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3" sheetId="1" state="visible" r:id="rId2"/>
    <sheet name="Лист4" sheetId="2" state="visible" r:id="rId3"/>
    <sheet name="Лист2" sheetId="3" state="visible" r:id="rId4"/>
    <sheet name="Ли1.01.04 (2)" sheetId="4" state="visible" r:id="rId5"/>
    <sheet name="01.01.2018" sheetId="5" state="visible" r:id="rId6"/>
  </sheets>
  <definedNames>
    <definedName function="false" hidden="false" localSheetId="4" name="_xlnm.Print_Area" vbProcedure="false">'01.01.2018'!$A$1:$CW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928">
  <si>
    <t xml:space="preserve">Приложение </t>
  </si>
  <si>
    <t xml:space="preserve"> Списки автомобильных дорог общего пользования по состоянию на 01.01.2003г.</t>
  </si>
  <si>
    <t xml:space="preserve">Таблица № 1</t>
  </si>
  <si>
    <t xml:space="preserve">Алнашский район</t>
  </si>
  <si>
    <t xml:space="preserve">Общее</t>
  </si>
  <si>
    <t xml:space="preserve">из них с </t>
  </si>
  <si>
    <t xml:space="preserve">В том числе:</t>
  </si>
  <si>
    <t xml:space="preserve">Автомобильные дороги</t>
  </si>
  <si>
    <t xml:space="preserve">протяже-</t>
  </si>
  <si>
    <t xml:space="preserve">твердым </t>
  </si>
  <si>
    <t xml:space="preserve">По видам покрытия, категориям , км</t>
  </si>
  <si>
    <t xml:space="preserve">ние, км</t>
  </si>
  <si>
    <t xml:space="preserve">покрытием, км</t>
  </si>
  <si>
    <t xml:space="preserve">цементо-бетонное</t>
  </si>
  <si>
    <t xml:space="preserve">асфальто-бетоноое</t>
  </si>
  <si>
    <t xml:space="preserve">гравийное, щебеночное</t>
  </si>
  <si>
    <t xml:space="preserve">грунтовые</t>
  </si>
  <si>
    <t xml:space="preserve">II</t>
  </si>
  <si>
    <t xml:space="preserve">III</t>
  </si>
  <si>
    <t xml:space="preserve">IY</t>
  </si>
  <si>
    <t xml:space="preserve">Y</t>
  </si>
  <si>
    <t xml:space="preserve">(Алнаши-Муважи)-ст.Алнаши</t>
  </si>
  <si>
    <t xml:space="preserve">(Елабуга-Ижевск)-Кузили</t>
  </si>
  <si>
    <t xml:space="preserve">Подъезд к с.Алнаши</t>
  </si>
  <si>
    <t xml:space="preserve">Менделеевск-Красный Бор-Асановский с/т</t>
  </si>
  <si>
    <t xml:space="preserve">(Алнаши-Варзи-Ятчи)-Варзибаш</t>
  </si>
  <si>
    <t xml:space="preserve">(Елабуга-Ижевск)-Муважи</t>
  </si>
  <si>
    <t xml:space="preserve">(Елабуга-Ижевск)-Нижний Сырьез</t>
  </si>
  <si>
    <t xml:space="preserve">(Елабуга-Ижевск)-Нижнее Асаново</t>
  </si>
  <si>
    <t xml:space="preserve">(Елабуга-Ижевск)-Кадиково</t>
  </si>
  <si>
    <t xml:space="preserve">(Алнаши-Варзи Ятчи)-Ляли</t>
  </si>
  <si>
    <t xml:space="preserve">(Алнаши-Варзи Ятчи)-Азаматово</t>
  </si>
  <si>
    <t xml:space="preserve">(Алнаши-Вази Ятчи)-Кузюмово</t>
  </si>
  <si>
    <t xml:space="preserve">(Алнаши-Варзи Ятчи)-Абашево</t>
  </si>
  <si>
    <t xml:space="preserve">(Алнаши-Муважи)-Кузебаево</t>
  </si>
  <si>
    <t xml:space="preserve">Варзи Ятчи-Аэропорт</t>
  </si>
  <si>
    <t xml:space="preserve">Большая-Кибья-Нижний Сырьез</t>
  </si>
  <si>
    <t xml:space="preserve">Алнаши-Аэропорт</t>
  </si>
  <si>
    <t xml:space="preserve">(Алнаши-В.Ятчи)-Казаково</t>
  </si>
  <si>
    <t xml:space="preserve">(Елабуга-Ижевск)-Байтеряково-Елкибаево</t>
  </si>
  <si>
    <t xml:space="preserve">(Елабуга-Ижевск)-Шубино</t>
  </si>
  <si>
    <t xml:space="preserve">Кузебаево-Варзи Баш</t>
  </si>
  <si>
    <t xml:space="preserve">(Алнаши-В.Ятчи)-Дятлово</t>
  </si>
  <si>
    <t xml:space="preserve">В.Ятчи-Юмьяшур-гр.Татарстана</t>
  </si>
  <si>
    <t xml:space="preserve">(Алнаши-Грахово)-Варали</t>
  </si>
  <si>
    <t xml:space="preserve">Алнаши-Грахово</t>
  </si>
  <si>
    <t xml:space="preserve">Алнаши-Варзи Ятчи</t>
  </si>
  <si>
    <t xml:space="preserve">Муважи - Гулюшурма</t>
  </si>
  <si>
    <t xml:space="preserve">Удм. Тоймобаш-Вишур</t>
  </si>
  <si>
    <t xml:space="preserve">(Елабуга-Ижевск)-Н.Алнаши</t>
  </si>
  <si>
    <t xml:space="preserve">Азаматово -Шайтаново</t>
  </si>
  <si>
    <t xml:space="preserve">Алнаши-Тат.Тоймобаш</t>
  </si>
  <si>
    <t xml:space="preserve">Алнаши-Мукшур</t>
  </si>
  <si>
    <t xml:space="preserve">(Елабуга-Ижевск)-Удм. Ятцаз</t>
  </si>
  <si>
    <t xml:space="preserve">Муважи - Кузебаево</t>
  </si>
  <si>
    <t xml:space="preserve">(Алнаши-Грахово) - Колтымак</t>
  </si>
  <si>
    <t xml:space="preserve">(Елабуга-Ижевск) - Кизеково</t>
  </si>
  <si>
    <t xml:space="preserve">Котнырево - Пирогово</t>
  </si>
  <si>
    <t xml:space="preserve">Муважи - Черный Ключ</t>
  </si>
  <si>
    <t xml:space="preserve">(Алнаши - В. Ятчи) - Ст. Шудья</t>
  </si>
  <si>
    <t xml:space="preserve">(Алнаши- В. Ятчи) -Арбайка</t>
  </si>
  <si>
    <t xml:space="preserve">(Алнаши- Азаматово) - Медведка</t>
  </si>
  <si>
    <t xml:space="preserve">(Азаматово-Медведка) - Вязовка</t>
  </si>
  <si>
    <t xml:space="preserve">(Алнаши-Грахово) - Серп</t>
  </si>
  <si>
    <t xml:space="preserve">Казаково- Шишкино</t>
  </si>
  <si>
    <t xml:space="preserve">ИТОГО:</t>
  </si>
  <si>
    <t xml:space="preserve">а/д Подъезды к городам Ижевск и Пермь</t>
  </si>
  <si>
    <t xml:space="preserve">от а/д М-7"Волга" км 34+562- км 66+695</t>
  </si>
  <si>
    <t xml:space="preserve">ВСЕГО:</t>
  </si>
  <si>
    <t xml:space="preserve">Приложение № 1</t>
  </si>
  <si>
    <t xml:space="preserve">Списки автомобильных дорог общего пользования по состоянию на 01.01.2003г.</t>
  </si>
  <si>
    <t xml:space="preserve">(по титульно)</t>
  </si>
  <si>
    <t xml:space="preserve">Балезинское  ДУ (территориальные)</t>
  </si>
  <si>
    <t xml:space="preserve">По видам покрытия,  категориям, км</t>
  </si>
  <si>
    <t xml:space="preserve">асфальто-бетонное</t>
  </si>
  <si>
    <t xml:space="preserve">покрытием,км</t>
  </si>
  <si>
    <t xml:space="preserve">Ижевск-Глазов)-Исаково</t>
  </si>
  <si>
    <t xml:space="preserve">(Ижевск-Глазов)-Пыбья</t>
  </si>
  <si>
    <t xml:space="preserve">(Ижевск-Глазов)-Андрейшур</t>
  </si>
  <si>
    <t xml:space="preserve">(Ижевск-Глазов)-Красногорское</t>
  </si>
  <si>
    <t xml:space="preserve">(Ижевск-Глазов)-подъезд к п.Балезино</t>
  </si>
  <si>
    <t xml:space="preserve">Балезино-Сергино</t>
  </si>
  <si>
    <t xml:space="preserve">(Балезино-Сергино)-Турецкое</t>
  </si>
  <si>
    <t xml:space="preserve">(Балезино-Сергино)-Люк</t>
  </si>
  <si>
    <t xml:space="preserve">   </t>
  </si>
  <si>
    <t xml:space="preserve">(Балезино-Сергино)-В.Люкино</t>
  </si>
  <si>
    <t xml:space="preserve">(Балезино-Сергино)-Б.Варыж</t>
  </si>
  <si>
    <t xml:space="preserve">Глазов-Карсовай</t>
  </si>
  <si>
    <t xml:space="preserve">Бурино-Оросово</t>
  </si>
  <si>
    <t xml:space="preserve">Падеры-Котегово</t>
  </si>
  <si>
    <t xml:space="preserve">Бозгон-Турецкое</t>
  </si>
  <si>
    <t xml:space="preserve">В.Люкино-Киршонки</t>
  </si>
  <si>
    <t xml:space="preserve">Балезино-Чепца-Полом-Кез</t>
  </si>
  <si>
    <t xml:space="preserve">Игра-Глазов</t>
  </si>
  <si>
    <t xml:space="preserve">(Ижевск - Глазов)-Ушур</t>
  </si>
  <si>
    <t xml:space="preserve">Карсовай-Базаны</t>
  </si>
  <si>
    <t xml:space="preserve">(Ижевск - Глазов) Пыбья-Кестым</t>
  </si>
  <si>
    <t xml:space="preserve">(Балезино-Сергино)-Зятчашур</t>
  </si>
  <si>
    <t xml:space="preserve">Балезино-Кожило-Кестым</t>
  </si>
  <si>
    <t xml:space="preserve">Вавожское  ДУ (территориальные)</t>
  </si>
  <si>
    <t xml:space="preserve">Объездная с.Вавож</t>
  </si>
  <si>
    <t xml:space="preserve">Лыстем-ст.Вавож</t>
  </si>
  <si>
    <t xml:space="preserve">Вавож-Нюрдор Котья</t>
  </si>
  <si>
    <t xml:space="preserve">(Ува-Вавож)-ст.Вавож</t>
  </si>
  <si>
    <t xml:space="preserve">Вавож-Кильмезь</t>
  </si>
  <si>
    <t xml:space="preserve">Водзимонье-Брызгалово</t>
  </si>
  <si>
    <t xml:space="preserve">Вавож-Ст.Жуё</t>
  </si>
  <si>
    <t xml:space="preserve">Большая Докья-З.Какся</t>
  </si>
  <si>
    <t xml:space="preserve">Новая Бия-Зямбайгурт</t>
  </si>
  <si>
    <t xml:space="preserve">(Вавож-Ст.Жуё)-д.Ожги</t>
  </si>
  <si>
    <t xml:space="preserve">д.Котья-Зядлуд</t>
  </si>
  <si>
    <t xml:space="preserve">Новая Бия=Володор</t>
  </si>
  <si>
    <t xml:space="preserve">Зяглуд Какся-Каменный Ключ</t>
  </si>
  <si>
    <t xml:space="preserve">д.Слудка-Зядлуд</t>
  </si>
  <si>
    <t xml:space="preserve">Новая Бия-Чудзялуд</t>
  </si>
  <si>
    <t xml:space="preserve">Ува-Вавож</t>
  </si>
  <si>
    <t xml:space="preserve">Можга-Вавож</t>
  </si>
  <si>
    <t xml:space="preserve">Нылгв-Вавож</t>
  </si>
  <si>
    <t xml:space="preserve">Брызгалово - Ю.Какмож</t>
  </si>
  <si>
    <t xml:space="preserve">Ожги-Н.Какси</t>
  </si>
  <si>
    <t xml:space="preserve">Зядлуд-Карсо</t>
  </si>
  <si>
    <t xml:space="preserve">Водзимонье-Н.Водзимонье</t>
  </si>
  <si>
    <t xml:space="preserve">Воткинское ДУ (территориальные)</t>
  </si>
  <si>
    <t xml:space="preserve">покры-тием, км</t>
  </si>
  <si>
    <t xml:space="preserve">Воткинск-Черное</t>
  </si>
  <si>
    <t xml:space="preserve">Воткинск-Кельчино</t>
  </si>
  <si>
    <t xml:space="preserve">Сарапул-Воткинск</t>
  </si>
  <si>
    <t xml:space="preserve">Гришанки-Кукуи</t>
  </si>
  <si>
    <t xml:space="preserve">(Ижевск-Воткинск)-Июльское</t>
  </si>
  <si>
    <t xml:space="preserve">(Воткинск-Кельчино)-Б.Кивары</t>
  </si>
  <si>
    <t xml:space="preserve">(Ижевск-Воткинск)-свинокомплекс</t>
  </si>
  <si>
    <t xml:space="preserve">Перевозное-Ольхово</t>
  </si>
  <si>
    <t xml:space="preserve">(Ижевск-Воткинское)-Кудрино</t>
  </si>
  <si>
    <t xml:space="preserve">Воткинск-Камское</t>
  </si>
  <si>
    <t xml:space="preserve">В.Позимь-Н.Соломенники</t>
  </si>
  <si>
    <t xml:space="preserve">Гавриловка-Первомайский</t>
  </si>
  <si>
    <t xml:space="preserve">(Ижевск-Воткинск)-Болгуры</t>
  </si>
  <si>
    <t xml:space="preserve">(Воткинск-Чайковский)-Фотены</t>
  </si>
  <si>
    <t xml:space="preserve">Первомайский-Черепановка</t>
  </si>
  <si>
    <t xml:space="preserve">Кудрино-Светлое</t>
  </si>
  <si>
    <t xml:space="preserve">(Воткинск-Чайковский)-п.Новый</t>
  </si>
  <si>
    <t xml:space="preserve">(Воткинск-Чайковский)-п.Волковский</t>
  </si>
  <si>
    <t xml:space="preserve">Объездная г.Воткинска</t>
  </si>
  <si>
    <t xml:space="preserve">Воткинск-Шаркан</t>
  </si>
  <si>
    <t xml:space="preserve">Воткинск-Чайковский</t>
  </si>
  <si>
    <t xml:space="preserve">Ижевск-Воткинск</t>
  </si>
  <si>
    <t xml:space="preserve">Камское-Степаново</t>
  </si>
  <si>
    <t xml:space="preserve">(Воткинск-Кельчино)-с.Кельчино</t>
  </si>
  <si>
    <t xml:space="preserve">Болгуры-Хорохоры</t>
  </si>
  <si>
    <t xml:space="preserve">(Воткинск-Кельчино)-Пихтовка</t>
  </si>
  <si>
    <t xml:space="preserve">Молчаны-Фомино</t>
  </si>
  <si>
    <t xml:space="preserve">Гришанки-Кукуи)-Катыши</t>
  </si>
  <si>
    <t xml:space="preserve">Б.Кивара - Подгорная</t>
  </si>
  <si>
    <t xml:space="preserve">(Воткинск -Кельчино)-Липовка</t>
  </si>
  <si>
    <t xml:space="preserve">(Камское-Степаново)Теребиловка</t>
  </si>
  <si>
    <t xml:space="preserve">Сарапул-Воткинск(новое направлен.)</t>
  </si>
  <si>
    <t xml:space="preserve">(Сарапул-Воткинск)-Ольхово ( н. н. )</t>
  </si>
  <si>
    <t xml:space="preserve">ИТОГО</t>
  </si>
  <si>
    <t xml:space="preserve">Граховское   ДУ (территориальные)</t>
  </si>
  <si>
    <t xml:space="preserve">(Кизнер-Грахово)-ст.Ятчи</t>
  </si>
  <si>
    <t xml:space="preserve">Грахово-Макарово</t>
  </si>
  <si>
    <t xml:space="preserve">М.Возжай-В.Игра</t>
  </si>
  <si>
    <t xml:space="preserve">Грахово-Порым</t>
  </si>
  <si>
    <t xml:space="preserve">Грахово-Поляково</t>
  </si>
  <si>
    <t xml:space="preserve">Грахово-Л.Возжи</t>
  </si>
  <si>
    <t xml:space="preserve">(Кизнер-Грахово)-п.Заречный</t>
  </si>
  <si>
    <t xml:space="preserve">(Грахово-Л.Возжи)-Н.Юраши</t>
  </si>
  <si>
    <t xml:space="preserve">Объездная с.Грахово</t>
  </si>
  <si>
    <t xml:space="preserve">Н.Тыловай-Б.Ерыкса</t>
  </si>
  <si>
    <t xml:space="preserve">В.Игра-Мишкино-Химзавод</t>
  </si>
  <si>
    <t xml:space="preserve">(Алнаши-Грахово)-Н.Адам-Учи</t>
  </si>
  <si>
    <t xml:space="preserve">Л.Возжи-Н.Юраши</t>
  </si>
  <si>
    <t xml:space="preserve">Л.Возжи-Мещеряково</t>
  </si>
  <si>
    <t xml:space="preserve">Новогорское-Кокшан</t>
  </si>
  <si>
    <t xml:space="preserve">Ст.Ятчи-Шарберда</t>
  </si>
  <si>
    <t xml:space="preserve">Кизнер-Грахово</t>
  </si>
  <si>
    <t xml:space="preserve">В.Игра-Байтуганово</t>
  </si>
  <si>
    <t xml:space="preserve">д.Макарово-д.Соловьевка</t>
  </si>
  <si>
    <t xml:space="preserve">д.Н.Адам-Учи-д.Р.Адам-Учи</t>
  </si>
  <si>
    <t xml:space="preserve">д.Б.Ерыкса-д.Б.Выселок</t>
  </si>
  <si>
    <t xml:space="preserve">Нижние Юраши-Горные Юраши</t>
  </si>
  <si>
    <t xml:space="preserve">(Кизнер-Грахово)Б.Шуберь</t>
  </si>
  <si>
    <t xml:space="preserve">(М.Возжай-В.Игра)-Гаранькино</t>
  </si>
  <si>
    <t xml:space="preserve">(Грахово-Поляково)-Газек</t>
  </si>
  <si>
    <t xml:space="preserve">Итого:</t>
  </si>
  <si>
    <t xml:space="preserve">Глазовское ГУДП (территориальные)</t>
  </si>
  <si>
    <t xml:space="preserve">Педаново-В.Парзи-Учхоз</t>
  </si>
  <si>
    <t xml:space="preserve">В.Парзи-Отогурт</t>
  </si>
  <si>
    <t xml:space="preserve">Глазов-Юкаменское-Удм.Ключи</t>
  </si>
  <si>
    <t xml:space="preserve">Глазов-Понино-Зотово</t>
  </si>
  <si>
    <t xml:space="preserve">В.Убыть-Чура</t>
  </si>
  <si>
    <t xml:space="preserve">В.Богатырка-Чажай</t>
  </si>
  <si>
    <t xml:space="preserve">Глазов-Люм-Пудем</t>
  </si>
  <si>
    <t xml:space="preserve">Кочишево-Трубашур</t>
  </si>
  <si>
    <t xml:space="preserve">(Глазов-Карсовай)-Чиргино</t>
  </si>
  <si>
    <t xml:space="preserve">Курегово-Коротаево</t>
  </si>
  <si>
    <t xml:space="preserve">(Игра-Глазов)-Трубашур</t>
  </si>
  <si>
    <t xml:space="preserve">Удм.Ключи-Тубулатово</t>
  </si>
  <si>
    <t xml:space="preserve">(Глазов-Люм)-Шудзя</t>
  </si>
  <si>
    <t xml:space="preserve">Понино-Карсовай</t>
  </si>
  <si>
    <t xml:space="preserve">Глазов-Красногорское</t>
  </si>
  <si>
    <t xml:space="preserve">Глазов-Юкаменское</t>
  </si>
  <si>
    <t xml:space="preserve">Глазов-Яр-Пудем</t>
  </si>
  <si>
    <t xml:space="preserve">Глазов-Юкаменск-Макшур</t>
  </si>
  <si>
    <t xml:space="preserve">Глазов-Юкаменск-Азамай</t>
  </si>
  <si>
    <t xml:space="preserve">Объездная Юкаменск-Красногорское</t>
  </si>
  <si>
    <t xml:space="preserve">(Ижевск -Глазов)-М.Лудошур</t>
  </si>
  <si>
    <t xml:space="preserve">Отогурт  -Торасово</t>
  </si>
  <si>
    <t xml:space="preserve">(Ижевск-Глазов) - Качкашур</t>
  </si>
  <si>
    <t xml:space="preserve">Удм.Подзи-тат.Парзи</t>
  </si>
  <si>
    <t xml:space="preserve">Люм-Н.Колевай</t>
  </si>
  <si>
    <t xml:space="preserve">(Глазов-Юкаменское)-Полынга</t>
  </si>
  <si>
    <r>
      <rPr>
        <b val="true"/>
        <sz val="8"/>
        <rFont val="Arial Cyr"/>
        <family val="0"/>
        <charset val="204"/>
      </rPr>
      <t xml:space="preserve">(</t>
    </r>
    <r>
      <rPr>
        <sz val="8"/>
        <rFont val="Arial Cyr"/>
        <family val="2"/>
        <charset val="204"/>
      </rPr>
      <t xml:space="preserve">Глазов-Юкаменское)-Иваново</t>
    </r>
  </si>
  <si>
    <t xml:space="preserve">Дебесское ДУ(территориальные)</t>
  </si>
  <si>
    <t xml:space="preserve">(Дебесы-Кез)-Полом</t>
  </si>
  <si>
    <t xml:space="preserve">(Дебесы-Кез)-Турнес</t>
  </si>
  <si>
    <t xml:space="preserve">Бадзимошур-Котегурт</t>
  </si>
  <si>
    <t xml:space="preserve">(Казань-Пермь-Екатеринбург)-Зар.Медла</t>
  </si>
  <si>
    <t xml:space="preserve">Дебесы-Уйвай</t>
  </si>
  <si>
    <t xml:space="preserve">Ст.Кыч-Верх.Чектер</t>
  </si>
  <si>
    <t xml:space="preserve">(Дебесы-Уйвай)-Б.Зетым</t>
  </si>
  <si>
    <t xml:space="preserve">(Казань-Пермь-Екатеринбург)-Сюрногурт</t>
  </si>
  <si>
    <t xml:space="preserve">Н.Пыхта-Комары</t>
  </si>
  <si>
    <t xml:space="preserve">(Казань-Пермь-Екатеринбург)-Ариково</t>
  </si>
  <si>
    <t xml:space="preserve">(Казань-Пермь-Екатеринбург)-Нюровай</t>
  </si>
  <si>
    <t xml:space="preserve">Дебесы-Кез-Лесогурт</t>
  </si>
  <si>
    <t xml:space="preserve">Дебесы-Кез</t>
  </si>
  <si>
    <t xml:space="preserve">Дебесы-Шаркан</t>
  </si>
  <si>
    <t xml:space="preserve">Турнес- Н.Сири</t>
  </si>
  <si>
    <t xml:space="preserve">Котегурт - Косолюк</t>
  </si>
  <si>
    <t xml:space="preserve">М.Чепца_Б,Зетым</t>
  </si>
  <si>
    <t xml:space="preserve">(Ст.Кыч - Верхн. Четкер)-</t>
  </si>
  <si>
    <t xml:space="preserve">Нижн.Шудзялуд</t>
  </si>
  <si>
    <t xml:space="preserve">(Дебесы-Уйвай)-Марково</t>
  </si>
  <si>
    <t xml:space="preserve">от а/д М-7"Волга" км 299+655- км342+900</t>
  </si>
  <si>
    <t xml:space="preserve">Ижевское ГУДП Завьяловский район(территориальные)</t>
  </si>
  <si>
    <t xml:space="preserve">ние , км</t>
  </si>
  <si>
    <t xml:space="preserve">Ср.Постол-Ст.Постол</t>
  </si>
  <si>
    <t xml:space="preserve">Окружная-п.Сокол</t>
  </si>
  <si>
    <t xml:space="preserve">(Ижевск-Сарапул)-Бабино</t>
  </si>
  <si>
    <t xml:space="preserve">(Ижевск-Воткинск)-Якшур</t>
  </si>
  <si>
    <t xml:space="preserve">Завьялово-Гольяны</t>
  </si>
  <si>
    <t xml:space="preserve">(Ижевск-Люк)-Азино</t>
  </si>
  <si>
    <t xml:space="preserve">(Ижевск-Люк)-Люкшудья</t>
  </si>
  <si>
    <t xml:space="preserve">Югдон-Воложка</t>
  </si>
  <si>
    <t xml:space="preserve">(Ижевск-Ува_Капустино</t>
  </si>
  <si>
    <t xml:space="preserve">Окружная г.Ижевска</t>
  </si>
  <si>
    <t xml:space="preserve">(Ижевск-Ува)-Подшивалово</t>
  </si>
  <si>
    <t xml:space="preserve">(Завьялово-Гольяны)-Ижевск Аэропорт</t>
  </si>
  <si>
    <t xml:space="preserve">Бабино-Сапарово</t>
  </si>
  <si>
    <t xml:space="preserve">(Ижевск-Ува)-Сепыч</t>
  </si>
  <si>
    <t xml:space="preserve">(Ижевск-Ува)-В.Женвай</t>
  </si>
  <si>
    <t xml:space="preserve">Подшивалов-В.Лудзя</t>
  </si>
  <si>
    <t xml:space="preserve">(Ижевск-Завьялово)-п.Первомайский</t>
  </si>
  <si>
    <t xml:space="preserve">(Окружная-п.Сокол)-в/ч</t>
  </si>
  <si>
    <t xml:space="preserve">Ижевск-Ува</t>
  </si>
  <si>
    <t xml:space="preserve">(Ижевск-Аэропорт)-Завьялово</t>
  </si>
  <si>
    <t xml:space="preserve">Ижевск-Сарапул</t>
  </si>
  <si>
    <t xml:space="preserve">Ижевск-Люк</t>
  </si>
  <si>
    <t xml:space="preserve">Каменное-река Иж-Можгинский тракт</t>
  </si>
  <si>
    <t xml:space="preserve">Завьялово-Каменное</t>
  </si>
  <si>
    <t xml:space="preserve">(Елабуга - Ижевск) - Юськи</t>
  </si>
  <si>
    <t xml:space="preserve">(Ижевск - Первомайский)- Позимь</t>
  </si>
  <si>
    <t xml:space="preserve">(Люк-Азино) - ст.Кияк-Б.Кияик</t>
  </si>
  <si>
    <t xml:space="preserve">(Сарапул-Воткинск)-дачный поселок Камский</t>
  </si>
  <si>
    <t xml:space="preserve">Ижевск-Аэропорт</t>
  </si>
  <si>
    <t xml:space="preserve">(Ижевск-Ува)-Сов.Никольское</t>
  </si>
  <si>
    <t xml:space="preserve">с/з Машиностроитель-д.Ленино</t>
  </si>
  <si>
    <t xml:space="preserve">(Ижевск-Сарапул) - Байкузино</t>
  </si>
  <si>
    <t xml:space="preserve">Бабино-Коньки</t>
  </si>
  <si>
    <t xml:space="preserve">(Ижевск-Сарапул)-Люлли</t>
  </si>
  <si>
    <t xml:space="preserve">(Ижевск-Воткинск)-Молчаны</t>
  </si>
  <si>
    <t xml:space="preserve">от а/д М-7"Волга" км 150+720- км170+239</t>
  </si>
  <si>
    <t xml:space="preserve">от а/д М-7"Волга" км183+698- км 198+884</t>
  </si>
  <si>
    <t xml:space="preserve">Алнашское ДУ (территориальные)</t>
  </si>
  <si>
    <t xml:space="preserve">(Елабуга-Ижевск)-Кузели</t>
  </si>
  <si>
    <t xml:space="preserve">(Алнаши-Грахово) - Култымак</t>
  </si>
  <si>
    <t xml:space="preserve"> Як-Бодьинское ДУ (территориальные)</t>
  </si>
  <si>
    <t xml:space="preserve">Ст.Зятцы-д.Узи</t>
  </si>
  <si>
    <t xml:space="preserve">Ст.Зятцы-д.Варавай</t>
  </si>
  <si>
    <t xml:space="preserve">Ст.Чур-М.Итча</t>
  </si>
  <si>
    <t xml:space="preserve">(Ижевск-Глазов)-Чур</t>
  </si>
  <si>
    <t xml:space="preserve">(Ижевск-Глазов-ст.Лынга</t>
  </si>
  <si>
    <t xml:space="preserve">Пушкари-Солодозавод</t>
  </si>
  <si>
    <t xml:space="preserve">Пушкари-Ошворцы</t>
  </si>
  <si>
    <t xml:space="preserve">(Як-Бодья-Шаркан)-Чекеровский заказник</t>
  </si>
  <si>
    <t xml:space="preserve">(Ижевск-Глазов)-Патраки</t>
  </si>
  <si>
    <t xml:space="preserve">Як-Бодья--Красногорское</t>
  </si>
  <si>
    <t xml:space="preserve">Як-Бодья-Верхний Пислеглуд</t>
  </si>
  <si>
    <t xml:space="preserve">Ст.Зятцы-Узи-Старокаровайский</t>
  </si>
  <si>
    <t xml:space="preserve">выселок</t>
  </si>
  <si>
    <t xml:space="preserve">(Ижевск-Глазов)-Киенгоп-Петуньки</t>
  </si>
  <si>
    <t xml:space="preserve">с км 4+200 - 25+500</t>
  </si>
  <si>
    <t xml:space="preserve">(Як-Бодья-Шаркан)-Кыква</t>
  </si>
  <si>
    <t xml:space="preserve">Як-Бодья-Шаркан</t>
  </si>
  <si>
    <t xml:space="preserve">от а/д М-7"Волга" км 198+884- км 237+290</t>
  </si>
  <si>
    <t xml:space="preserve">Игринское  ГУДП (территориальные)</t>
  </si>
  <si>
    <t xml:space="preserve">Игра-Сеп</t>
  </si>
  <si>
    <t xml:space="preserve">(Ижевск-Глазов)-Кушья</t>
  </si>
  <si>
    <t xml:space="preserve">Чутырь-Мужбер</t>
  </si>
  <si>
    <t xml:space="preserve">Зура-Сепож</t>
  </si>
  <si>
    <t xml:space="preserve">Загребино-Р.Лоза</t>
  </si>
  <si>
    <t xml:space="preserve">(Ижевск-Глазов)-с/з Чутырский</t>
  </si>
  <si>
    <t xml:space="preserve">Зура-Ключевка</t>
  </si>
  <si>
    <t xml:space="preserve">Менил-Лозолюк</t>
  </si>
  <si>
    <t xml:space="preserve">(Казань-Пермь-Екатеринбург)-Лудяны</t>
  </si>
  <si>
    <t xml:space="preserve">Сепож-Новоглазово</t>
  </si>
  <si>
    <t xml:space="preserve">(Ижевск-Глазов)-Кушья-Чемошур</t>
  </si>
  <si>
    <t xml:space="preserve">(Казань-Пермь-Екатеринбург)-п.Пионерский</t>
  </si>
  <si>
    <t xml:space="preserve">Як-Бодья-Красногорское</t>
  </si>
  <si>
    <t xml:space="preserve">Игра-Красногорское</t>
  </si>
  <si>
    <t xml:space="preserve">Игра-Глазов-</t>
  </si>
  <si>
    <t xml:space="preserve">Игра-Сюмси-Гр.Кировской обл.</t>
  </si>
  <si>
    <t xml:space="preserve">Зура-Луквыр</t>
  </si>
  <si>
    <t xml:space="preserve">Шорни-Мужбер</t>
  </si>
  <si>
    <t xml:space="preserve">Ворцы-Порвай</t>
  </si>
  <si>
    <t xml:space="preserve">Сепож-Белявское</t>
  </si>
  <si>
    <t xml:space="preserve">Кузбмовыр-Байвал</t>
  </si>
  <si>
    <t xml:space="preserve">Зура-Сепож-Оник-Ирым</t>
  </si>
  <si>
    <t xml:space="preserve">Игра-Арлеть</t>
  </si>
  <si>
    <t xml:space="preserve">0 + 000 - 4 + 200</t>
  </si>
  <si>
    <t xml:space="preserve">(Ижевск-Глазов)-Лонки-Ворцы</t>
  </si>
  <si>
    <t xml:space="preserve">(Игра-Сеп) - В. Кушья</t>
  </si>
  <si>
    <t xml:space="preserve">Л.Люк - Тюптиево -Зура</t>
  </si>
  <si>
    <t xml:space="preserve">Лоза- Чемошур</t>
  </si>
  <si>
    <t xml:space="preserve">Кушья- Л.Кушья</t>
  </si>
  <si>
    <t xml:space="preserve">Зуа-Б.Пурга</t>
  </si>
  <si>
    <t xml:space="preserve">Зура-Палым</t>
  </si>
  <si>
    <t xml:space="preserve">Кушья-Удм.Лоза</t>
  </si>
  <si>
    <t xml:space="preserve">от а/д М-7"Волга" км 237+290- км299+655</t>
  </si>
  <si>
    <t xml:space="preserve">Всего:</t>
  </si>
  <si>
    <t xml:space="preserve">Каракулинское  ДУ (территориальные)</t>
  </si>
  <si>
    <t xml:space="preserve">Каракулино-Соколовка</t>
  </si>
  <si>
    <t xml:space="preserve">(Сарапул-Каракулино)-М.Калмаши</t>
  </si>
  <si>
    <t xml:space="preserve">(Каракулино-Красный Бор)-Кулюшово-Усть Сакла</t>
  </si>
  <si>
    <t xml:space="preserve">(Каракулино-Соколовка)-Боярка</t>
  </si>
  <si>
    <t xml:space="preserve">Каракулино-Красный Бор</t>
  </si>
  <si>
    <t xml:space="preserve">(Каракулино-Соколовка)-з/зерно</t>
  </si>
  <si>
    <t xml:space="preserve">(Сарапул-Каракулино)-Пинязь</t>
  </si>
  <si>
    <t xml:space="preserve">(Сарапул-Каракулино)-Арзамасцево</t>
  </si>
  <si>
    <t xml:space="preserve">(Каракулино-Красный Бор)-Кулюшево-Гремячево</t>
  </si>
  <si>
    <t xml:space="preserve">Сарапул-Каракулино</t>
  </si>
  <si>
    <t xml:space="preserve">Пинязь-Черново-гр.Татарстана</t>
  </si>
  <si>
    <t xml:space="preserve">(Каракулино-Красный Бор)-Усть Бельск</t>
  </si>
  <si>
    <t xml:space="preserve">(Каракулино-Красный Бор)-Новопоселенное</t>
  </si>
  <si>
    <t xml:space="preserve">Арзамасцево-Суханово</t>
  </si>
  <si>
    <t xml:space="preserve">Списки автомобильных дорог общего пользования по состояниюа на 01.01.2003г.</t>
  </si>
  <si>
    <t xml:space="preserve">Кезское  ДУ (территориальные)</t>
  </si>
  <si>
    <t xml:space="preserve">Кез-Кулига-Карсовай</t>
  </si>
  <si>
    <t xml:space="preserve">Кез-Ст.Гыя-Кулига</t>
  </si>
  <si>
    <t xml:space="preserve">Кез-Кузьма-Уди</t>
  </si>
  <si>
    <t xml:space="preserve">Кез-Пужмезь-Чепца</t>
  </si>
  <si>
    <t xml:space="preserve">(Дебесы-Кез)-Уд.Зязьгор</t>
  </si>
  <si>
    <t xml:space="preserve">Кез-СыгаП-Сыга Ш</t>
  </si>
  <si>
    <t xml:space="preserve">(Кез-Ст.Гыя-Кулига)-д.Дырпа</t>
  </si>
  <si>
    <t xml:space="preserve">(Кез-Кулига-Карсовай)-д.Мысы</t>
  </si>
  <si>
    <t xml:space="preserve">(Бурино-Чепца-Полом-Кез)-д.Стеньгурт</t>
  </si>
  <si>
    <t xml:space="preserve">(Кез-Пужмезь-Чепца)-д.Вортча</t>
  </si>
  <si>
    <t xml:space="preserve">Кизнерское   ДУ (территориальные)</t>
  </si>
  <si>
    <t xml:space="preserve">Кизнер-Ст.Копки-Гыбдан</t>
  </si>
  <si>
    <t xml:space="preserve">Гыбдан-Русская Коса</t>
  </si>
  <si>
    <t xml:space="preserve">Кизнер-Муркозь-Омга</t>
  </si>
  <si>
    <t xml:space="preserve">Бемыж-Крымская Слудка</t>
  </si>
  <si>
    <t xml:space="preserve">Старая Бодья-Кибья</t>
  </si>
  <si>
    <t xml:space="preserve">Лока Тыжма-Кочетло-гр.Кировской обл.</t>
  </si>
  <si>
    <t xml:space="preserve">Асинер-Ст.Саркуз-д.Саркуз</t>
  </si>
  <si>
    <t xml:space="preserve">Объезд с.Бемыж</t>
  </si>
  <si>
    <t xml:space="preserve">Петропавлово-Балдейка</t>
  </si>
  <si>
    <t xml:space="preserve">Асинер-Короленко</t>
  </si>
  <si>
    <t xml:space="preserve">(Кизнер-Ст.Копки-Гыбдан)-Ягул</t>
  </si>
  <si>
    <t xml:space="preserve">(Можга-Бемыж)-Кармыж-Арвазь-Васильево</t>
  </si>
  <si>
    <t xml:space="preserve">(Кизнер-Грахово-Тузьмо-Чабья</t>
  </si>
  <si>
    <t xml:space="preserve">Кизнер- М.Омга-Синер-Бодья</t>
  </si>
  <si>
    <t xml:space="preserve">(Можга-Бемыж)-Макан-Пельга</t>
  </si>
  <si>
    <t xml:space="preserve">Кизнер-Грахово)-Старый Аргабаш</t>
  </si>
  <si>
    <t xml:space="preserve">(Кизнер-Грахово)-Батырево</t>
  </si>
  <si>
    <t xml:space="preserve">Кизнер-Грахово)-Васильево</t>
  </si>
  <si>
    <t xml:space="preserve">Можга-Бемыж</t>
  </si>
  <si>
    <t xml:space="preserve">(Бемыж-Крымская Слудка)-Мари-Сарамак</t>
  </si>
  <si>
    <t xml:space="preserve">Ст.Каркуз-Ныша</t>
  </si>
  <si>
    <t xml:space="preserve">Кармыж-Нефтескважина</t>
  </si>
  <si>
    <t xml:space="preserve">Новая Заря-Новотроитское-Верхняя Тыжма -Городилово</t>
  </si>
  <si>
    <t xml:space="preserve">Бертло-Чуштаськем</t>
  </si>
  <si>
    <t xml:space="preserve">Старые Копки-Дружина</t>
  </si>
  <si>
    <t xml:space="preserve">Киясовское  ДУ (территориальные)</t>
  </si>
  <si>
    <t xml:space="preserve">ние км</t>
  </si>
  <si>
    <t xml:space="preserve">Киясово-Ермолаево</t>
  </si>
  <si>
    <t xml:space="preserve">(Бураново-Киясово)-Подгорное</t>
  </si>
  <si>
    <t xml:space="preserve">(Бураново-Киясово)-Первомайский</t>
  </si>
  <si>
    <t xml:space="preserve">(Киясово-Ермолаево)-Ильдибаево</t>
  </si>
  <si>
    <t xml:space="preserve">(Киясово-Ермолаево)-Мушак</t>
  </si>
  <si>
    <t xml:space="preserve">Киясово-Лутоха</t>
  </si>
  <si>
    <t xml:space="preserve">Байсары-Унур-Киясово</t>
  </si>
  <si>
    <t xml:space="preserve">(Бураново-Киясово)Атабаево</t>
  </si>
  <si>
    <t xml:space="preserve">Киясово-Бураново-Подгорное-свинокомплекс</t>
  </si>
  <si>
    <t xml:space="preserve">Киясово-объездная дорога</t>
  </si>
  <si>
    <t xml:space="preserve">(Киясово-Ермолаево)-Михайловское</t>
  </si>
  <si>
    <t xml:space="preserve">(Сарапул-Киясово)-Черновка</t>
  </si>
  <si>
    <t xml:space="preserve">(Киясово-Лутоха)-Сабанчино</t>
  </si>
  <si>
    <t xml:space="preserve">Бураново-Киясово</t>
  </si>
  <si>
    <t xml:space="preserve">Сарапул-Киясово</t>
  </si>
  <si>
    <t xml:space="preserve">Атабаево-Данилово</t>
  </si>
  <si>
    <t xml:space="preserve">Лутоха-Карашур-Дубровск</t>
  </si>
  <si>
    <t xml:space="preserve">Мушак-Тявзямал</t>
  </si>
  <si>
    <t xml:space="preserve">(Киясово-Лутоха)-Санниково</t>
  </si>
  <si>
    <t xml:space="preserve">Ильдибаево-М.Киясово</t>
  </si>
  <si>
    <t xml:space="preserve">Ермолаево-Кумырса</t>
  </si>
  <si>
    <t xml:space="preserve">(Киясово-Ермолаево)-Н.Салья</t>
  </si>
  <si>
    <t xml:space="preserve">Красногорское ДУ (территориальные)</t>
  </si>
  <si>
    <t xml:space="preserve">Красногорское-Валомаз</t>
  </si>
  <si>
    <t xml:space="preserve">Балезино-Красногорское</t>
  </si>
  <si>
    <t xml:space="preserve">Архангельское-Бараны-Прохорово-Нефедово</t>
  </si>
  <si>
    <t xml:space="preserve">Красногорское-Убытьдур</t>
  </si>
  <si>
    <t xml:space="preserve">Объездная а/д с.Красногорское</t>
  </si>
  <si>
    <t xml:space="preserve">Клабуки-Б.Селег</t>
  </si>
  <si>
    <t xml:space="preserve">Удм.Караул-Дебы</t>
  </si>
  <si>
    <t xml:space="preserve">Клабуки-Артык</t>
  </si>
  <si>
    <t xml:space="preserve">Юкаменское-Одинцы-Мухино</t>
  </si>
  <si>
    <t xml:space="preserve">Подъезд к аэропорту с.Красногорское</t>
  </si>
  <si>
    <t xml:space="preserve">Подъезд к аэропорту п.Валомаз</t>
  </si>
  <si>
    <t xml:space="preserve">Артык-Дебы</t>
  </si>
  <si>
    <t xml:space="preserve">Б.Селег-гр.Кировской обл.</t>
  </si>
  <si>
    <t xml:space="preserve">Красногорское-Юкаменское</t>
  </si>
  <si>
    <t xml:space="preserve">Архангельское-Рылово</t>
  </si>
  <si>
    <t xml:space="preserve">Васильевское-Каркалай</t>
  </si>
  <si>
    <t xml:space="preserve">Бараны-Комкан</t>
  </si>
  <si>
    <t xml:space="preserve">(Игра-Красногорье)-д.Малогурд</t>
  </si>
  <si>
    <t xml:space="preserve">с.Архангельское-Н.Караул</t>
  </si>
  <si>
    <t xml:space="preserve">Мухино-Черныши</t>
  </si>
  <si>
    <t xml:space="preserve">Малопургинское ДУ (территориальные)</t>
  </si>
  <si>
    <t xml:space="preserve">М.Пурга-Норья</t>
  </si>
  <si>
    <t xml:space="preserve">М.Пурга-Н.Кечево</t>
  </si>
  <si>
    <t xml:space="preserve">Ильинское-Уром</t>
  </si>
  <si>
    <t xml:space="preserve">Ильинское-Н.Юри</t>
  </si>
  <si>
    <t xml:space="preserve">Б.Бигра-Иваносамарское</t>
  </si>
  <si>
    <t xml:space="preserve">Ст.Монья-В.Иж-Бобья</t>
  </si>
  <si>
    <t xml:space="preserve">(Бураново-Киясово)-Аксашур</t>
  </si>
  <si>
    <t xml:space="preserve">Бураново-Киясово-Я.Докья</t>
  </si>
  <si>
    <t xml:space="preserve">Абдес-Урдес-Ст.Монья-Итешево-</t>
  </si>
  <si>
    <t xml:space="preserve">Быстрово</t>
  </si>
  <si>
    <t xml:space="preserve">М.Пурга-ж/д 3-й км</t>
  </si>
  <si>
    <t xml:space="preserve">Мендерево-М.Пурга-Агрыз</t>
  </si>
  <si>
    <t xml:space="preserve">Н.Юри-Ср.Юри</t>
  </si>
  <si>
    <t xml:space="preserve">Бураново-Киясово-Кечевский-х/приемный пункт</t>
  </si>
  <si>
    <t xml:space="preserve">М.Пурга-Норья-Курчум-Норья</t>
  </si>
  <si>
    <t xml:space="preserve">(Елабуга-Ижевск)-Гужношур</t>
  </si>
  <si>
    <t xml:space="preserve">Бажаново-Косово</t>
  </si>
  <si>
    <t xml:space="preserve">Пытцам-Карашур</t>
  </si>
  <si>
    <t xml:space="preserve">(Елабуга-Ижевск)-Сырьез</t>
  </si>
  <si>
    <t xml:space="preserve">(Бураново-Киясово)-Пуро-Можга</t>
  </si>
  <si>
    <t xml:space="preserve">Ильинское-Ср.Юри-Н.Монья</t>
  </si>
  <si>
    <t xml:space="preserve">Бураново-Киясово-Сундуково</t>
  </si>
  <si>
    <t xml:space="preserve">Бураново-Киясово-Байситово</t>
  </si>
  <si>
    <t xml:space="preserve">(Бураново-Киясово)-Байситово подъезд к д.Кутер-Кутом</t>
  </si>
  <si>
    <t xml:space="preserve">(Баграш-Бигра-Иваново-Самарское)-Курегово</t>
  </si>
  <si>
    <t xml:space="preserve">Курегово</t>
  </si>
  <si>
    <t xml:space="preserve">(Абдес-Урдес-ст.Монья)-Арляново</t>
  </si>
  <si>
    <t xml:space="preserve">(Елабуга-Ижевск)-Б.Уча</t>
  </si>
  <si>
    <t xml:space="preserve">(Баграш-Бигра-Ив.Самарское)-Алганча-Игра</t>
  </si>
  <si>
    <t xml:space="preserve">(Бураново-Киясово)Байситово-В.Кечево</t>
  </si>
  <si>
    <t xml:space="preserve">(Бураново-Киясово)-Чутожмон</t>
  </si>
  <si>
    <t xml:space="preserve">Можгинское ГУДП (территориальные)</t>
  </si>
  <si>
    <t xml:space="preserve">Горняк-Русский Пычас</t>
  </si>
  <si>
    <t xml:space="preserve">Можга-Ст.Березняк</t>
  </si>
  <si>
    <t xml:space="preserve">(Можга-Вавож)-Никола Сюга</t>
  </si>
  <si>
    <t xml:space="preserve">Горняк-Большая Кибья</t>
  </si>
  <si>
    <t xml:space="preserve">Б.Сибы-Санниково</t>
  </si>
  <si>
    <t xml:space="preserve">Можга-Нылга</t>
  </si>
  <si>
    <t xml:space="preserve">(Можга-Бемыж)-психбольница</t>
  </si>
  <si>
    <t xml:space="preserve">(Елабуга-Ижевск)-Пычас</t>
  </si>
  <si>
    <t xml:space="preserve">Большая Кибья-Нижний Сырьез</t>
  </si>
  <si>
    <t xml:space="preserve">Русский Пычас-Карьер Кваштырский</t>
  </si>
  <si>
    <t xml:space="preserve">(Можга-Вавож)-Большая Уча</t>
  </si>
  <si>
    <t xml:space="preserve">Большая Кибья-Верхние Юри</t>
  </si>
  <si>
    <t xml:space="preserve">(Можга-Бемыж)-Сосмак</t>
  </si>
  <si>
    <t xml:space="preserve">(Можга-Вавож)-Пазял</t>
  </si>
  <si>
    <t xml:space="preserve">(Можга-Ст.Березняк)-Вишур</t>
  </si>
  <si>
    <t xml:space="preserve">(Можга-Вавож)-Малая Сюга</t>
  </si>
  <si>
    <t xml:space="preserve">Подход к центральной усадьбе с-за Можгинский</t>
  </si>
  <si>
    <t xml:space="preserve">(Можга-Ст.Березняк)-Водзя</t>
  </si>
  <si>
    <t xml:space="preserve">(Елабуга-Ижевск)-АБЗ</t>
  </si>
  <si>
    <t xml:space="preserve">Подъезд к совхозу Коммунар</t>
  </si>
  <si>
    <t xml:space="preserve">(Елабуга-Ижевск)-Старые Юбери</t>
  </si>
  <si>
    <t xml:space="preserve">(Елабуга-Ижевск)-Александрово</t>
  </si>
  <si>
    <t xml:space="preserve">(Б.Сибы-Санниково)-Пчешур</t>
  </si>
  <si>
    <t xml:space="preserve">(Можга-Бемыж)-Поршур</t>
  </si>
  <si>
    <t xml:space="preserve">(Можга-Бемыж)-Нынек</t>
  </si>
  <si>
    <t xml:space="preserve">(Можга-Бемыж)-Давкино</t>
  </si>
  <si>
    <t xml:space="preserve">(Можга-Вавож)-Ломеслуд</t>
  </si>
  <si>
    <t xml:space="preserve">Б.Пудга- Люга</t>
  </si>
  <si>
    <t xml:space="preserve">Можга-Керамик</t>
  </si>
  <si>
    <t xml:space="preserve">Можга - Бемыж</t>
  </si>
  <si>
    <t xml:space="preserve">(Можга-Бемыж)-Комяк</t>
  </si>
  <si>
    <t xml:space="preserve">Можга-Лесная Поляна</t>
  </si>
  <si>
    <t xml:space="preserve">Вишур-с.Можга</t>
  </si>
  <si>
    <t xml:space="preserve">Малая Сюга-Копки</t>
  </si>
  <si>
    <t xml:space="preserve">от а/д М-7"Волга" км 66+695-км 113+197 </t>
  </si>
  <si>
    <t xml:space="preserve">Увинское  ГУДП (территориальные)</t>
  </si>
  <si>
    <t xml:space="preserve">ние,км</t>
  </si>
  <si>
    <t xml:space="preserve">Пытцам-Удугучин</t>
  </si>
  <si>
    <t xml:space="preserve">(Ижевск-Ува)-Кыйлуд-Областная</t>
  </si>
  <si>
    <t xml:space="preserve">(Нылга-Вавож)-Б.Жужгес</t>
  </si>
  <si>
    <t xml:space="preserve">(Ижевск-Ува)-Чистостем</t>
  </si>
  <si>
    <t xml:space="preserve">(Ижевск-Ува)-Петропавлово</t>
  </si>
  <si>
    <t xml:space="preserve">(Ижевск-Ува)-Красное</t>
  </si>
  <si>
    <t xml:space="preserve">(Ува-Сюмси)-Сям Можга</t>
  </si>
  <si>
    <t xml:space="preserve">(Ува-Мушковай- Чекан )-Подмой</t>
  </si>
  <si>
    <t xml:space="preserve">Ува-Мушковай-Чекан</t>
  </si>
  <si>
    <t xml:space="preserve">(Ижевск-Ува)-Кулябино</t>
  </si>
  <si>
    <t xml:space="preserve">Кыйлуд-Областная)-Сяртчигурт</t>
  </si>
  <si>
    <t xml:space="preserve">Кыйлуд-Вишур</t>
  </si>
  <si>
    <t xml:space="preserve">Чекан-Тюлькино-Пушкари</t>
  </si>
  <si>
    <t xml:space="preserve">(Ижевск-Ува)-Киби Жикья</t>
  </si>
  <si>
    <t xml:space="preserve">(Ува-Сюмси)-Чемошур</t>
  </si>
  <si>
    <t xml:space="preserve">(Ува-Мушковай-Чекан)- подъезд к сан. Ува</t>
  </si>
  <si>
    <t xml:space="preserve">(Ува-Селты)-Старая Тукля</t>
  </si>
  <si>
    <t xml:space="preserve">Удугучин-Кунгур</t>
  </si>
  <si>
    <t xml:space="preserve">Ува-Селты</t>
  </si>
  <si>
    <t xml:space="preserve">Ува-Сюмси</t>
  </si>
  <si>
    <t xml:space="preserve">Нылга-Вавож</t>
  </si>
  <si>
    <t xml:space="preserve">(Ува-Вавож)-Старая Чунга</t>
  </si>
  <si>
    <t xml:space="preserve">Ст.Чунга-Тимошур-Чунга</t>
  </si>
  <si>
    <t xml:space="preserve">(Ува-Мушковай-Чекан)-Пужмесь-Тукля</t>
  </si>
  <si>
    <t xml:space="preserve">(ува-Вавож)-Рябово</t>
  </si>
  <si>
    <t xml:space="preserve">(Можга-Нылга)-Булай</t>
  </si>
  <si>
    <t xml:space="preserve">(Ува-Сюмси)-Сюровай</t>
  </si>
  <si>
    <t xml:space="preserve">Удугучин-Сырдяны</t>
  </si>
  <si>
    <t xml:space="preserve">Булай-Родники</t>
  </si>
  <si>
    <t xml:space="preserve">(Ува-Селты)-Темкино</t>
  </si>
  <si>
    <t xml:space="preserve">(Чекан-Тюлькино-Пушкари)-Чекан</t>
  </si>
  <si>
    <t xml:space="preserve">Сарапульское   ГУДП (территориальные)</t>
  </si>
  <si>
    <t xml:space="preserve">Сарапул-Верхний Бугрыж</t>
  </si>
  <si>
    <t xml:space="preserve">Сарапул-Каракулино-Усть-Сарапулка</t>
  </si>
  <si>
    <t xml:space="preserve">(Костино-Камбарка)-Оленье Болото</t>
  </si>
  <si>
    <t xml:space="preserve">(Костино-Камбарка)-Лысово</t>
  </si>
  <si>
    <t xml:space="preserve">Ельниковский промысел-с.Галаново</t>
  </si>
  <si>
    <t xml:space="preserve">Митрошино-Шадрино</t>
  </si>
  <si>
    <t xml:space="preserve">Шадрино-Пентеги </t>
  </si>
  <si>
    <t xml:space="preserve">(Ижевск-Сарапул)-Девятово</t>
  </si>
  <si>
    <t xml:space="preserve">(Ижевск-Сарапул)-п.Уральский</t>
  </si>
  <si>
    <t xml:space="preserve">(Ижевск-Сарапул)-Лагуново</t>
  </si>
  <si>
    <t xml:space="preserve">Усть Сарапулка-Непряха</t>
  </si>
  <si>
    <t xml:space="preserve">Сигаево-Борисово</t>
  </si>
  <si>
    <t xml:space="preserve">Костино-Камбарка</t>
  </si>
  <si>
    <t xml:space="preserve">пос.Уральский - пос.Первомайский</t>
  </si>
  <si>
    <t xml:space="preserve">(Сарапул-Каракулино)-Заборье</t>
  </si>
  <si>
    <t xml:space="preserve">(Ижевск-Сарапул)-Смолино</t>
  </si>
  <si>
    <t xml:space="preserve">(Сарапул-Каракулино)-Сарапул объезная</t>
  </si>
  <si>
    <t xml:space="preserve">(Усть-Сарапулка)-Лубяны</t>
  </si>
  <si>
    <t xml:space="preserve">(Сарапул-Воткинск)-Лагуново</t>
  </si>
  <si>
    <t xml:space="preserve">Сарапульское   ГУДП  Камбарский район(территориальные)</t>
  </si>
  <si>
    <t xml:space="preserve">Камбарка-Ершовка</t>
  </si>
  <si>
    <t xml:space="preserve">(Камбарка-Михайловка)-Амзя</t>
  </si>
  <si>
    <t xml:space="preserve">Камбарка-Ершовка-паромная переправа</t>
  </si>
  <si>
    <t xml:space="preserve">(Камбарка-Михайловка)-Злодарь</t>
  </si>
  <si>
    <t xml:space="preserve">Н.Армязь-Ершовка</t>
  </si>
  <si>
    <t xml:space="preserve">Ершовка-Борок</t>
  </si>
  <si>
    <t xml:space="preserve">Камбарка-Кама</t>
  </si>
  <si>
    <t xml:space="preserve">Камбарка-Михайловка</t>
  </si>
  <si>
    <t xml:space="preserve">Селтинское ДУ (территориальные)</t>
  </si>
  <si>
    <t xml:space="preserve">Мадьярово-Югдон</t>
  </si>
  <si>
    <t xml:space="preserve">Н.Монья-Гобгурт</t>
  </si>
  <si>
    <t xml:space="preserve">(Ува-Селты)-Сюромошур</t>
  </si>
  <si>
    <t xml:space="preserve">Сюныг-Халды</t>
  </si>
  <si>
    <t xml:space="preserve">Пажгурт-Валомаз</t>
  </si>
  <si>
    <t xml:space="preserve">Узи-Ст.Зятцы</t>
  </si>
  <si>
    <t xml:space="preserve">Чаня Бия-Уть Сюмси</t>
  </si>
  <si>
    <t xml:space="preserve">Объездная с.Селты</t>
  </si>
  <si>
    <t xml:space="preserve">(Пажгурт-Валомаз)-Н.Жикья</t>
  </si>
  <si>
    <t xml:space="preserve">(Казань-Пермь-Екатеринбург)-Кильмезь Бия ( старое направление)</t>
  </si>
  <si>
    <t xml:space="preserve">(Казань-Пермь-Екатеринбург)-М.Жайгил</t>
  </si>
  <si>
    <t xml:space="preserve">Умедьгурт-Объездная с.Селты</t>
  </si>
  <si>
    <t xml:space="preserve">Пажгурт-Уметьгурт</t>
  </si>
  <si>
    <t xml:space="preserve">(Пажгурт-Валомаз)-Егоровцы</t>
  </si>
  <si>
    <t xml:space="preserve">Сюромошур-Якимовцы</t>
  </si>
  <si>
    <t xml:space="preserve">Сюромошур-Аяшур</t>
  </si>
  <si>
    <t xml:space="preserve">Шаклей-Рожки</t>
  </si>
  <si>
    <t xml:space="preserve">(Ува-Селты)-Эшмедьгурт</t>
  </si>
  <si>
    <t xml:space="preserve">(Ува-Селты)-Юмга-Омга</t>
  </si>
  <si>
    <t xml:space="preserve">(Ува-Селты)-Гамберово</t>
  </si>
  <si>
    <t xml:space="preserve">(Ува-Селты)</t>
  </si>
  <si>
    <t xml:space="preserve">Игра-Селты-гр.Кировской обл.</t>
  </si>
  <si>
    <t xml:space="preserve">Новая Монья-Круглый Ключ</t>
  </si>
  <si>
    <t xml:space="preserve">Квашур-Кильмезь-Бия</t>
  </si>
  <si>
    <t xml:space="preserve">Сюмсинское ДУ (территориальные)</t>
  </si>
  <si>
    <t xml:space="preserve">(Казань-Пермь-Екатеринбург)-Гура Зятцы</t>
  </si>
  <si>
    <t xml:space="preserve">(Ува-Сюмси)-Силино-В.Юс</t>
  </si>
  <si>
    <t xml:space="preserve">(Казань-Пермь-Екатеринбург)-Кильмезь</t>
  </si>
  <si>
    <t xml:space="preserve">(Казань-Пермь-Екатеринбург)-Васькино</t>
  </si>
  <si>
    <t xml:space="preserve">(Казань-Пермь-Екатеринбург)-Лекшур</t>
  </si>
  <si>
    <t xml:space="preserve">Бадзимлуд-Зон-Орловское</t>
  </si>
  <si>
    <t xml:space="preserve">Объездная</t>
  </si>
  <si>
    <t xml:space="preserve">(ува-Сюмси)-Гуртлуд</t>
  </si>
  <si>
    <t xml:space="preserve">(Ува-Сюмси)-Лялино</t>
  </si>
  <si>
    <t xml:space="preserve">Гуртлуд-Сюмсиил-Маркелово</t>
  </si>
  <si>
    <t xml:space="preserve">(Гура-Зятцы)-Вылынгурт-Пумси</t>
  </si>
  <si>
    <t xml:space="preserve">подъезд к ст.Сюрек</t>
  </si>
  <si>
    <t xml:space="preserve">подъезд к д.М.Какси</t>
  </si>
  <si>
    <t xml:space="preserve">Игра-Сюмси-гр.Кировской об</t>
  </si>
  <si>
    <t xml:space="preserve">Васькино-Блаж Юс-ст.Пежил</t>
  </si>
  <si>
    <t xml:space="preserve">Гура-Новые Гайны-Старые Гайны</t>
  </si>
  <si>
    <t xml:space="preserve">(Казань-Пермь-Екатеринбург)-д.Маркелово</t>
  </si>
  <si>
    <t xml:space="preserve">(Казань-Пермь-Екатеринбург)-д. Туканово</t>
  </si>
  <si>
    <t xml:space="preserve">Шарканское ДУ (территориальные)</t>
  </si>
  <si>
    <t xml:space="preserve">(Як-Бодья-Шаркан)-Мувыр</t>
  </si>
  <si>
    <t xml:space="preserve">(Як-Бодья-Шаркан)-З.Вишур</t>
  </si>
  <si>
    <t xml:space="preserve">(Як-Бодья-Шаркан)-Быги</t>
  </si>
  <si>
    <t xml:space="preserve">(Як-Бодья-Шаркан)-Сюрсовай</t>
  </si>
  <si>
    <t xml:space="preserve">(Воткинск-Шаркан)-Карсашур</t>
  </si>
  <si>
    <t xml:space="preserve">Шаркан-Бородули</t>
  </si>
  <si>
    <t xml:space="preserve">(Шаркан-Бородули)-Зюзино</t>
  </si>
  <si>
    <t xml:space="preserve">(Шаркан-Бородули)-Н.Кивары</t>
  </si>
  <si>
    <t xml:space="preserve">Шаркан-Ст.Ягино</t>
  </si>
  <si>
    <t xml:space="preserve">Бадьярово-К.Кучес</t>
  </si>
  <si>
    <t xml:space="preserve">(Дебесы-Шаркан)-Кыква</t>
  </si>
  <si>
    <t xml:space="preserve">(Шаркан-Бородули)-Титово</t>
  </si>
  <si>
    <t xml:space="preserve">(Шаркан-Бородули)-Кельдыш</t>
  </si>
  <si>
    <t xml:space="preserve">Зюзино-Байкей</t>
  </si>
  <si>
    <t xml:space="preserve">Зюзино-Ягвайдур</t>
  </si>
  <si>
    <t xml:space="preserve">Шаркан-Ст.Ягино-Кыква</t>
  </si>
  <si>
    <t xml:space="preserve">(Воткинск-Шаркан-Карсаш-Козино</t>
  </si>
  <si>
    <t xml:space="preserve">(Воткинск -Шаркан)-Карсашур-Чужегово</t>
  </si>
  <si>
    <t xml:space="preserve">(Воткинск -Шаркан)-Карсашур-Карашур-Гордырвай</t>
  </si>
  <si>
    <t xml:space="preserve">Мишкино-Малый Казес</t>
  </si>
  <si>
    <t xml:space="preserve">(Воткинск-Шаркан-Собино</t>
  </si>
  <si>
    <t xml:space="preserve">(Як-Бодья-Шаркан)-Сосновка</t>
  </si>
  <si>
    <t xml:space="preserve">Юкаменское ДУ (территориальные)</t>
  </si>
  <si>
    <t xml:space="preserve">Юкаменское-Ворцы</t>
  </si>
  <si>
    <t xml:space="preserve">Усть-Лем-Н.Елово</t>
  </si>
  <si>
    <t xml:space="preserve">(Усть-Лем-Н.Елово)-Шамардан</t>
  </si>
  <si>
    <t xml:space="preserve">(Юкаменское-Ворцы)-Починки</t>
  </si>
  <si>
    <t xml:space="preserve">(Глазов-Юкаменское)-Полагай</t>
  </si>
  <si>
    <t xml:space="preserve">(Юкаменское-Пышкет)-гр.Кировской обл.</t>
  </si>
  <si>
    <t xml:space="preserve">(Юкаменское-Пышкет)-Зянкино</t>
  </si>
  <si>
    <t xml:space="preserve">Уни-Гучин-Верх-Уни</t>
  </si>
  <si>
    <t xml:space="preserve">Юкаменское-Одинцы )-Мухино </t>
  </si>
  <si>
    <t xml:space="preserve">(Глазов-Юкаменское)-Бадеро</t>
  </si>
  <si>
    <t xml:space="preserve">(Красногорское-Юкаменское)-Жувам</t>
  </si>
  <si>
    <t xml:space="preserve">Подъезд к д.Засеково</t>
  </si>
  <si>
    <t xml:space="preserve">(Красногорское-Юкаменское)-м.Вениж</t>
  </si>
  <si>
    <t xml:space="preserve">Объездная с.Юкаменское</t>
  </si>
  <si>
    <t xml:space="preserve">Юкаменское-Гулекшур</t>
  </si>
  <si>
    <t xml:space="preserve">Ертем-Мулино-Зилай</t>
  </si>
  <si>
    <t xml:space="preserve">Зянкино-Тарсаки-Воронино</t>
  </si>
  <si>
    <t xml:space="preserve">Засеково-Бадеро</t>
  </si>
  <si>
    <t xml:space="preserve">Пышкет-Кельдыки</t>
  </si>
  <si>
    <t xml:space="preserve">Подезд к АБЗ</t>
  </si>
  <si>
    <t xml:space="preserve">М.Вениж-Кесшур</t>
  </si>
  <si>
    <t xml:space="preserve">В.Уни-Антропиха</t>
  </si>
  <si>
    <t xml:space="preserve">Зилай-В.Пажма</t>
  </si>
  <si>
    <t xml:space="preserve">В.Уни-Доронино</t>
  </si>
  <si>
    <t xml:space="preserve">Ярское ДУ (территориальные)</t>
  </si>
  <si>
    <t xml:space="preserve">Яр-Укан-Юр</t>
  </si>
  <si>
    <t xml:space="preserve">Яр-Зюино</t>
  </si>
  <si>
    <t xml:space="preserve">(Яр-Зюино)-Юдчино</t>
  </si>
  <si>
    <t xml:space="preserve">Тарасово-Бачумово</t>
  </si>
  <si>
    <t xml:space="preserve">Пудем-Озерки</t>
  </si>
  <si>
    <t xml:space="preserve">Пудем-Лековай</t>
  </si>
  <si>
    <t xml:space="preserve">Н.Укан-Ворца-гр.Юкаменского р-на</t>
  </si>
  <si>
    <t xml:space="preserve">(Яр-Укан-Юр)-Никольское</t>
  </si>
  <si>
    <t xml:space="preserve">Орловский-Кузьмино-Бозино</t>
  </si>
  <si>
    <t xml:space="preserve">подъезды к п.Яр</t>
  </si>
  <si>
    <t xml:space="preserve">подъезд к п.Дизьмино</t>
  </si>
  <si>
    <t xml:space="preserve">(Глазов-Яр-Пудем)-Байдалино</t>
  </si>
  <si>
    <t xml:space="preserve">Починок Орловский гр.Кировской  обл.</t>
  </si>
  <si>
    <t xml:space="preserve">Легковай-Малагово</t>
  </si>
  <si>
    <t xml:space="preserve">(Пудем-Легковай)-Ципья</t>
  </si>
  <si>
    <t xml:space="preserve">(Пудем-Люм-Тум</t>
  </si>
  <si>
    <t xml:space="preserve"> Списки автомобильных дорог общего пользования по состоянию на 01.01.2004г.</t>
  </si>
  <si>
    <t xml:space="preserve">№</t>
  </si>
  <si>
    <t xml:space="preserve">По видам покрытия, км</t>
  </si>
  <si>
    <t xml:space="preserve">по категориям, км</t>
  </si>
  <si>
    <t xml:space="preserve">п/п</t>
  </si>
  <si>
    <t xml:space="preserve">цементо-</t>
  </si>
  <si>
    <t xml:space="preserve">асфальто-</t>
  </si>
  <si>
    <t xml:space="preserve">гравийное</t>
  </si>
  <si>
    <t xml:space="preserve">грунто-вые</t>
  </si>
  <si>
    <t xml:space="preserve">I</t>
  </si>
  <si>
    <t xml:space="preserve">IV</t>
  </si>
  <si>
    <t xml:space="preserve">V              и вне категории</t>
  </si>
  <si>
    <t xml:space="preserve">Площадь земельного участка, га</t>
  </si>
  <si>
    <t xml:space="preserve">бетонное</t>
  </si>
  <si>
    <t xml:space="preserve">Алнаши-Варзи-Ятчи  км 0+000 - км 21+600</t>
  </si>
  <si>
    <t xml:space="preserve">Алнаши-Грахово   км 0+000 - км 18+200</t>
  </si>
  <si>
    <t xml:space="preserve">(Елабуга-Ижевск )-Кузили км  0+000 - км 2+500</t>
  </si>
  <si>
    <t xml:space="preserve">(Елабуга-Ижевск )-Нижний Сырьез                        км 0+000 - км 13+000</t>
  </si>
  <si>
    <t xml:space="preserve">Большая-Кибья-Нижний Сырьез                            км 0+000 - км 4+800</t>
  </si>
  <si>
    <t xml:space="preserve">Подъезд к с.Алнаши    км 0+000 - км 1+000</t>
  </si>
  <si>
    <t xml:space="preserve">Алнаши-Аэропорт км 0+000-км 1+200</t>
  </si>
  <si>
    <t xml:space="preserve">(Елабуга- Ижевск)-Муважи                                                          км 0+000 - км 21+600</t>
  </si>
  <si>
    <t xml:space="preserve">(Елабуга- Ижевск)-Нижнее Асаново                       км 0+000 км 4+621</t>
  </si>
  <si>
    <t xml:space="preserve">(Елабуга-Ижевск)-Кадиково                                   км0+000- км 5+862</t>
  </si>
  <si>
    <t xml:space="preserve">(Менделеевск-Красный Бор)-Асановский совхоз-техникум             км 0+000 -км 3+500</t>
  </si>
  <si>
    <t xml:space="preserve">(Алнаши-Муважи)-Кузебаево                                  км 0+000 - км 8+800</t>
  </si>
  <si>
    <t xml:space="preserve">(Алнаши-Муважи)-станция Алнаши                                              км 0+000 - км 1+200</t>
  </si>
  <si>
    <t xml:space="preserve">(Алнаши-Варзи-Ятчи)-Абышево                                                       км 0+000 - км 5+000</t>
  </si>
  <si>
    <t xml:space="preserve">(Алнаши-Варзи-Ятчи)-Азаматово                            км 0+000 - км2+800</t>
  </si>
  <si>
    <t xml:space="preserve">(Алнаши-Вази-Ятчи)-Кузюмово                                                      км 0+000 км 3+000</t>
  </si>
  <si>
    <t xml:space="preserve">(Алнаши-Варзи-Ятчи)-Ляли                                 км0+000 - км 3+000</t>
  </si>
  <si>
    <t xml:space="preserve">(Алнаши-Варзи-Ятчи)-Варзибаш                            км 0+000 - км 3+900</t>
  </si>
  <si>
    <t xml:space="preserve">Варзи Ятчи-Аэропорт  км 0+000 - км 0+200</t>
  </si>
  <si>
    <t xml:space="preserve">(Алнаши-Варзи-Ятчи)-Казаково                      км0+000 - км 4+000</t>
  </si>
  <si>
    <t xml:space="preserve">(Елабуга- Ижевск)-Шубино  км 0+000 - км 2+000</t>
  </si>
  <si>
    <t xml:space="preserve">Кузебаево-Варзибаш км 0+000 - км 7+900</t>
  </si>
  <si>
    <t xml:space="preserve">(Алнаши-Варзи-Ятчи)-Дятлево                               км 0+000 - км 2+000</t>
  </si>
  <si>
    <t xml:space="preserve">Варзи Ятчи-Юмьяшур-гр.Татарстана                                 км 0+000 - км 6+900</t>
  </si>
  <si>
    <t xml:space="preserve">(Алнаши-Грахово)-Варали км 0+000 - км 7+900</t>
  </si>
  <si>
    <t xml:space="preserve">Муважи - Голюшурма км 0+000 - км  5+200</t>
  </si>
  <si>
    <t xml:space="preserve">(Елабуга- Ижевск)-Новые Алнаши                         км 0+000 - км 1+300</t>
  </si>
  <si>
    <t xml:space="preserve">Алнаши-Тат.Тоймобаш км 0+000 - км 2+100</t>
  </si>
  <si>
    <t xml:space="preserve">Алнаши-Мукшур км 0+000 - км 4+300</t>
  </si>
  <si>
    <t xml:space="preserve">Удм. Тоймобаш-Вишур км 0+000 - км 4+000</t>
  </si>
  <si>
    <t xml:space="preserve">Азаматово-Шайтаново км 0+000 - км 1+700</t>
  </si>
  <si>
    <t xml:space="preserve">(Алнаши-Грахово) - Колтымак                                  км 0+000 - км 5+148</t>
  </si>
  <si>
    <t xml:space="preserve">Муважи - Кузебаево км 0+000 - км 3+000</t>
  </si>
  <si>
    <t xml:space="preserve">(Алнаши- Азаматово) - Медведка                           км 0+000 - км 2+400</t>
  </si>
  <si>
    <t xml:space="preserve">(Азаматово-Медведка) - Вязовка                           км 0+000 - км 0+800</t>
  </si>
  <si>
    <t xml:space="preserve">Муважи - Черный Ключ  км0+000 - км 1+600</t>
  </si>
  <si>
    <t xml:space="preserve">(Елабуга- Ижевск)-Кизеково                                                        км 0+000 - км 0+500</t>
  </si>
  <si>
    <t xml:space="preserve">(Алнаши-Грахово) - Серп        0+000 - км 1+300</t>
  </si>
  <si>
    <t xml:space="preserve">(Алнаши- Варзи-Ятчи) -Арбайка                             км 0+000 - км 0+400</t>
  </si>
  <si>
    <t xml:space="preserve">Казаково- Шишкино км0+000 - км 3+000</t>
  </si>
  <si>
    <t xml:space="preserve">(Алнаши - Варзи-Ятчи) - Ст. Шудья                      км 0+000 - км 0+600</t>
  </si>
  <si>
    <t xml:space="preserve">(Елабуга-Ижевск )-Байтеряково-Елкибаево                              км 0+000 - км 5+700</t>
  </si>
  <si>
    <t xml:space="preserve">(Елабуга- Ижевск)-Удм.Ятцаз                                км 0+000 - км 1+500</t>
  </si>
  <si>
    <t xml:space="preserve">Котнырево - Пирогово   км   0+000 - км 3+100</t>
  </si>
  <si>
    <t xml:space="preserve">Нижний Сырьез-Писеево км 0+000 - км 4+700</t>
  </si>
  <si>
    <t xml:space="preserve">Ляли-Шадрасак-Кибья км 0+ 000 - км 3+650</t>
  </si>
  <si>
    <t xml:space="preserve"> Подъезды к городам Ижевск и Пермь</t>
  </si>
  <si>
    <t xml:space="preserve">Списки автомобильных дорог общего пользования по состоянию на 01.01.2004г.</t>
  </si>
  <si>
    <t xml:space="preserve">№  </t>
  </si>
  <si>
    <t xml:space="preserve">цементобетонное</t>
  </si>
  <si>
    <t xml:space="preserve">(Ижевск- Глазов)-Ушур км 0+000 - км 1+000</t>
  </si>
  <si>
    <t xml:space="preserve">(Балезино-Сергино)-Турецкое                                                      км 0+000 - км7+000</t>
  </si>
  <si>
    <t xml:space="preserve">(Ижевск-Глазов)-Андрейшур                                  км 0+000 - км 24+300</t>
  </si>
  <si>
    <t xml:space="preserve">(Ижевск-Глазов)-Исаково км 0+000 - км 3+500</t>
  </si>
  <si>
    <t xml:space="preserve">Балезино-Кожило-Кестым км 0+000 - км 4+200</t>
  </si>
  <si>
    <t xml:space="preserve">Глазов-Карсовай км 29+600 - км 36+450</t>
  </si>
  <si>
    <t xml:space="preserve">Балезино-Сергино км 0+000 - км 78+080</t>
  </si>
  <si>
    <t xml:space="preserve">(Ижевск-Глазов)-Красногорское                             км 0+000 - км 21+600</t>
  </si>
  <si>
    <t xml:space="preserve">Бурино-Оросово км 0+000 - 12+600</t>
  </si>
  <si>
    <t xml:space="preserve">(Игра- Глазов)-Пыбья-Кестым                                км 0+000 - км 5+000</t>
  </si>
  <si>
    <t xml:space="preserve">(Балезино-Сергино-В.Люкино)-Киршонки км 0+000 - км 5+900</t>
  </si>
  <si>
    <t xml:space="preserve">Карсовай-Базаны км 0+000 - км 7+700</t>
  </si>
  <si>
    <t xml:space="preserve">Бурино-Чепца-Полом-Кез км 0+000 - км 18+400</t>
  </si>
  <si>
    <t xml:space="preserve">Падеро-Котегово км 0+000 - км 10+700</t>
  </si>
  <si>
    <t xml:space="preserve">(Игра-Глазов)-подъезд к п.Балезино                                           км 0+000 - км 1+450</t>
  </si>
  <si>
    <t xml:space="preserve">(Бурино-Чепца-Полом-Кез)-Турецкое                                          км 0+000 - км 6+450</t>
  </si>
  <si>
    <t xml:space="preserve">Игра-Глазов км 18+700 - км 58+080</t>
  </si>
  <si>
    <t xml:space="preserve">(Ижевск-Глазов)-Пыбья км 0+000 - км 3+000</t>
  </si>
  <si>
    <t xml:space="preserve">(Балезино-Сергино)-Б.Варыж                                                       км 0+000 - км 3+220</t>
  </si>
  <si>
    <t xml:space="preserve">(Балезино-Сергино)-В.Люкино                                км 0+000 - км 7+570</t>
  </si>
  <si>
    <t xml:space="preserve">(Балезино-Сергино)-Зятчашур                                км 0+000 - км 2+300</t>
  </si>
  <si>
    <t xml:space="preserve">(Балезино-Сергино)-Люк км 0+000 - км 2+300</t>
  </si>
  <si>
    <t xml:space="preserve">Оросово-Эркешево км 0+000 - км 5+505</t>
  </si>
  <si>
    <t xml:space="preserve">Объездная с.Вавож          км 0+000 - км 5+800</t>
  </si>
  <si>
    <t xml:space="preserve">Нылга-Вавож км 9+900 - км 24+900</t>
  </si>
  <si>
    <t xml:space="preserve">Большая Докья-Зяглуд-Какся                                 км 0+000 - км 12+100</t>
  </si>
  <si>
    <t xml:space="preserve">Котья-Зядлуд км 0+000 - км 3+600</t>
  </si>
  <si>
    <t xml:space="preserve">Водзимонье-Брызгалово    км 0+000 - км 14+800 </t>
  </si>
  <si>
    <t xml:space="preserve">Вавож-Старое Жуё     км 0+000 - км 31+500</t>
  </si>
  <si>
    <t xml:space="preserve">Можга-Вавож км 28+960 - км 46+430</t>
  </si>
  <si>
    <t xml:space="preserve">Ува-Вавож км 18+100 - км 32+300</t>
  </si>
  <si>
    <t xml:space="preserve">Вавож-Кильмезь   км 0+000 - км 30+000</t>
  </si>
  <si>
    <t xml:space="preserve">Лыстем-ст.Вавож км 0+000 - км 9+500</t>
  </si>
  <si>
    <t xml:space="preserve">Новая Бия-Зямбайгурт       км  0+000 - км 7+226</t>
  </si>
  <si>
    <t xml:space="preserve">(Вавож-Старое Жуё)-Ожги                                     км 0+000 - км 2+000</t>
  </si>
  <si>
    <t xml:space="preserve">Вавож-Нюрдор-Котья           км 0+000 - км 6+000</t>
  </si>
  <si>
    <t xml:space="preserve">(Ува-Вавож)-ст.Вавож       км 0+000 - км 1+200</t>
  </si>
  <si>
    <t xml:space="preserve">Новая Бия-Валадор        км 0+000 - км 5+200</t>
  </si>
  <si>
    <t xml:space="preserve">Зяглуд-Какся-Каменный Ключ                              км  0+000 - км 1+500</t>
  </si>
  <si>
    <t xml:space="preserve">Новая Бия-Чудзялуд   км 0+000 км 4+750</t>
  </si>
  <si>
    <t xml:space="preserve">Слудка-Зядлуд км 0+000 - км 6+600</t>
  </si>
  <si>
    <t xml:space="preserve">Брызгалово - Южный Какмож                                  км 0+000 - км 12+000</t>
  </si>
  <si>
    <t xml:space="preserve">Ожги-Новые Какси км 0+000 - км 6+100</t>
  </si>
  <si>
    <t xml:space="preserve">Зядлуд-Карсо км 0+000 - км 3+800</t>
  </si>
  <si>
    <t xml:space="preserve">Водзимонье-Новое Водзимонье                             км 0+000 - км 4+000</t>
  </si>
  <si>
    <t xml:space="preserve">Ижевск-Воткинск  км 32+000 - км 52+400</t>
  </si>
  <si>
    <t xml:space="preserve">Воткинск-Шаркан  км 0+000 - км 6+600</t>
  </si>
  <si>
    <t xml:space="preserve">Воткинск-Чайковский км 0+000 - км 30+700</t>
  </si>
  <si>
    <t xml:space="preserve">Объездная г.Воткинск  км 0+ 000 - км 5+000  </t>
  </si>
  <si>
    <t xml:space="preserve">Воткинск-Черная  км 0+000 - км 31+600</t>
  </si>
  <si>
    <t xml:space="preserve">Воткинск-Кельчино-граница Пермской области  км 0+000- км 37+120</t>
  </si>
  <si>
    <t xml:space="preserve">Сарапул-Воткинск км 52+557 - км 70+637</t>
  </si>
  <si>
    <t xml:space="preserve">Гришанки-Кукуи км 0+000 - км 4+000 </t>
  </si>
  <si>
    <t xml:space="preserve">(Ижевск-Воткинск)-Июльское                                 км 0+000 - км 4+000</t>
  </si>
  <si>
    <t xml:space="preserve">(Воткинск-Кельчино-границаПермской области)-Большая Кивара км 0+000 - км 1+870</t>
  </si>
  <si>
    <t xml:space="preserve">Перевозное-Ольхово км 0+000 - км 6+780</t>
  </si>
  <si>
    <t xml:space="preserve">(Ижевск-Воткинск)-Кудрино км 0+000 - км 8+400</t>
  </si>
  <si>
    <t xml:space="preserve">Воткинск-Камское км 0+000 - км 9+000</t>
  </si>
  <si>
    <t xml:space="preserve">(Ижевск-Воткинск)-Новосоломенники                                        км 0+000 - км 4+600</t>
  </si>
  <si>
    <t xml:space="preserve">Гавриловка-Первомайский км 0+000 - км 6+000</t>
  </si>
  <si>
    <t xml:space="preserve">(Ижевск-Воткинск)-Болгуры км 0+000 - км 2+000</t>
  </si>
  <si>
    <t xml:space="preserve">(Воткинск-Чайковский)-Фотены                                                   км 0+000 - км 0+700</t>
  </si>
  <si>
    <t xml:space="preserve">Кудрино-Светлое км 0+000 - км 5+400</t>
  </si>
  <si>
    <t xml:space="preserve">Первомайский-Черепановка км 0+000 - км 7+400</t>
  </si>
  <si>
    <t xml:space="preserve">(Воткинск-Чайковский)-п.Новый                                                   км 0+000 - км 1+000</t>
  </si>
  <si>
    <t xml:space="preserve">(Воткинск-Чайковский)-п.Волковский                    км 0+000 - км 2+400</t>
  </si>
  <si>
    <t xml:space="preserve">Камское-Степаново км 0+000 - км 10+400</t>
  </si>
  <si>
    <t xml:space="preserve">Болгуры-Хорохоры км 0+000 - км 6+800</t>
  </si>
  <si>
    <t xml:space="preserve">(Воткинск-Кельчино-граница Пермской области)-Пихтовка км 0+000 - км  0+900</t>
  </si>
  <si>
    <t xml:space="preserve">Молчаны-Фомино км 0+000 - км 8+000</t>
  </si>
  <si>
    <t xml:space="preserve">Кукуи-Катыши км 0+000 - км 2+600</t>
  </si>
  <si>
    <t xml:space="preserve">Большая Кивара - Подгорный                                 км 0+000 - км 4+700</t>
  </si>
  <si>
    <t xml:space="preserve">От промбаз НГДУ ло автодороги Воткинск-Шаркан км 0+000 - км 11+600</t>
  </si>
  <si>
    <t xml:space="preserve">(Ижевск-Воткинск)-Свинокомплекс                                            км 0+000 - км 2+300</t>
  </si>
  <si>
    <t xml:space="preserve">(Сарапул-Воткинск)-Ольхово                                  км 0+000 - км 1+070</t>
  </si>
  <si>
    <t xml:space="preserve">(Воткинск-Кельчино-граница Пермской области)- с.Кельчино  км 0+000 - км 0+650</t>
  </si>
  <si>
    <t xml:space="preserve">(Воткинск -Кельчино-граница Пермской области)-Липовка км 0+000 - 2+100</t>
  </si>
  <si>
    <t xml:space="preserve">(Камское-Степаново)Теребиловка                         км 0+000 - км 6+400</t>
  </si>
  <si>
    <t xml:space="preserve">Кукуи-Гамы   км 0+000 - 0+700</t>
  </si>
  <si>
    <t xml:space="preserve">(Ижевск-Воткинск)-Молчаны км 0+000 - 11+000</t>
  </si>
  <si>
    <t xml:space="preserve">Кизнер-Грахово км 24+500 - км 42+300</t>
  </si>
  <si>
    <t xml:space="preserve">Алнаши-Грахово км 18+200 - км 41+400</t>
  </si>
  <si>
    <t xml:space="preserve">Грахово-Макарово км 0+000 - км 13+500</t>
  </si>
  <si>
    <t xml:space="preserve">Мари Возжай-Верхняя Игра км 0+000 - км 8+000</t>
  </si>
  <si>
    <t xml:space="preserve">Грахово-Порым км 0+000 - км 6+000</t>
  </si>
  <si>
    <t xml:space="preserve">Грахово-Поляково км 0+000 - км 17+140</t>
  </si>
  <si>
    <t xml:space="preserve">(Грахово-Лолошур Возжи)-Нижние Юраши                                  км 0+000 - км 13+500</t>
  </si>
  <si>
    <t xml:space="preserve">Лолошур Возжи-Нижние Юраши                              км 0+000 - км 4+300</t>
  </si>
  <si>
    <t xml:space="preserve">Лолошур Возжи-Мещеряково                                   км 0+000 - км 4+290</t>
  </si>
  <si>
    <t xml:space="preserve">Новогорское-Кокшан км 0+000 - км 5+500</t>
  </si>
  <si>
    <t xml:space="preserve">Старые Ятчи-Шарберда км 0+000 - км 6+000</t>
  </si>
  <si>
    <t xml:space="preserve">(Кизнер-Грахово)-п.Заречный                                                       км 0+000 - км 4+200</t>
  </si>
  <si>
    <t xml:space="preserve">Грахово-Лолошур Возжи км 0+000 - км 14+120</t>
  </si>
  <si>
    <t xml:space="preserve">(Кизнер-Грахово)-Старые Ятчи                                                    км 0+000 - км 15+100</t>
  </si>
  <si>
    <t xml:space="preserve">Объездная с.Грахово км 0+000 - 3+300</t>
  </si>
  <si>
    <t xml:space="preserve">Нижний Тыловай-Большая Ерыкса                         км 0+000 - км 4+500</t>
  </si>
  <si>
    <t xml:space="preserve">(Алнаши-Грахово)-Верхняя Игра-Мишкино-Ново-Менделеевск-Химзавод км 0+000 - км 7+300</t>
  </si>
  <si>
    <t xml:space="preserve">(Алнаши-Грахово)-Нижние Адам-Учи                                           км 0+000 - км 3+000</t>
  </si>
  <si>
    <t xml:space="preserve">Нижние Адам-Учи-Русские Адам-Учи                    км 0+000 - км 3+000 </t>
  </si>
  <si>
    <t xml:space="preserve">Большая Ерыкса-Верхний Выселок                       км 0+000 -  км 2+000</t>
  </si>
  <si>
    <t xml:space="preserve">Макарово-Соловьевка км 0+000 - км 11+000</t>
  </si>
  <si>
    <t xml:space="preserve">Верхняя Игра-Байтуганово км 0+000 - км 10+000</t>
  </si>
  <si>
    <t xml:space="preserve">(Грахово-Поляково)-Газек км 0+000 - км 1+500</t>
  </si>
  <si>
    <t xml:space="preserve">Нижние Юраши-Горные Юраши                              км 0+000 - км 4+000</t>
  </si>
  <si>
    <t xml:space="preserve">Мари-Возжай-Гаранькино км 0+000 - км 4+000</t>
  </si>
  <si>
    <t xml:space="preserve">(Кизнер-Грахово)-Большая Шуберь                       км 0+000 - 2+500</t>
  </si>
  <si>
    <t xml:space="preserve">Игра-Глазов   км 58+080 - км 72+730</t>
  </si>
  <si>
    <t xml:space="preserve">Глазов-Красногорское км 0+000- км 31+940</t>
  </si>
  <si>
    <t xml:space="preserve">Глазов-Юкаменское  км 1+730 - км 27+600</t>
  </si>
  <si>
    <t xml:space="preserve">Глазов-Яр-Пудем км 4+620 - км 21+620</t>
  </si>
  <si>
    <t xml:space="preserve">Педоново-В.Парзи-Учхоз км 0+000 - км 20+000</t>
  </si>
  <si>
    <t xml:space="preserve">В. Парзи-Отогурт км 0+000 - км 10+200</t>
  </si>
  <si>
    <t xml:space="preserve">(Глазов-Юкаменское)-Удм.Ключи                          км 0+000 - 2+070</t>
  </si>
  <si>
    <t xml:space="preserve">Глазов-Понино-Зотово км 0+800 - км 30+200</t>
  </si>
  <si>
    <t xml:space="preserve">В.Убыть-Чура км 0+000 - км 5+300</t>
  </si>
  <si>
    <t xml:space="preserve">В.Богатырка-Чажай км 0+000 - км 27+400</t>
  </si>
  <si>
    <t xml:space="preserve">Глазов-Люм-Пудем км 0+000 - км 27+610</t>
  </si>
  <si>
    <t xml:space="preserve">Кочишево-Трубашур  км 0+000 - км 6+000</t>
  </si>
  <si>
    <t xml:space="preserve">Глазов-Карсовай км 0+000 - км 29+600</t>
  </si>
  <si>
    <t xml:space="preserve">Понино-Карсовай  км 0+000 - 15+000</t>
  </si>
  <si>
    <t xml:space="preserve">(Глазов-Карсовай)-Чиргино км 0+000 - км 7+000</t>
  </si>
  <si>
    <t xml:space="preserve">Курегово-Коротаево км 0+000 - 3+700</t>
  </si>
  <si>
    <t xml:space="preserve">Удм.Ключи-Тукбулатово км 0+000 - 3+500</t>
  </si>
  <si>
    <t xml:space="preserve">(Игра-Глазов)-Трубашур км 0+000 - 9+000</t>
  </si>
  <si>
    <t xml:space="preserve">(Глазов-Люм-Пудем)-Шудзя км 0+000 - 5+100</t>
  </si>
  <si>
    <t xml:space="preserve">(Глазов-Юкаменское)-Макшур                                км 0+000 - км 0+670</t>
  </si>
  <si>
    <t xml:space="preserve">(Глазов-Юкаменское)-Азамай                                км 0+000 - км 1+000</t>
  </si>
  <si>
    <t xml:space="preserve">Люм-Н.Колевай км 0+000 - 6+220</t>
  </si>
  <si>
    <t xml:space="preserve">Объездная  г. Глазов км 0+000 - км 3+300</t>
  </si>
  <si>
    <t xml:space="preserve">Отогурт  -Тарасово км 0+000 - 3+600</t>
  </si>
  <si>
    <t xml:space="preserve">Удм.Парзи-Тат.Парзи км 0+000 - км 2+100</t>
  </si>
  <si>
    <t xml:space="preserve">(Глазов-Юкаменское)-Полынга км 0+000 - 0+600</t>
  </si>
  <si>
    <t xml:space="preserve">(Игра -Глазов)-М.Лудошур км 0+000 - 1+000</t>
  </si>
  <si>
    <t xml:space="preserve">(Игра-Глазов) - Качкашур км 0+000 - 1+0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4+000</t>
    </r>
  </si>
  <si>
    <t xml:space="preserve">(Ст.Кыч - Верхн. Четкер)-Нижний Шудзялуд         км 0+000 - км 2+200</t>
  </si>
  <si>
    <t xml:space="preserve">(Дебесы-Уйвай)-Марково км 0+000 - км 1+800</t>
  </si>
  <si>
    <t xml:space="preserve">Дебесы-Кез  км  0+ 000 - км 13+810</t>
  </si>
  <si>
    <t xml:space="preserve">Котегурт - Косолюк км 0+000 - км 4+200</t>
  </si>
  <si>
    <t xml:space="preserve">Турнес- Н.Сири км 0+000 - км 5+600</t>
  </si>
  <si>
    <t xml:space="preserve">(Дебесы-Кез)-Лесагурт км 0+000 - км 4+000</t>
  </si>
  <si>
    <t xml:space="preserve">(Подъезды к городам Ижевск и Пермь от а/д                             М-7 "Волга")-Нюровай км 0+000 - км 3+000</t>
  </si>
  <si>
    <t xml:space="preserve">Ст.Кыч-Верхн.Четкер  км 0+000 - км 10+000</t>
  </si>
  <si>
    <t xml:space="preserve">(Подъезды к городам Ижевск и Пермь от а/д       М-7 "Волга")-Зар.Медла км 0+000 - км 6+610</t>
  </si>
  <si>
    <t xml:space="preserve">Дебесы-Шаркан км 0+000 - км 27+600</t>
  </si>
  <si>
    <t xml:space="preserve">Бадзимошур-Котегурт км 0+000 - км 8+600</t>
  </si>
  <si>
    <t xml:space="preserve">(Подъезды к городам Ижевск и Пермь от а/д                            М-7 "Волга")-Ариково  км 0+000 - км 1+300</t>
  </si>
  <si>
    <t xml:space="preserve">(Дебесы-Кез)-Турнес км 0+000 - км 8+900</t>
  </si>
  <si>
    <t xml:space="preserve">(Дебесы-Уйвай)-Б.Зетым км 0+000 - км 4+000</t>
  </si>
  <si>
    <t xml:space="preserve">(Подъезды к городам Ижевск и  Пермь от а/д      М-7 "Волга")-Сюрногурт км 0+000 - км 1+320</t>
  </si>
  <si>
    <t xml:space="preserve">(Дебесы-Кез)-Полом км 0+000 - км 7+000</t>
  </si>
  <si>
    <t xml:space="preserve">Н.Пыхта-Комары км 0+000  - км 4+500</t>
  </si>
  <si>
    <t xml:space="preserve">Дебесы-Уйвай км 0+000 - км 18+000</t>
  </si>
  <si>
    <t xml:space="preserve">М.Чепца-Б.Зетым км 0+000 - км 0+668</t>
  </si>
  <si>
    <t xml:space="preserve"> Подъезды к городам Ижевск и Пермь от а/д  М-7 "Волга" км 299+655 - км 342+900</t>
  </si>
  <si>
    <t xml:space="preserve">Бабино-Коньки км 0+000 - км 4+000</t>
  </si>
  <si>
    <t xml:space="preserve">Бабино-Сапарово км 0+000 - км 4+200</t>
  </si>
  <si>
    <t xml:space="preserve">(Елабуга-Ижевск) - Юськи км 0+000 - км 3+000</t>
  </si>
  <si>
    <t xml:space="preserve">Завьялово-Гольяны км 0+000 - км 26+000</t>
  </si>
  <si>
    <t xml:space="preserve">Завьялово-Каменное км 0+000 - км 11+000</t>
  </si>
  <si>
    <t xml:space="preserve">Ижевск-Аэропорт км 8+500 - км 19 +000</t>
  </si>
  <si>
    <t xml:space="preserve">Ижевск-Воткинск км 14+000 - км 32+000</t>
  </si>
  <si>
    <t xml:space="preserve">(Ижевск-Воткинск)-Якшур км 0+000 - км 3+500</t>
  </si>
  <si>
    <t xml:space="preserve">(Ижевск-Аэропорт)-Завьялово                                км 0+000 - км 4+200</t>
  </si>
  <si>
    <t xml:space="preserve">(Ижевск-Аэропорт)-п.Первомайский                                            км 0+000 - 4+300</t>
  </si>
  <si>
    <t xml:space="preserve">Ижевск-Люк км 9+200 - км  30+800</t>
  </si>
  <si>
    <t xml:space="preserve">(Ижевск-Люк)-Азино км 0+000 - км 14+000</t>
  </si>
  <si>
    <t xml:space="preserve">(Ижевск-Люк)-Люкшудья км 0+000 - км 7+600</t>
  </si>
  <si>
    <t xml:space="preserve">Ижевск-Сарапул км 10+900 - км 42+800</t>
  </si>
  <si>
    <t xml:space="preserve">(Ижевск-Сарапул)-Бабино км 0+000 - км  7+700</t>
  </si>
  <si>
    <t xml:space="preserve">(Ижевск-Сарапул) - Байкузино                                км 0+000 - км 0+800</t>
  </si>
  <si>
    <t xml:space="preserve">(Ижевск-Сарапул)-Люлли км 0+000 - км 4+200</t>
  </si>
  <si>
    <t xml:space="preserve">Ижевск-Ува км 10+700 - км 39+740</t>
  </si>
  <si>
    <t xml:space="preserve">(Ижевск-Ува)-В.Женвай км 0+000 - 8+900</t>
  </si>
  <si>
    <t xml:space="preserve">(Ижевск-Ува)-Капустино км 0+000 - км 7+900</t>
  </si>
  <si>
    <t xml:space="preserve">(Ижевск-Ува)-Сов.Никольское                                км 0+000 - км 1+200</t>
  </si>
  <si>
    <t xml:space="preserve">(Ижевск-Ува)-Подшивалово км 0+000 - км 1+900</t>
  </si>
  <si>
    <t xml:space="preserve">(Ижевск-Ува)-Сепыч км 0+000 - км 1+700</t>
  </si>
  <si>
    <t xml:space="preserve">Югдон-Воложка км 0+000 - км 3+400</t>
  </si>
  <si>
    <t xml:space="preserve">Каменное-река Иж-Можгинский тракт                                          км 0+000 - км 7+800</t>
  </si>
  <si>
    <t xml:space="preserve">(Ижевск-Люк-Азино)-Б.Кияик                                  км 0+000 - км 2+000</t>
  </si>
  <si>
    <t xml:space="preserve">с/з Машиностроитель-д.Ленино                              км 0+000 - км 8+900</t>
  </si>
  <si>
    <t xml:space="preserve">Окружная г.Ижевск км 0+000 - 17+800</t>
  </si>
  <si>
    <t xml:space="preserve">Окружная-п.Сокол км 0+000 - км  15+600</t>
  </si>
  <si>
    <t xml:space="preserve">(Окружная-п.Сокол)-в/ч км 0+000 - км 2+200</t>
  </si>
  <si>
    <t xml:space="preserve">Подшивалово-В.Лудзя км 0+000 - 3+900</t>
  </si>
  <si>
    <t xml:space="preserve">(Сарапул-Воткинск)-дачный поселок Камский км 0+000 - км 5+640</t>
  </si>
  <si>
    <t xml:space="preserve">Сарапул-Воткинск км 29+500 - 55+557</t>
  </si>
  <si>
    <t xml:space="preserve">(Ижевск-Ува) ст.Постол  км 0+000 - км 6+800</t>
  </si>
  <si>
    <t xml:space="preserve">(Ижевск - Первомайский)- Позимь                                               км 0+000 - км 3+000</t>
  </si>
  <si>
    <t xml:space="preserve">(Завьялово-Гольяны)-(Ижевск Аэропорт)                                   км 0+000 - 4+000</t>
  </si>
  <si>
    <t xml:space="preserve">а/д к садоводческому кооперативу "Суходол"                            км 0+000 - км 4+151</t>
  </si>
  <si>
    <t xml:space="preserve">Окружная города Ижевска-Старое Михайловское км 0+000 - км 3+000</t>
  </si>
  <si>
    <t xml:space="preserve">(Ижевск-Ува)-Шудья км 0+000 - км 2+420</t>
  </si>
  <si>
    <t xml:space="preserve">(Ижевск-Ува)-Лудорвай-Ильинка                                                 км 0+000 - 3+830</t>
  </si>
  <si>
    <t xml:space="preserve">(Сарапул-Воткинск)- Макарово                                  км 0+000  - км 1+069</t>
  </si>
  <si>
    <t xml:space="preserve">Юськи-Каравай-Норья км 0+000 - км 3+650</t>
  </si>
  <si>
    <t xml:space="preserve">(Ижевск-Сарапул)-Сизево км 0+000 - км 2+750</t>
  </si>
  <si>
    <t xml:space="preserve">Подъезды к городам Ижевск и Пермь от а/д М-7 "Волга"км 150+720 - км 170+239</t>
  </si>
  <si>
    <t xml:space="preserve">Подъезды к городам Ижевск и Пермь от а/д М-7 "Волга"км 183+698 - км 198+884</t>
  </si>
  <si>
    <t xml:space="preserve">(Подъезды к городам Ижевск и Пермь от а/д  М-7 "Волга")-Чур км 0+000 - км13+800</t>
  </si>
  <si>
    <t xml:space="preserve">Ст.Чур-Малая Итча км 0+000 - км 11+000</t>
  </si>
  <si>
    <t xml:space="preserve">(Подъезды к городам Ижевск и Пермь от а/д  М-7 "Волга")-ст. Лынга км 0+000 - км 9+000</t>
  </si>
  <si>
    <t xml:space="preserve">Пушкари-Маяк  км 0+000 - км 4+000</t>
  </si>
  <si>
    <t xml:space="preserve">Пушкари-Большие Ошворцы                                   км 0+000 - км 3+000</t>
  </si>
  <si>
    <t xml:space="preserve">(Якшур-Бодья-Шаркан)-Чекеровский заказник км 0+000 - км 6+000</t>
  </si>
  <si>
    <t xml:space="preserve">(Подъезды к городам Ижевск и Пермь от а/д  М-7 "Волга")-Патраки км 0+000 - км 5+300</t>
  </si>
  <si>
    <t xml:space="preserve">Якшур-Бодья-Красногорское                                   км 0+000 - км 54+500</t>
  </si>
  <si>
    <t xml:space="preserve">Якшур-Бодья-Верхний Пислеглуд                                                км 0+000 - км 4+100</t>
  </si>
  <si>
    <t xml:space="preserve">Якшур-Бодья-Шаркан км 0+000 - км 21+300</t>
  </si>
  <si>
    <t xml:space="preserve">(Якшур-Бодья-Шаркан)-Кыква                                км 0+000 - км 2+800</t>
  </si>
  <si>
    <t xml:space="preserve">(Подъезды к городам Ижевск и Пермь от а/д  М-7 "Волга")-Киенгоп-Петуньки км 4+200 - км 25+500</t>
  </si>
  <si>
    <t xml:space="preserve">Старые Зятцы-д.Узи км 0+000 - км 7+000</t>
  </si>
  <si>
    <t xml:space="preserve">Старые Зятцы-Варавай км 0+000 - км 17+000</t>
  </si>
  <si>
    <t xml:space="preserve">Старые Зятцы-Узи-Старокаравайский выселок км 0+000 - км 1+300</t>
  </si>
  <si>
    <t xml:space="preserve">(Якшур-Бодья-Красногорское)-Давыденки              км 0+000 - км 8+000</t>
  </si>
  <si>
    <t xml:space="preserve">(Узи-Ст.Зятцы-Зеглуд  км 3+700 - км 6+200 </t>
  </si>
  <si>
    <t xml:space="preserve">Подъезды к городам Ижевск и Пермь от а/д М-7 "Волга" км 198+884 - км 237+290</t>
  </si>
  <si>
    <t xml:space="preserve">Казань-Малмыж-Пермь-Екатеринбург                    км 0+000 - км 46+467</t>
  </si>
  <si>
    <t xml:space="preserve">Игра-Глазов км 0+000 - км 18+700</t>
  </si>
  <si>
    <t xml:space="preserve">Игра-Сеп км 0+000- км 14+000</t>
  </si>
  <si>
    <t xml:space="preserve">Чутырь-Мужбер км 0+000 - км 13+000</t>
  </si>
  <si>
    <t xml:space="preserve">( Ижевск-Глазов)-с. Чутырский                                                     км 0+000 - км 1+500</t>
  </si>
  <si>
    <t xml:space="preserve">Якшур-Бодья-Красногорское                                  км 54+500 - км 65+640</t>
  </si>
  <si>
    <t xml:space="preserve"> км 0+000 - км 6+000</t>
  </si>
  <si>
    <t xml:space="preserve">(Казань-Малмыж-Пермь-Екатеринбург)-Лудяны км 0+000 - км 14+000</t>
  </si>
  <si>
    <t xml:space="preserve">Зура-Сепож км 0+000 - км 13+000</t>
  </si>
  <si>
    <t xml:space="preserve">Загребино-Русская Лоза км 0+000 - км 12+000</t>
  </si>
  <si>
    <t xml:space="preserve">Игра-Красногорское км 0+000 - 14+560</t>
  </si>
  <si>
    <t xml:space="preserve">Менил-Лозолюк км 0+000 - км 9+700</t>
  </si>
  <si>
    <t xml:space="preserve">(Ижевск-Глазов)-Кушья-Чемошур                           км 0+000 - км 2+360</t>
  </si>
  <si>
    <t xml:space="preserve">Сепож-Новоглазово км 0+000 - км3+000</t>
  </si>
  <si>
    <t xml:space="preserve">(Казань-Малмыж-Пермь-Екатеринбург)-п.Пионерский км 0+000 - км 7+000</t>
  </si>
  <si>
    <t xml:space="preserve">Зура-Луквыр км 0+000 - км 3+900</t>
  </si>
  <si>
    <t xml:space="preserve">Л.Ворцы-Порвай км 0+000 - 5+400</t>
  </si>
  <si>
    <t xml:space="preserve">Шорни-Мужбер км 0+000 - км 3+600</t>
  </si>
  <si>
    <t xml:space="preserve">Игра-Арлетькм 0+000 - км 4+000</t>
  </si>
  <si>
    <t xml:space="preserve">Кузьмовыр-Байвал км 0+000 - км 4+400</t>
  </si>
  <si>
    <t xml:space="preserve">Зура-Сепож-Оник-Ирым км 0+000 - км 4+700</t>
  </si>
  <si>
    <t xml:space="preserve">(Игра-Сеп) - Выселок Кушья                                   км 0+000 - км 4+400</t>
  </si>
  <si>
    <t xml:space="preserve">Л.Люк - Тюптиево -Зура км 0+000 - км 6+300</t>
  </si>
  <si>
    <t xml:space="preserve">(Ижевск-Глазов)-Лонки-Ворцы                               км 0+000 - км 1+700</t>
  </si>
  <si>
    <t xml:space="preserve">Лоза- Чемошур км 0+000 - км 6+000</t>
  </si>
  <si>
    <t xml:space="preserve">Кушья-Левая Кушья км 0+000 - 3+380</t>
  </si>
  <si>
    <t xml:space="preserve">Зура-Палым км 0+000 - км 7+130</t>
  </si>
  <si>
    <t xml:space="preserve">Кушья-Удмурт-Лоза км 0+000 - км 3+160</t>
  </si>
  <si>
    <t xml:space="preserve">Зура-Большая Пурга км 0+000 - км 8+700</t>
  </si>
  <si>
    <t xml:space="preserve">( Ижевск -Глазов)-Киенгоп-Петуньки                      км 0+000 - 4+200</t>
  </si>
  <si>
    <t xml:space="preserve">Зура-Ключевка км 0+000 - км 7+950</t>
  </si>
  <si>
    <t xml:space="preserve">Сепож-Белявское км 0+000 - км 2+000</t>
  </si>
  <si>
    <t xml:space="preserve"> Подъезды к городам Ижевск и Пермь от а/д М-7 "Волга" км 237+290 - км 299+655</t>
  </si>
  <si>
    <t xml:space="preserve">Каракулино-Красный Бор км 0+000 - км 43+000</t>
  </si>
  <si>
    <t xml:space="preserve">(Сарапул-Каракулино)-Пинязь                                км 0+000 + км 2+000</t>
  </si>
  <si>
    <t xml:space="preserve">(Каракулино-Соколовка)-Заготзерно                      км 0+000 - 2+600</t>
  </si>
  <si>
    <t xml:space="preserve">(Каракулино-Соколовка)-Боярка                            км  0+000 -км 7+800</t>
  </si>
  <si>
    <t xml:space="preserve">(Сарапул-Каракулино)-Малые Калмаши                                      км 0+000 - км 14+200</t>
  </si>
  <si>
    <t xml:space="preserve">Сарапул-Каракулино км  30+600 - км 57+800</t>
  </si>
  <si>
    <t xml:space="preserve">Каракулино-Соколовка км 0+000 - км 40+810</t>
  </si>
  <si>
    <t xml:space="preserve">(Каракулино-Красный Бор)-Кулюшово-Усть-Сакла  км 0+000 - 13+400</t>
  </si>
  <si>
    <t xml:space="preserve">(Сарапул-Каракулино)-Арзамасцево                      км 0+000 - км 3+000</t>
  </si>
  <si>
    <t xml:space="preserve">(Каракулино-Красный Бор)-Кулюшево-Гремячево км 0+000 - км 3+000</t>
  </si>
  <si>
    <t xml:space="preserve">Пинязь-Черново-гр.Татарстана                               км 0+000 - км 7+400</t>
  </si>
  <si>
    <t xml:space="preserve">(Каракулино-Красный Бор)-Усть-Бельск                                     км  0+000 - км 2+590</t>
  </si>
  <si>
    <t xml:space="preserve">Арзамасцево-Суханово км 0+000 - км 4+800</t>
  </si>
  <si>
    <t xml:space="preserve">(Каракулино-Красный Бор)-Новопоселенное  км0+000 - км 3+700</t>
  </si>
  <si>
    <t xml:space="preserve">Списки автомобильных дорог общего пользования по состояниюа на 01.01.2004г.</t>
  </si>
  <si>
    <t xml:space="preserve">Дебесы-Кез км 13+810 - км 30+910</t>
  </si>
  <si>
    <t xml:space="preserve">Кез-Ст.Гыя-Кулига             км 0+000 км 47+000</t>
  </si>
  <si>
    <t xml:space="preserve">(Дебесы-Кез)-Удм.Зязьгор                                     км  0+000 - км 11+500              </t>
  </si>
  <si>
    <t xml:space="preserve">Кез-Кулига-Карсовай                                               км 0+000 - км 54+800</t>
  </si>
  <si>
    <t xml:space="preserve">Кез-Пужмезь-Чепца           км  0+000 -  км 25+080</t>
  </si>
  <si>
    <t xml:space="preserve">Кез-Кузьма-Уди км 0+000 - км 28+540</t>
  </si>
  <si>
    <t xml:space="preserve">(Кез-Ст.Гыя-Кулига)-Дырпа                                    км 0+000 - км 9+900</t>
  </si>
  <si>
    <t xml:space="preserve">Кез-Сыга 2-Сыга 3              км 0+000 - км 14+800</t>
  </si>
  <si>
    <t xml:space="preserve">(Кез-Пужмезь-Чепца)-Вортча                                  км 0+000 - км 5+300</t>
  </si>
  <si>
    <t xml:space="preserve">(Бурино-Чепца-Полом-Кез)-Стеньгурт                   км 0+000 - км 2+814</t>
  </si>
  <si>
    <t xml:space="preserve">(Кез-Кулига-Карсовай)-Мысы                                 км  0+000 - км 3+346</t>
  </si>
  <si>
    <t xml:space="preserve">Бурино-Чепца-Полом-Кез км 18+400 - км 59+700</t>
  </si>
  <si>
    <t xml:space="preserve">(Кез-Кулига-Карсовай)-Гонка                                км 0+000 - км 1+180</t>
  </si>
  <si>
    <t xml:space="preserve">Кизнер-Грахово  км 0+000 - км 24+500</t>
  </si>
  <si>
    <t xml:space="preserve">Можга-Бемыж км 36+228 - км 48+928</t>
  </si>
  <si>
    <t xml:space="preserve">Кизнер-Старые Копки-Гыбдан                                км 0+000 км 36+400</t>
  </si>
  <si>
    <t xml:space="preserve">Гыбдан-Русская Коса км 0+000 км 7+500</t>
  </si>
  <si>
    <t xml:space="preserve">Кизнер-Муркозь Омга км 0+000 - км 47+200</t>
  </si>
  <si>
    <t xml:space="preserve">Бемыж-Крымская Слудка км0+000 км 28+000</t>
  </si>
  <si>
    <t xml:space="preserve">Старая Бодья-Кибья км 0+000 - км 7+000</t>
  </si>
  <si>
    <t xml:space="preserve">Лака-Тыжма-Кочетло-граница.Кировской области км 0+000 - км 7+400</t>
  </si>
  <si>
    <t xml:space="preserve">Асинер-Короленко км 0+000 - км 7+155</t>
  </si>
  <si>
    <t xml:space="preserve">Асинер-cтанция Саркуз-д.Саркуз                           км 0+000 - км 10 +300</t>
  </si>
  <si>
    <t xml:space="preserve">Объезд с.Бемыж км 0+000 - км 3+330</t>
  </si>
  <si>
    <t xml:space="preserve">Петропавлово-Балдейка км 0+000 - км 5+000</t>
  </si>
  <si>
    <t xml:space="preserve">(Кизнер-Старые Копки-Гыбдан)-Ягул                                          км 0+000 - км 1+300</t>
  </si>
  <si>
    <t xml:space="preserve">(Можга-Бемыж)-Кармыж-Арвазь-Пельга-Васильево км 0+000 - км 8+100</t>
  </si>
  <si>
    <t xml:space="preserve">(Кизнер-Грахово)-Васильево                                   км 0+000 - км 17+700</t>
  </si>
  <si>
    <t xml:space="preserve">Старый Саркуз-Ныша км  0+000 - км 5+400</t>
  </si>
  <si>
    <t xml:space="preserve">Бертло-Чуштаськем км 0+000 - км 4+200</t>
  </si>
  <si>
    <t xml:space="preserve">Кармыж-Нефтескважина км 0+000 - км 0+200</t>
  </si>
  <si>
    <t xml:space="preserve">Старые Копки-Дружина км 0+000 - км 3+800</t>
  </si>
  <si>
    <t xml:space="preserve">(Кизнер-Грахово)-Тузьмо-Чабья                             км  0+000 - км 1+442</t>
  </si>
  <si>
    <t xml:space="preserve">Кизнер- Синяр-Бодья км 0+000 - км 3+000</t>
  </si>
  <si>
    <t xml:space="preserve">(Можга-Бемыж)-Макан-Пельга                                 км 0+000 - км 1+900</t>
  </si>
  <si>
    <t xml:space="preserve">(Кизнер-Грахово)-Батырево                                                        км 0+000 - км 4+400</t>
  </si>
  <si>
    <t xml:space="preserve">Новая Заря-Новотроицкое-Верхняя Тыжма -Городилово км 0+000 - км 8+900</t>
  </si>
  <si>
    <t xml:space="preserve">(Бемыж-Крымская Слудка)-Мари-Сарамак           км 0+000 - км 1+800</t>
  </si>
  <si>
    <t xml:space="preserve">(Кизнер-Грахово)-Старый Аргабаш                                              км 0+000 - км 1+800</t>
  </si>
  <si>
    <t xml:space="preserve">Бураново-Киясово км 19+100 - км 35+200</t>
  </si>
  <si>
    <t xml:space="preserve">Сарапул-Киясово км 26+600 - км 43+700</t>
  </si>
  <si>
    <t xml:space="preserve">Киясово-Ермолаево км 0+000 - км 29+520</t>
  </si>
  <si>
    <t xml:space="preserve">(Бураново-Киясово)-Подгорное                                                   км 0+000 - 6+600</t>
  </si>
  <si>
    <t xml:space="preserve">(Киясово-Ермолаево)-Мушак км 0+000 - 13+000</t>
  </si>
  <si>
    <t xml:space="preserve">(Бураново-Киясово)-Атабаево                                км 0+000 - км 2+800</t>
  </si>
  <si>
    <t xml:space="preserve">Байсары-Унур-Киясово км 0+000 - км 2+300</t>
  </si>
  <si>
    <t xml:space="preserve">(Бураново-Киясово-Подгорное)-Свинокомплекс км 0+000 - км 2+000</t>
  </si>
  <si>
    <t xml:space="preserve">Объездная с.Киясово км 0+000- км 2+600</t>
  </si>
  <si>
    <t xml:space="preserve">(Киясово-Ермолаево)-Михайловское                      км 0+000 - км 1+200</t>
  </si>
  <si>
    <t xml:space="preserve">Лутоха-Сабанчино км 0+000 - км 3+800</t>
  </si>
  <si>
    <t xml:space="preserve">(Киясово-Ермолаево)-Нижняя Малая Салья         км 0+000 - 3+950</t>
  </si>
  <si>
    <t xml:space="preserve">(Бураново-Киясово)-Первомайский                       км 0+000 - км 7+200</t>
  </si>
  <si>
    <t xml:space="preserve">(Киясово-Ермолаево)-Ильдибаево                        км 0+000 - км 5+800</t>
  </si>
  <si>
    <t xml:space="preserve">Киясово-Лутоха км 0+000 - км 12+000</t>
  </si>
  <si>
    <t xml:space="preserve">(Сарапул-Киясово)-Черновка                                  км 0+000 - км 8+500</t>
  </si>
  <si>
    <t xml:space="preserve">Атабаево-Данилово км 0+000 - км 3+200</t>
  </si>
  <si>
    <t xml:space="preserve">(Лутоха-Калашур)-Дубровск                                  км 0+000 - км 8+100</t>
  </si>
  <si>
    <t xml:space="preserve">Мушак-Тявзямал км 0+000 - км 2 +150</t>
  </si>
  <si>
    <t xml:space="preserve">(Киясово-Лутоха)-Санниково км 0+000 - 0+800</t>
  </si>
  <si>
    <t xml:space="preserve">Ильдибаево-Малое Киясово                                   км 0+000 - км 4+000</t>
  </si>
  <si>
    <t xml:space="preserve">Ермолаево-Кумырса км 0+000 - км 4+000</t>
  </si>
  <si>
    <t xml:space="preserve">(Киясово-Лутоха)-Малое Киясово                            км 0+000 - км 2+500</t>
  </si>
  <si>
    <t xml:space="preserve">Красногорское-Юкаменское                                   км 0+000 - км 11+000</t>
  </si>
  <si>
    <t xml:space="preserve">Красногорское-Валамаз км 1+300 - км 33+200</t>
  </si>
  <si>
    <t xml:space="preserve">Мухино-Черныши  км 0+000 - 3+500</t>
  </si>
  <si>
    <t xml:space="preserve">Подъезд к аэропорту с.Красногорское                км 0+000 - км 0+300</t>
  </si>
  <si>
    <t xml:space="preserve">Юкаменское-Одинцы-Мухино                                                          км 14+400 - км 18+000</t>
  </si>
  <si>
    <t xml:space="preserve">Удмуртский Караул-Дебы км 0+000- км 5+200</t>
  </si>
  <si>
    <t xml:space="preserve">Клабуки-Большой Селег км 0+000 - км 37+800</t>
  </si>
  <si>
    <t xml:space="preserve">Объездная  дорога с.Красногорское                                          км 0+000 - км 5+100</t>
  </si>
  <si>
    <t xml:space="preserve">(Ижевск-Глазов)-Красногорское                                                   км 21+600 - км 32+400</t>
  </si>
  <si>
    <t xml:space="preserve">Игра-Красногорское км 14+560 - км 36+960</t>
  </si>
  <si>
    <t xml:space="preserve">Якшур-Бодья-Красногорское                                  км 65+640 - км 84+240</t>
  </si>
  <si>
    <t xml:space="preserve">Бараны-Кокман км 0+000 - км 7+900</t>
  </si>
  <si>
    <t xml:space="preserve">Архангельское-Рылово км 0+000 - км 2+000</t>
  </si>
  <si>
    <t xml:space="preserve">(Игра-Красногорское)-Малягурт                             км 0+000 - км 0+600</t>
  </si>
  <si>
    <t xml:space="preserve">Красногорское-Убытьдур  км 0+000 - км 10+800</t>
  </si>
  <si>
    <t xml:space="preserve">Архангельское-Новый Караул                                 км 0+000 - км 2+000</t>
  </si>
  <si>
    <t xml:space="preserve">Архангельское-Нефедово км 0+000 - км 12+500</t>
  </si>
  <si>
    <t xml:space="preserve">Васильевское-Каркалай км 0+000 - км 10+900</t>
  </si>
  <si>
    <t xml:space="preserve">Артык-Дебы км 0+000 - км 16+300</t>
  </si>
  <si>
    <t xml:space="preserve">Глазов-Красногорское км 31+940 - км 49+740</t>
  </si>
  <si>
    <t xml:space="preserve">Большой Селег-граница Кировской области                              км 0+000 - км 5+400</t>
  </si>
  <si>
    <t xml:space="preserve">Клабуки-Артык  км 0+000 - км 2+900</t>
  </si>
  <si>
    <t xml:space="preserve">Подъезд к аэропорту п.Валамаз                            км 0+000 - км 0+900</t>
  </si>
  <si>
    <t xml:space="preserve">(Абдэс-Урдэс-Старая Монья)-Итешево-Быстрово км 0+000 - км 13+800</t>
  </si>
  <si>
    <t xml:space="preserve">(Абдэс-Урдэс-Старая Монья)-Арляново               км 0+000 - км 3+000</t>
  </si>
  <si>
    <t xml:space="preserve">Баграш-Бигра-Иваново-Самарское                        км 0+000 - км 33+500</t>
  </si>
  <si>
    <t xml:space="preserve">(Баграш-Бигра-Иваново-Самарское)-Алганча-Игра км 0+000 - км 2+750</t>
  </si>
  <si>
    <t xml:space="preserve">(Баграш-Бигра-Иваново-Самарское)-Курегово км 0+000 - км 1+750</t>
  </si>
  <si>
    <t xml:space="preserve">(Елабуга -Ижевск)-Гужношур км 0+000 - 1+600</t>
  </si>
  <si>
    <t xml:space="preserve">(Бураново-Киясово)-Кечевский х/приемный пункт км 0+000 - км 0+900</t>
  </si>
  <si>
    <t xml:space="preserve">Бураново-Киясово км 0+000 - км 19+100</t>
  </si>
  <si>
    <t xml:space="preserve">(Бураново-Киясово)- Байситово-Верхнее Кечево км 0+000 - км 1+300</t>
  </si>
  <si>
    <t xml:space="preserve">(Бураново-Киясово)-Пуро-Можга                             км 0+000 - км 7+300</t>
  </si>
  <si>
    <t xml:space="preserve">(Бураново-Киясово)-Сундуково                              км 0+000 - км 5+540</t>
  </si>
  <si>
    <t xml:space="preserve">(Бураново-Киясово)-Чутожмон                                км 0+000 - км 2+560</t>
  </si>
  <si>
    <t xml:space="preserve">(Елабуга-Ижевск)-Бобья-Уча км 0+000 - 0+500</t>
  </si>
  <si>
    <t xml:space="preserve">(Елабуга-Ижевск)-Сырьезшур                                                      км 0+000 - км 1+700</t>
  </si>
  <si>
    <t xml:space="preserve">Ильинское-Нижние Юри км 0+000 - км 9+400</t>
  </si>
  <si>
    <t xml:space="preserve">(Ильинское-Нижние Юри)-Новая Монья                                      км 0+000 - км 2+600</t>
  </si>
  <si>
    <t xml:space="preserve">Ильинское-Уром км 0+000 - км 11+000</t>
  </si>
  <si>
    <t xml:space="preserve">Бажаново-Косоево км 0+000 - км 3+600</t>
  </si>
  <si>
    <t xml:space="preserve">(Бураново-Киясово)-Аксакшур                                км 0+000 - км 3+000</t>
  </si>
  <si>
    <t xml:space="preserve">(Бураново-Киясово)-Байситово                              км 0+000 - км 9+800</t>
  </si>
  <si>
    <t xml:space="preserve">(Бураново-Киясово)-Яган-Докья                             км 0+000 - к м 3+600</t>
  </si>
  <si>
    <t xml:space="preserve">Малая Пурга-ж/д платформа 3-й км                                                                                         км 0+000 - 3+000</t>
  </si>
  <si>
    <t xml:space="preserve">Малая Пурга-Нижнее Кечево                                   км 0+000 - км 16+690</t>
  </si>
  <si>
    <t xml:space="preserve">Малая Пурга-Норья км 0+000 - км 27+500</t>
  </si>
  <si>
    <t xml:space="preserve">Малая Пурга-Норья-Курчум-Норья                          км 0+000 - км 1+400</t>
  </si>
  <si>
    <t xml:space="preserve">Миндерево-Малая Пурга-Агрыз                               км 0+000 -км 5+100</t>
  </si>
  <si>
    <t xml:space="preserve">Нижние Юри-Средние Юри км 0+000 - км 4+900</t>
  </si>
  <si>
    <t xml:space="preserve">(Бураново-Киясово)-Байситово-Кутер-Кутон        км 0+000 - км 1+060</t>
  </si>
  <si>
    <t xml:space="preserve">Пытцам-Карашур км 0+000 - км 5+000</t>
  </si>
  <si>
    <t xml:space="preserve">Старая Монья-Верхняя Иж-Бобья                          км 0+000 - км 7+000</t>
  </si>
  <si>
    <t xml:space="preserve">(Малая Пурга-Норья)-Чурашур                                км 0+000 - км 1+000</t>
  </si>
  <si>
    <t xml:space="preserve">Курчум-Норья-Курчумский лесоучасток                 км 0+000 - км  1+820 </t>
  </si>
  <si>
    <t xml:space="preserve">Русский Пычас-Сизяшур</t>
  </si>
  <si>
    <t xml:space="preserve"> Подъезды к городам Ижевск и Пермь от а/д М-7 "Волга" км 113+197 - км 150+720</t>
  </si>
  <si>
    <t xml:space="preserve">Можга - Бемыж км 2+628 - км 36+228</t>
  </si>
  <si>
    <t xml:space="preserve">Можга-Вавож км 3+460 - км 28+960</t>
  </si>
  <si>
    <t xml:space="preserve">Горняк-Русский Пычас км 0+000 - км 26+300</t>
  </si>
  <si>
    <t xml:space="preserve">Можга-Старый Березняк км 2+500 - км 23+800</t>
  </si>
  <si>
    <t xml:space="preserve">(Можга-Вавож)-Николо-Сюга                                                         км 0+000 - км 22+600</t>
  </si>
  <si>
    <t xml:space="preserve">Горняк-Большая Кибья км  0+000 - км 20+400</t>
  </si>
  <si>
    <t xml:space="preserve">Большие Сибы-Санниково км 0+000 - км 18+000</t>
  </si>
  <si>
    <t xml:space="preserve">Можга-Нылга км 10+300 - км 27+800 </t>
  </si>
  <si>
    <t xml:space="preserve">(Можга-Бемыж)-Психобольница                                                   км 0+000 - 7+100</t>
  </si>
  <si>
    <t xml:space="preserve">(Елабуга- Ижевск )-Пычас км 0+000 - км 4+800</t>
  </si>
  <si>
    <t xml:space="preserve">Большая Кибья-Нижний Сырьез                             км 0+000 - км 5+000</t>
  </si>
  <si>
    <t xml:space="preserve">(Можга-Вавож)-Большая Уча км0+000 - км 3+200</t>
  </si>
  <si>
    <t xml:space="preserve">(Можга-Вавож)-Пазял км 0+000 - км 4+500</t>
  </si>
  <si>
    <t xml:space="preserve">(Можга-Старый Березняк)-Вишур                           км 0+000 - км 1+500</t>
  </si>
  <si>
    <t xml:space="preserve">(Можга-Бемыж)-Сосмак км 0+000 - км 4+400</t>
  </si>
  <si>
    <t xml:space="preserve">(Можга-Вавож)-Малая Сюга км 0+000 - км 1+400</t>
  </si>
  <si>
    <t xml:space="preserve">Большая Кибья-Верхние Юри                                 км 0+000 - км 5+000</t>
  </si>
  <si>
    <t xml:space="preserve">Русский Пычас-карьер Кваштырский                                          км 0+000 - км 4+000</t>
  </si>
  <si>
    <t xml:space="preserve">Подъезд к центральной усадьбе совхоза"Можгинский" км 0+000 1+200</t>
  </si>
  <si>
    <t xml:space="preserve">(Можга-Старый Березняк)-Водзя                            км 0+000 - км 2+000</t>
  </si>
  <si>
    <t xml:space="preserve">(Елабуга - Ижевск )-АБЗ км 0+000 - 1+700</t>
  </si>
  <si>
    <t xml:space="preserve">Подъезд к совхозу"Коммунар"                                км 0+000 - км 0+800</t>
  </si>
  <si>
    <t xml:space="preserve">(Елабуга-Ижевск)-Старые Юбери                          км 0+000 - км 3+000</t>
  </si>
  <si>
    <t xml:space="preserve">(Елабуга- Ижевск)-Александрово                           км 0+000 - км 1+400</t>
  </si>
  <si>
    <t xml:space="preserve">(Большие Сибы-Санниково)-Почешур         км0+000 -  км 7+800</t>
  </si>
  <si>
    <t xml:space="preserve">(Можга-Бемыж)-Поршур км 0+000 - км 2+000</t>
  </si>
  <si>
    <t xml:space="preserve">(Можга-Бемыж)-Нынек км 0+000 - км  2+600</t>
  </si>
  <si>
    <t xml:space="preserve">(Можга-Бемыж)- Давкино  км 0+000 - км 3+700</t>
  </si>
  <si>
    <t xml:space="preserve">(Можга-Вавож)-Ломеслуд км 0+000 -  км 4+700</t>
  </si>
  <si>
    <t xml:space="preserve">Большая Пудга-п.Люга км 0+000 - км  11+700</t>
  </si>
  <si>
    <t xml:space="preserve">Можга -Керамик км 0+000 - км 3+000</t>
  </si>
  <si>
    <t xml:space="preserve">(Можга-Бемыж)-Комяк км 0+000 - км  6+500</t>
  </si>
  <si>
    <t xml:space="preserve">Можга-Лесная Поляна км 0+000 - км  1+000</t>
  </si>
  <si>
    <t xml:space="preserve"> Н.Вишур - с. Можга  км 0+000 - км  2+600</t>
  </si>
  <si>
    <t xml:space="preserve">Малая Сюга-Малая Копка км 0+000 - 2+400</t>
  </si>
  <si>
    <t xml:space="preserve">Приложение №1</t>
  </si>
  <si>
    <t xml:space="preserve">Увинской  район</t>
  </si>
  <si>
    <t xml:space="preserve">Ижевск-Ува км 39+740 - км 92+240</t>
  </si>
  <si>
    <t xml:space="preserve">Ува-Селты км 0+000 - км 24+100</t>
  </si>
  <si>
    <t xml:space="preserve">Ува-Сюмси  км 0+000 - км 19+700</t>
  </si>
  <si>
    <t xml:space="preserve">Ува-Вавож км 0+000 - 18+100</t>
  </si>
  <si>
    <t xml:space="preserve">Нылга-Вавож км 0+000  - 9+900</t>
  </si>
  <si>
    <t xml:space="preserve">Ува-Мушковай-Чекан км 0+000 - км 39+300</t>
  </si>
  <si>
    <t xml:space="preserve">Пытцам-Удугучин км 0+000 - км 20+000</t>
  </si>
  <si>
    <t xml:space="preserve">Можга-Нылга км 27+800 - 40+700</t>
  </si>
  <si>
    <t xml:space="preserve">(Ижевск-Ува)-Красное км 0+000 - к м 2+600</t>
  </si>
  <si>
    <t xml:space="preserve">(Ижевск-Ува)-Петропавлово                                   км 0+000 - км 9+730</t>
  </si>
  <si>
    <t xml:space="preserve">(Ижевск-Ува)-Кыйлуд-Областная                          км 0+000 - км 23+000</t>
  </si>
  <si>
    <t xml:space="preserve">(Ижевск-Ува)-Кулябино км 0+000 - 4+300</t>
  </si>
  <si>
    <t xml:space="preserve">(Ижевск-Ува)-Чистостем   км 0+000 - 5+000</t>
  </si>
  <si>
    <t xml:space="preserve">(Ижевск-Ува)-Киби Жикья км 0+000 - км 6+000</t>
  </si>
  <si>
    <t xml:space="preserve">(Ува-Селты)-Темкино   км  0+000 - км 4+000</t>
  </si>
  <si>
    <t xml:space="preserve">(Ува-Селты)-Старая Тукля                                      км  0+000 -  км 4+600</t>
  </si>
  <si>
    <t xml:space="preserve">(Ува-Сюмси)-Сюровай км 0+000 - км 0+700</t>
  </si>
  <si>
    <t xml:space="preserve">(Ува-Сюмси)-Сям-Можга  км 0+000 - км 4+000</t>
  </si>
  <si>
    <t xml:space="preserve">(Ува-Сюмси)-Чемошур  км 0+000 - км 1+700</t>
  </si>
  <si>
    <t xml:space="preserve">(Ува-Вавож)-Старая Чунча                                     км 0+000 -  км 8+700</t>
  </si>
  <si>
    <t xml:space="preserve">(Ува-Вавож-Старая Чунча)-Тимошур-Чунча          км  0+000 - км 4+300</t>
  </si>
  <si>
    <t xml:space="preserve">(Ува-Вавож)-Рябово км 0+000 - км 0+800</t>
  </si>
  <si>
    <t xml:space="preserve">(Нылга-Вавож)-Большой Жужгес                             км 0+000 - 3+300</t>
  </si>
  <si>
    <t xml:space="preserve">(Ува-Мушковай- Чекан )-Подмой                             км 0+000 - 2+000</t>
  </si>
  <si>
    <t xml:space="preserve">(Ува-Мушковай-Чекан)-Пужмесь-Тукля                  км 0+000 - км 6+700</t>
  </si>
  <si>
    <t xml:space="preserve">Чекан-Тюлькино-Пушкари км 0+000 - км 10+700</t>
  </si>
  <si>
    <t xml:space="preserve">(Чекан-Тюлькино-Пушкари)-подъезд к с.Чекан   км  0+000 - км 0+800</t>
  </si>
  <si>
    <t xml:space="preserve">Удугучин-Кунгур  км 0+000 - км 9+000</t>
  </si>
  <si>
    <t xml:space="preserve">Удугучин-Сырдяны   км 0+000 - км 3+800</t>
  </si>
  <si>
    <t xml:space="preserve">(Можга-Нылга)-Булай км 0+000 - км 0+900</t>
  </si>
  <si>
    <t xml:space="preserve">Булай-Родники  км 0+000 - км 5+400</t>
  </si>
  <si>
    <t xml:space="preserve">Кыйлуд-Областная)-Сяртчигурт                             км 0+000 - км 3+000</t>
  </si>
  <si>
    <t xml:space="preserve">Кыйлуд-Вишур км 0+000 - км 5+000</t>
  </si>
  <si>
    <t xml:space="preserve">(Ува-Мушковай-Чекан)- подъезд к санаторию"Ува" км 0+000 - 0+800</t>
  </si>
  <si>
    <t xml:space="preserve">(Пытцам-Удугучин)-Пислег                                      км  0+000 -  км 3+000</t>
  </si>
  <si>
    <t xml:space="preserve">(Ижевск-Ува-Петропавлово)-Русский Лоллез                             км 0+000 - км 1+780</t>
  </si>
  <si>
    <t xml:space="preserve">Ижевск-Сарапул км 42+800 - км 61+600                на км 61+600 транспортная развязка протяженностью 1,6 км </t>
  </si>
  <si>
    <t xml:space="preserve">Сарапул-Каракулино км  5+600 - км 30+400</t>
  </si>
  <si>
    <t xml:space="preserve">Костино-Камбарка км 10+200 - км 44+200</t>
  </si>
  <si>
    <t xml:space="preserve">Сарапул-Киясово км 14+600 -41+200</t>
  </si>
  <si>
    <t xml:space="preserve">Сарапул-Воткинск км 3+000  - км 29+500</t>
  </si>
  <si>
    <t xml:space="preserve">Сарапул-Верхний Бугрыш км 7+800 - км 29+100</t>
  </si>
  <si>
    <t xml:space="preserve">(Ижевск-Сарапул)-п.Уральский                              км 0+000 - км 7+500</t>
  </si>
  <si>
    <t xml:space="preserve">(Ижевск-Сарапул)-Девятово                                   км 0+000 - км 2+000</t>
  </si>
  <si>
    <t xml:space="preserve">(Костино-Камбарка)-Оленье Болото                      км 0+000 - км 2+060</t>
  </si>
  <si>
    <t xml:space="preserve">Митрошино-Шадрино км 0+000 - км 10+200</t>
  </si>
  <si>
    <t xml:space="preserve">Ельниковский промысел-с.Галаново                     км 0+500 - 7+300</t>
  </si>
  <si>
    <t xml:space="preserve">(Сарапул-Каракулино)-Усть-Сарапулка                 км 0+000 - км 5+400</t>
  </si>
  <si>
    <t xml:space="preserve">(Костино-Камбарка)-Лысово                                   км 0+000 - км 4+100</t>
  </si>
  <si>
    <t xml:space="preserve">Шадрино-Пентеги  км 0+000 - км 4+600</t>
  </si>
  <si>
    <t xml:space="preserve">(Ижевск-Сарапул)-Лагуново                                                        км 0+000 - км 8+370</t>
  </si>
  <si>
    <t xml:space="preserve">Усть-Сарапулка-Непряха км 0+000 - км 4+000</t>
  </si>
  <si>
    <t xml:space="preserve">Сигаево-Борисово км 0+000 - км 4+500</t>
  </si>
  <si>
    <t xml:space="preserve">п.Уральский - п.Первомайский                                км 0+000 - км 4+900</t>
  </si>
  <si>
    <t xml:space="preserve">(Сарапул-Воткинск)-Лагуново                                 км 0+000 - км 7+200</t>
  </si>
  <si>
    <t xml:space="preserve">Усть-Сарапулка-Лубяны км 0+000 - км 3+200</t>
  </si>
  <si>
    <t xml:space="preserve">(Ижевск-Сарапул)-Смолино км 0+000 - км 2+000</t>
  </si>
  <si>
    <t xml:space="preserve">(Сарапул-Каракулино)-Заборье                              км 0+000 - км 3+000</t>
  </si>
  <si>
    <t xml:space="preserve">(Сарапул-Каракулино)-Сарапул(южная объезная) км 0+000 - 3+400</t>
  </si>
  <si>
    <t xml:space="preserve">(Костино-Камбарка)-Межная км 0+000 - 2+600</t>
  </si>
  <si>
    <t xml:space="preserve">Камбарка-Михайловка км 0+000 - км 21+500</t>
  </si>
  <si>
    <t xml:space="preserve">Камбарка-Ершовка км 1+400 - км 28+400</t>
  </si>
  <si>
    <t xml:space="preserve">(Камбарка-Михайловка)-Злодарь                           км 0+000 - км 9+100</t>
  </si>
  <si>
    <t xml:space="preserve">(Камбарка-Ершовка)-паромная переправа                                км 0+000 - км 1+500</t>
  </si>
  <si>
    <t xml:space="preserve">(Камбарка-Михайловка)-Амзя                                                       км 0+000 - км 5+270</t>
  </si>
  <si>
    <t xml:space="preserve">Костино-Камбарка км 44+200 - км 46+100</t>
  </si>
  <si>
    <t xml:space="preserve">Нижний Армязь-Ершовка км 0+000 - 6+000</t>
  </si>
  <si>
    <t xml:space="preserve">Ершовка-Борок км 0+000 - км 3+000</t>
  </si>
  <si>
    <t xml:space="preserve">Камбарка-Кама км 0+000 - км 2+000</t>
  </si>
  <si>
    <t xml:space="preserve">Мадьярово-Югдон км 0+000 - км 7+000</t>
  </si>
  <si>
    <t xml:space="preserve">Новая Монья-Гобгурт км 0+000 - км 7+200</t>
  </si>
  <si>
    <t xml:space="preserve">Пажгурт-Валамаз  км 0+000 - км 18+200</t>
  </si>
  <si>
    <t xml:space="preserve">Казань-Малмыж-Пермь-Екатеринбург                    км 52+055 - км 109+447</t>
  </si>
  <si>
    <t xml:space="preserve">(Казань-Малмыж-Пермь-Екатеринбург)-Большая Кильмезь-Бия   км 0+000 - км 4+400               </t>
  </si>
  <si>
    <t xml:space="preserve">(Казань-Малмыж-Пермь-Екатеринбург)-Малый Жайгил км 0+000 - км 2+000</t>
  </si>
  <si>
    <t xml:space="preserve">Квашур-Малая Кильмезь-Бия                                  км 0+000 - км 4+000</t>
  </si>
  <si>
    <t xml:space="preserve">Новая Монья-Круглый Ключ км 0+000 - км 7+000</t>
  </si>
  <si>
    <t xml:space="preserve">Объездная с.Селты км 0+000 - км 2+400</t>
  </si>
  <si>
    <t xml:space="preserve">(Пажгурт-Валамаз)-Егоровцы                                  км 0+000 - км 5+100</t>
  </si>
  <si>
    <t xml:space="preserve">(Пажгурт-Валамаз)-Новая Жикья                            км 0+000 - км 1+900</t>
  </si>
  <si>
    <t xml:space="preserve">Пажгурт-Уметьгурт км 0+000 - км 2+400</t>
  </si>
  <si>
    <t xml:space="preserve">Сюныг-Халды км 0+000 - км 10+000</t>
  </si>
  <si>
    <t xml:space="preserve">Сюромошур-Аяшур км 0+000 - км 1+900</t>
  </si>
  <si>
    <t xml:space="preserve">Сюромошур-Якимовцы км 0+000 - км 4+000</t>
  </si>
  <si>
    <t xml:space="preserve">Ува-Селты  км 24+100 - км 41+800</t>
  </si>
  <si>
    <t xml:space="preserve">(Ува-Селты)-Сюромошур км 0+000 - км 5+000</t>
  </si>
  <si>
    <t xml:space="preserve">(Ува-Селты)-Гамберово км 0+000 - км 1+000</t>
  </si>
  <si>
    <t xml:space="preserve">(Ува-Селты)-Эшметьгурт км 0+000 - км 1+000</t>
  </si>
  <si>
    <t xml:space="preserve">(Ува-Селты)-Юмга-Омга км 0+000 - км 3+000</t>
  </si>
  <si>
    <t xml:space="preserve">Узи-Старые Зятцы км 0+000 - км 5+800</t>
  </si>
  <si>
    <t xml:space="preserve">Умедьгурт-Объездная с.Селты                              км 0+000 - км 1+300</t>
  </si>
  <si>
    <t xml:space="preserve">Чаня Бия-Копки-Уть-Сюмси                                    км 0+000 - км 38+040</t>
  </si>
  <si>
    <t xml:space="preserve">Шаклеи-Рожки км 0+000 - км 6+200</t>
  </si>
  <si>
    <t xml:space="preserve">(Казань-Малмыж-Пермь-Екатеринбург)-Гура-Зятцы км 0+000 - км 32+000</t>
  </si>
  <si>
    <t xml:space="preserve">(Ува-Сюмси)-Силино-Верх-Юс                                                    км 0+000 - км 13+000</t>
  </si>
  <si>
    <t xml:space="preserve">(Казань-Малмыж-Пермь-Екатеринбург)-Васькино км 0+000 - км 2+000</t>
  </si>
  <si>
    <t xml:space="preserve">(Ува-Сюмси)-Гуртлуд км 0+000 - км 4+700</t>
  </si>
  <si>
    <t xml:space="preserve">Бадзимлуд-Зон-Орловское                                                         км 0+000 - км 13+300</t>
  </si>
  <si>
    <t xml:space="preserve">(Казань-Малмыж-Пермь-Екатеринбург)-Кильмезь    км 0+000 - км 9+000</t>
  </si>
  <si>
    <t xml:space="preserve">Ува-Сюмси  км 19+700 - км 38+950</t>
  </si>
  <si>
    <t xml:space="preserve">Гура-Новые Гайны-Старые Гайны                          км  0+000 - км 5+000</t>
  </si>
  <si>
    <t xml:space="preserve">(Казань-Малмыж-Пермь-Екатеринбург)-Маркелово км 0+000 - км 0+700</t>
  </si>
  <si>
    <t xml:space="preserve">(Казань-Малмыж-Пермь-Екатеринбург)-Туканово км 0+000 - км 0+360</t>
  </si>
  <si>
    <t xml:space="preserve">(Казань-Малмыж-Пермь-Екатеринбург)-Лекшур км 0+000 - км 6+750</t>
  </si>
  <si>
    <t xml:space="preserve">Объездная с. Сюмси км 0+000 - км 4+000</t>
  </si>
  <si>
    <t xml:space="preserve">(Ува-Сюмси)-Лялино км  0+000 - км 4+000 </t>
  </si>
  <si>
    <t xml:space="preserve">Гуртлуд-Сюмсиил-Маркелово                                 км 0+000 - км 8+200</t>
  </si>
  <si>
    <t xml:space="preserve">(Гура-Зятцы)-Вылынгурт-Пумси                             км 0+000 - км 6+000</t>
  </si>
  <si>
    <t xml:space="preserve">Подъезд к д.Муки Какси км 0+000 - км 0+900</t>
  </si>
  <si>
    <t xml:space="preserve">Подъезд к станции Сюрек км 0+000 - км 0+650</t>
  </si>
  <si>
    <t xml:space="preserve">Игра-Селты-Сюмси-граница Кировской области  км 109+447 - км 153+547</t>
  </si>
  <si>
    <t xml:space="preserve">Васькино-Блаж- Юс-ст.Пижил                                 км 0+000 - км 16+000</t>
  </si>
  <si>
    <t xml:space="preserve">Воткинск-Шаркан  км 6+600 - км 26+700</t>
  </si>
  <si>
    <t xml:space="preserve">(Воткинск-Шаркан)-Карсашур                                км0+000 - км 8+500</t>
  </si>
  <si>
    <t xml:space="preserve">(Воткинск-Шаркан)-Карсашур-Козино                    км 0+000 - км 5+200</t>
  </si>
  <si>
    <t xml:space="preserve">Якшур-Бодья-Шаркан                                                                   км 21+300 - км 50+300</t>
  </si>
  <si>
    <t xml:space="preserve">(Якшур-Бодья-Шаркан)-Заречный Вишур             км 0+000 - км 11 +000 </t>
  </si>
  <si>
    <t xml:space="preserve">(Якшур-Бодья-Шаркан)-Сюрсовай                         км  0+000 - км 19+000</t>
  </si>
  <si>
    <t xml:space="preserve">(Якшур-Бодья-Шаркан)-Быги                                   км 0+000 - км 8+800</t>
  </si>
  <si>
    <t xml:space="preserve">(Якшур-Бодья-Шаркан)- Мувыр                              км  0+000 - км 3+970</t>
  </si>
  <si>
    <t xml:space="preserve">Шаркан-Бородули  км 0+000 - км 27+000</t>
  </si>
  <si>
    <t xml:space="preserve">(Шаркан-Бородули)-Зюзино км 0+000 - км 8+000</t>
  </si>
  <si>
    <t xml:space="preserve">(Шаркан-Бородули)-Нижние-Кивары                     км 0+000 - км 3+700</t>
  </si>
  <si>
    <t xml:space="preserve">(Шаркан-Бородули)-Кельдыш                                 км 0+000 - км 1+000</t>
  </si>
  <si>
    <t xml:space="preserve">(Шаркан-Бородули)-Титово км 0+000 - км 1+600</t>
  </si>
  <si>
    <t xml:space="preserve">(Шаркан-Зюзино)-Байкей км 0+000 - км 6+500</t>
  </si>
  <si>
    <t xml:space="preserve">(Шаркан-Зюзино)-Ягвайдур км 0+000 - км 5+400</t>
  </si>
  <si>
    <t xml:space="preserve">Дебесы-Шаркан км 27+600 - км 47+400</t>
  </si>
  <si>
    <t xml:space="preserve">(Дебесы-Шаркан)-Кыква км  0+000 - км 1+000</t>
  </si>
  <si>
    <t xml:space="preserve">Шаркан-Старое Ягино км 0+000 - км 10+000</t>
  </si>
  <si>
    <t xml:space="preserve">(Шаркан-Старое Ягино)-Кыква                                                     км 0+000 - км 5+000</t>
  </si>
  <si>
    <t xml:space="preserve">Бадьярово-Кулак-Кучес км 0+000 - км 4+820</t>
  </si>
  <si>
    <t xml:space="preserve">(Воткинск -Шаркан)-Карсашур-Чужегово               км 0+000 - км 5+300</t>
  </si>
  <si>
    <t xml:space="preserve">(Воткинск -Шаркан)--Карашур-Гондырвай                                 км 0+000 - км 3+000</t>
  </si>
  <si>
    <t xml:space="preserve">Мишкино-Малый Казес     км 0+000 -км 7+000</t>
  </si>
  <si>
    <t xml:space="preserve">(Воткинск-Шаркан)-Собино км 0+000 - км 1+600</t>
  </si>
  <si>
    <t xml:space="preserve">(Якшур-Бодья-Шаркан)-Сосновка                          км 0+000 - км 3+600</t>
  </si>
  <si>
    <t xml:space="preserve">(Ижевск-Глазов)-Киенгоп-Петуньки                        км 25+500 - км 32+500</t>
  </si>
  <si>
    <t xml:space="preserve">Глазов-Юкаменское км 28+210 - км 39+610</t>
  </si>
  <si>
    <t xml:space="preserve">Юкаменское-Ворца км 0+000 - км 21+500</t>
  </si>
  <si>
    <t xml:space="preserve">Усть-Лем-Новоелово км 0+000 - км 12+200</t>
  </si>
  <si>
    <t xml:space="preserve">(Усть-Лем-Новоелово)-Шамардан                                               км 0+000 - км 1+300</t>
  </si>
  <si>
    <t xml:space="preserve">(Юкаменское-Ворца)-Починки                                км 0+000 - км 0+500</t>
  </si>
  <si>
    <t xml:space="preserve">(Глазов-Юкаменское)-Палагай                                                     км 0+000 - км 1+000</t>
  </si>
  <si>
    <t xml:space="preserve">Юкаменское-Пышкет-граница Кировской области км 0+000 - км 30+735</t>
  </si>
  <si>
    <t xml:space="preserve">(Глазов-Юкаменское)-Бадеро                                 км 0+000 - км 8+000</t>
  </si>
  <si>
    <t xml:space="preserve">(Красногорское-Юкаменское)-Жувам                    км 0+000 - км 1+200</t>
  </si>
  <si>
    <t xml:space="preserve">Подъезд к д.Засеково км 0+000 - км 1+500</t>
  </si>
  <si>
    <t xml:space="preserve">(Красногорское-Юкаменское)-Малый Вениж                              км 0+000 - км 14+000</t>
  </si>
  <si>
    <t xml:space="preserve">Объездная  с.Юкаменское км 0+000 - км 2+700</t>
  </si>
  <si>
    <t xml:space="preserve">Палагай-Гулекшур км 0+000 - км 2+800</t>
  </si>
  <si>
    <t xml:space="preserve">Красногорское-Юкаменское                                                         км 11+000- км 27+000</t>
  </si>
  <si>
    <t xml:space="preserve">Ертем-Муллино-Зилай км 0+000 - км 6+000 </t>
  </si>
  <si>
    <t xml:space="preserve">Зянкино-Тарсаки-Воронино км 0+000 - км 7+000</t>
  </si>
  <si>
    <t xml:space="preserve">Засеково-Бадеро  км 0+000 - км 3+000</t>
  </si>
  <si>
    <t xml:space="preserve">Пышкет-Кельдыки км 0+000 - км 8+000 </t>
  </si>
  <si>
    <t xml:space="preserve">Малый Вениж-Кесшур км 0+000 - км  4+000</t>
  </si>
  <si>
    <t xml:space="preserve">Верх-Уни-Доронино км 0+000 - км 2+000</t>
  </si>
  <si>
    <t xml:space="preserve">Верх-Уни-Антропиха км 0+000 - км 3+377</t>
  </si>
  <si>
    <t xml:space="preserve">Зилай-Верхняя Пажма км 0+000 - км 3+400</t>
  </si>
  <si>
    <t xml:space="preserve">Юкаменское-Одинцы-Мухино                                 км 0+000 - км 14+400</t>
  </si>
  <si>
    <t xml:space="preserve">Уни-Гучин-Верх-Уни км 0+000 - км 11+000</t>
  </si>
  <si>
    <t xml:space="preserve">(Юкаменское-Пышкет-граница Кировской области)-Зянкино км 0+000 - км 8+100</t>
  </si>
  <si>
    <t xml:space="preserve">Подъезд к АБЗ км 0+000 - км 0+470</t>
  </si>
  <si>
    <t xml:space="preserve">Глазов-Яр-Пудем  км 21+650 - км 50+490</t>
  </si>
  <si>
    <t xml:space="preserve"> Орловский -граница Кировской  области                                   км 0+000 - км 23+000</t>
  </si>
  <si>
    <t xml:space="preserve">Яр-Укан-Юр км 0+000 - км 21+000</t>
  </si>
  <si>
    <t xml:space="preserve">Яр-Зюино км 0+000 - км 22+000</t>
  </si>
  <si>
    <t xml:space="preserve">(Яр-Зюино)-Юдчино км 0+000 - км 3+000</t>
  </si>
  <si>
    <t xml:space="preserve">Тарасово-Бачумово км 0+000 - км 3+000</t>
  </si>
  <si>
    <t xml:space="preserve">Пудем-Лековай км 0+000 - км 7+000</t>
  </si>
  <si>
    <t xml:space="preserve">Глазов-Люм-Пудем км 27+610 - км 50+610</t>
  </si>
  <si>
    <t xml:space="preserve">Лековай-Малагово км 0+000 - 5+000</t>
  </si>
  <si>
    <t xml:space="preserve">Нижний Укан-Ворца-граница Юкаменского района км 0+000 - км 12+780</t>
  </si>
  <si>
    <t xml:space="preserve">(Яр-Укан-Юр)-Никольское км 0+000 - км 11+000</t>
  </si>
  <si>
    <t xml:space="preserve">Орловский-Кузьмино-Бозино                                                        км 0+000 - км 10+700</t>
  </si>
  <si>
    <t xml:space="preserve">Подъезды к п.Яр км 0+000 - км 2+000</t>
  </si>
  <si>
    <t xml:space="preserve">П одъезд к п.Дизьмино км 0+000 - км 1+400</t>
  </si>
  <si>
    <t xml:space="preserve">(Глазов-Яр-Пудем)-Байдалино                               км 0+000 - км 3+500</t>
  </si>
  <si>
    <t xml:space="preserve">(Пудем-Лековай)-Ципья км 0+000 - км 1+500</t>
  </si>
  <si>
    <t xml:space="preserve">(Пудем-Люм)-Тум км 0+000 - км 3+500</t>
  </si>
  <si>
    <t xml:space="preserve">Пудем-Озерки км 0+000 - км 7+000</t>
  </si>
  <si>
    <t xml:space="preserve">Итого:       территориальных дорог</t>
  </si>
  <si>
    <t xml:space="preserve">Итого:        федеральных дорог</t>
  </si>
  <si>
    <t xml:space="preserve">Всего:     с федеральной дорогой</t>
  </si>
  <si>
    <t xml:space="preserve">Cоставил: Ведущий инженер  отдела эксплуатации  </t>
  </si>
  <si>
    <t xml:space="preserve">О.Г.Карпова</t>
  </si>
  <si>
    <t xml:space="preserve">и безопасности движения ГУ"Управтодор"                                                                     </t>
  </si>
  <si>
    <t xml:space="preserve">УТВЕРЖДАЮ:</t>
  </si>
  <si>
    <t xml:space="preserve">Министр транспорта и дорожного</t>
  </si>
  <si>
    <t xml:space="preserve"> хозяйства Удмуртской Республики</t>
  </si>
  <si>
    <t xml:space="preserve">А.В. Горбачев</t>
  </si>
  <si>
    <t xml:space="preserve"> Список автомобильных дорог регионального или межмуниципального значения по состоянию на 15.10.2018г.</t>
  </si>
  <si>
    <t xml:space="preserve">Расчетная осевая нагрузка, тонн/ось</t>
  </si>
  <si>
    <t xml:space="preserve">Алнаши-Варзи-Ятчи  км 0+011 - км 21+569</t>
  </si>
  <si>
    <t xml:space="preserve">Алнаши-Грахово   км 0+000 - км 17+722,5</t>
  </si>
  <si>
    <t xml:space="preserve">(М-7 "Волга" от Москвы через Владимир, Нижний Новгород, Казань до Уфы подъезд к городам Ижевск и Пермь)-Кузили км  0+000 - км 2+100</t>
  </si>
  <si>
    <t xml:space="preserve">(М-7 "Волга" от Москвы через Владимир, Нижний Новгород, Казань до Уфы подъезд к городам Ижевск и Пермь )-Нижний Сырьез - Писеево км 0+000 - км 17+451</t>
  </si>
  <si>
    <t xml:space="preserve">Большая-Кибья-Нижний Сырьез км 0+000 - км 4+800</t>
  </si>
  <si>
    <t xml:space="preserve">Подъезд к с.Алнаши км 0+000 - км 1+000</t>
  </si>
  <si>
    <t xml:space="preserve">Асановский совхоз-техникум - Черный Ключ км 0+012 - км 11+317</t>
  </si>
  <si>
    <t xml:space="preserve">10, 6 (для участка V категории)</t>
  </si>
  <si>
    <t xml:space="preserve">Алнаши-Аэропорт км 0+000-км 1+300</t>
  </si>
  <si>
    <t xml:space="preserve">(М-7 "Волга" от Москвы через Владимир, Нижний Новгород, Казань до Уфы подъезд к городам Ижевск и Пермь)-Асановский совхоз-техникум - граница Татарстана км 0+000 - км 14+500</t>
  </si>
  <si>
    <t xml:space="preserve">(М-7 "Волга" от Москвы через Владимир, Нижний Новгород, Казань до Уфы подъезд к городам Ижевск и Пермь)-Нижнее Асаново км 0+000 км 4+700</t>
  </si>
  <si>
    <t xml:space="preserve">(М-7 "Волга" от Москвы через Владимир, Нижний Новгород, Казань до Уфы подъезд к городам Ижевск и Пермь)-Кадиково км0+000- км 6+15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Кузебаево - Сосновка км 0+000 - км 21+40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ст. Алнаши км 0+000 - км 1+200</t>
  </si>
  <si>
    <t xml:space="preserve">(Алнаши-Варзи-Ятчи)-Абышево км 0+000 - км 5+500</t>
  </si>
  <si>
    <t xml:space="preserve">(Алнаши-Варзи-Ятчи)-Азаматово - Шайтаново км 0+000 - км 3+711</t>
  </si>
  <si>
    <t xml:space="preserve">(Алнаши-Варзи-Ятчи)-Кузюмово км 0+017- км 2+903</t>
  </si>
  <si>
    <t xml:space="preserve">(Алнаши-Варзи-Ятчи)-Ляли - Шадрасак Кибья км 0+000 - км 6+600</t>
  </si>
  <si>
    <t xml:space="preserve">(Алнаши-Варзи-Ятчи)-Казаково км0+000 - км 4+100</t>
  </si>
  <si>
    <t xml:space="preserve">(М-7 "Волга" от Москвы через Владимир, Нижний Новгород, Казань до Уфы подъезд к городам Ижевск и Пермь)-Шубино  км 0+000 - км 2+000</t>
  </si>
  <si>
    <t xml:space="preserve">(Алнаши-Варзи-Ятчи)-Дятлево км 0+000 - км 2+000</t>
  </si>
  <si>
    <t xml:space="preserve">Варзи-Ятчи-Юмьяшур-граница Татарстана км 0+000 - км 7+200</t>
  </si>
  <si>
    <t xml:space="preserve">(Алнаши-Грахово)-Варали км 0+000 - км 8+100</t>
  </si>
  <si>
    <t xml:space="preserve">(М-7 "Волга" от Москвы через Владимир, Нижний Новгород, Казань до Уфы подъезд к городам Ижевск и Пермь)-Новые Алнаши км 0+000 - км 1+300</t>
  </si>
  <si>
    <t xml:space="preserve">Алнаши-Удмуртский Тоймобаш км 0+000 - км 8+700</t>
  </si>
  <si>
    <t xml:space="preserve">Алнаши-Мукшур км 0+000 - км 4+100</t>
  </si>
  <si>
    <t xml:space="preserve">Муважи - Кузебаево км 0+000 - км 2+600</t>
  </si>
  <si>
    <t xml:space="preserve">(Алнаши-Грахово) - Колтымак км 0+000 - км 5+300</t>
  </si>
  <si>
    <t xml:space="preserve">Азаматово - Медведка км 0+000 - км 1+000</t>
  </si>
  <si>
    <t xml:space="preserve">(Азаматово-Медведка) - Вязовка км 0+000 - км 0+800</t>
  </si>
  <si>
    <t xml:space="preserve">(М-7 "Волга" от Москвы через Владимир, Нижний Новгород, Казань до Уфы подъезд к городам Ижевск и Пермь)- Удмуртское Кизеково км 0+000 - км 1+450</t>
  </si>
  <si>
    <t xml:space="preserve">(Алнаши-Грахово) - Серп    км 0+013 - км 1+945</t>
  </si>
  <si>
    <t xml:space="preserve">(Алнаши- Варзи-Ятчи) -Арбайка км 0+000 - км 0+400</t>
  </si>
  <si>
    <t xml:space="preserve">Казаково- Шишкино км0+000 - км 2+700</t>
  </si>
  <si>
    <t xml:space="preserve">(Алнаши - Варзи-Ятчи) - Старая Шудья км 0+000 - км 0+600</t>
  </si>
  <si>
    <t xml:space="preserve">(М-7 "Волга" от Москвы через Владимир, Нижний Новгород, Казань до Уфы подъезд к городам Ижевск и Пермь )-Байтеряково-Елкибаево км 0+018 - км 5+631</t>
  </si>
  <si>
    <t xml:space="preserve">(М-7 "Волга" от Москвы через Владимир, Нижний Новгород, Казань до Уфы подъезд к городам Ижевск и Пермь)-Удмуртский Ятцаз  км 0+000 - км 1+700</t>
  </si>
  <si>
    <t xml:space="preserve">Котнырево - Пирогово   км   0+000 - км 3+150</t>
  </si>
  <si>
    <t xml:space="preserve">(Алнаши-Грахово)-Богородский км 0+000-км 3+200</t>
  </si>
  <si>
    <t xml:space="preserve">(Алнаши-Грахово)-Охотничий км 0+000-км 1+730</t>
  </si>
  <si>
    <t xml:space="preserve">Балезинский район </t>
  </si>
  <si>
    <t xml:space="preserve">(Игра- Глазов)-Ушур км 0+000 - км 1+000</t>
  </si>
  <si>
    <t xml:space="preserve">(Балезино-Сергино)-Турецкое                                                      км 0+000 - км7+400</t>
  </si>
  <si>
    <t xml:space="preserve">(Игра-Глазов)-Андрейшур км 0+000 -км 26+100</t>
  </si>
  <si>
    <t xml:space="preserve">(Игра-Глазов)-Исаково км 0+000 - км 3+500</t>
  </si>
  <si>
    <t xml:space="preserve">Балезино-Кожило-Кестым км 0+000 - км 4+600</t>
  </si>
  <si>
    <t xml:space="preserve">Глазов-Карсовай км 27+320 - км 35+520</t>
  </si>
  <si>
    <t xml:space="preserve">Балезино-Сергино км 0+000 - км 75+000</t>
  </si>
  <si>
    <t xml:space="preserve">(Игра-Глазов)-Красногорское км 0+000 - км 21+600</t>
  </si>
  <si>
    <t xml:space="preserve">Бурино-Оросово-Эркешево км 0+000 -  км 18+105</t>
  </si>
  <si>
    <t xml:space="preserve">(Игра - Глазов)-Пыбья-Верх-Кестым                                км 0+000 - км 8+000</t>
  </si>
  <si>
    <t xml:space="preserve">(Балезино-Сергино-В.Люкино)-Киршонки                                       км 0+000 - км 6+493</t>
  </si>
  <si>
    <t xml:space="preserve">Падера-Котегово км 0+000 - км 10+700</t>
  </si>
  <si>
    <t xml:space="preserve">Игра-Глазов км 18+931 - км 58+809</t>
  </si>
  <si>
    <t xml:space="preserve">Киршонки-Петухово км 0+000 - км 9+300</t>
  </si>
  <si>
    <t xml:space="preserve">(Бурино-Оросово-Эркешево)-Подборново                                км 0+000 - км 7+100</t>
  </si>
  <si>
    <t xml:space="preserve">(Игра-Глазов)-Бектыш км  0+000- км 2+800</t>
  </si>
  <si>
    <t xml:space="preserve">(Балезино-Сергино)-Андреевцы                                км 0+000 - км 1+930</t>
  </si>
  <si>
    <t xml:space="preserve">Вотино-Ахмади км 0+011- км 4+545</t>
  </si>
  <si>
    <t xml:space="preserve">(Игра-Глазов)-ст.Люк км 0+000 - км 6+024</t>
  </si>
  <si>
    <t xml:space="preserve">Большое Сазаново-Юлдырь км 0+000 - км 7+346</t>
  </si>
  <si>
    <t xml:space="preserve">(Балезино-Сергино)-Aфонино км 0+000 - км 4+015</t>
  </si>
  <si>
    <t xml:space="preserve">(Игра-Глазов-Андрейшур)-Военгурт-Пибаньшур км 0+000 - км 13+282</t>
  </si>
  <si>
    <t xml:space="preserve">Вавожский район </t>
  </si>
  <si>
    <t xml:space="preserve">Объездная с.Вавож км 0+000 - км 6+100</t>
  </si>
  <si>
    <t xml:space="preserve">Нылга-Вавож км 9+997 - км 25+421</t>
  </si>
  <si>
    <t xml:space="preserve">Большая Докья-Каменный Ключ                                 км 0+000 - км 11+800</t>
  </si>
  <si>
    <t xml:space="preserve">Водзимонье-Брызгалово км 0+000 - км 15+764 </t>
  </si>
  <si>
    <t xml:space="preserve">(Вавож-Кильмезь)-Старое Жуё км 0+015 - км 31+111</t>
  </si>
  <si>
    <t xml:space="preserve">Вавож-Кильмезь км 0+000 - км 30+400</t>
  </si>
  <si>
    <t xml:space="preserve">(Ува-Вавож)-Лыстем км 0+034 - км 10+015</t>
  </si>
  <si>
    <t xml:space="preserve">Новая Бия-Зямбайгурт км  0+000 - км 8+200</t>
  </si>
  <si>
    <t xml:space="preserve">(Вавож-Кильмезь-Старое Жуё)-Ожги                                     км 0+000 - км 2+000</t>
  </si>
  <si>
    <t xml:space="preserve">Вавож-Нюрдор-Котья км 0+000 - км 6+000</t>
  </si>
  <si>
    <t xml:space="preserve">(Ува-Вавож)-ст.Вавож км 0+000 - км 1+200</t>
  </si>
  <si>
    <t xml:space="preserve">Новая Бия-Валадор км 0+000 - км 5+300</t>
  </si>
  <si>
    <t xml:space="preserve">Новая Бия-Чудзялуд   км 0+000 км 5+100</t>
  </si>
  <si>
    <t xml:space="preserve">Слудка-Зядлуд-Котья км 0+000 - км 11+700</t>
  </si>
  <si>
    <t xml:space="preserve">Брызгалово - Южный Какмож                                  км 0+000 - км 13+200</t>
  </si>
  <si>
    <t xml:space="preserve">Ожги-Новые Какси км 0+000 - км 4+300</t>
  </si>
  <si>
    <t xml:space="preserve">Зядлуд-Карсо км 0+000 - км 3+700</t>
  </si>
  <si>
    <t xml:space="preserve">Водзимонье-Новое Водзимонье                             км 0+000 - км 3+200</t>
  </si>
  <si>
    <t xml:space="preserve">Нюрдор-Котья - Лыстем                                                         км 0+000 - км 5+500</t>
  </si>
  <si>
    <t xml:space="preserve">(Ува-Вавож-Лыстем)-Какмож-Итчи                           км 0+000 - км 3+000 </t>
  </si>
  <si>
    <t xml:space="preserve">Воткинский район и город Воткинск </t>
  </si>
  <si>
    <t xml:space="preserve">Ижевск-Воткинск  км 30+872 - км 51+846</t>
  </si>
  <si>
    <t xml:space="preserve">Воткинск-Шаркан  км 5+486 - км 12+086</t>
  </si>
  <si>
    <t xml:space="preserve">Воткинск-Чайковский км 4+844 - км 35+435</t>
  </si>
  <si>
    <t xml:space="preserve">Объездная г.Воткинска  км 0+ 036 - км 16+534</t>
  </si>
  <si>
    <t xml:space="preserve">Воткинск-Черная  км 0+000 - км 30+000</t>
  </si>
  <si>
    <t xml:space="preserve">Воткинск-Кельчино-граница Пермской области  км 6+322- км 38+778</t>
  </si>
  <si>
    <t xml:space="preserve">Сарапул-Воткинск км 49+663 - км 65+635</t>
  </si>
  <si>
    <t xml:space="preserve">(Ижевск-Воткинск)-Июльское                                 км 0+000 - км 4+800</t>
  </si>
  <si>
    <t xml:space="preserve">(Воткинск-Кельчино-граница Пермского края)-Большая Кивара км 0+000 - км 2+900</t>
  </si>
  <si>
    <t xml:space="preserve">(Ижевск-Воткинск)-Кудрино км 0+000 - км 9+700</t>
  </si>
  <si>
    <t xml:space="preserve">Гавриловка-Камское-Степаново км 0+000 - км 20+300</t>
  </si>
  <si>
    <t xml:space="preserve">(Воткинск-Чайковский)-п.Волковский                    км 0+000 - км 2+100</t>
  </si>
  <si>
    <t xml:space="preserve">Болгуры-Хорохоры км 0+000 - км 7+300</t>
  </si>
  <si>
    <t xml:space="preserve">(Воткинск-Кельчино-граница Пермского края)-Пихтовка км 0+000 - км  0+900</t>
  </si>
  <si>
    <t xml:space="preserve">Молчаны-Фомино км 0+000 - км 5+800</t>
  </si>
  <si>
    <t xml:space="preserve">Большая Кивара - Подгорный                                 км 0+000 - км 5+900</t>
  </si>
  <si>
    <t xml:space="preserve">(Воткинск-Кельчино-граница Пермского края)- с.Кельчино  км 0+000 - км 0+650</t>
  </si>
  <si>
    <t xml:space="preserve">(Воткинск -Кельчино-граница Пермского края)-Липовка км 0+000 -  км 2+100</t>
  </si>
  <si>
    <t xml:space="preserve">(Гавриловка - Камское-Степаново)-Теребиловка                         км 0+000 - км 6+400</t>
  </si>
  <si>
    <t xml:space="preserve">(Ижевск-Воткинск)-Молчаны км 0+000 - км 11+700</t>
  </si>
  <si>
    <t xml:space="preserve">(Сарапул-Воткинск)-Перевозное км 0+024 – км 2+227 </t>
  </si>
  <si>
    <t xml:space="preserve">Кукуи-Гамы   км 0+000 - км 0+700</t>
  </si>
  <si>
    <t xml:space="preserve">Ул. Пригородная км 0+000 - км 1+200</t>
  </si>
  <si>
    <t xml:space="preserve"> </t>
  </si>
  <si>
    <t xml:space="preserve">Граховский район </t>
  </si>
  <si>
    <t xml:space="preserve">Кизнер-Грахово км 35+145 - км 46+442</t>
  </si>
  <si>
    <t xml:space="preserve">Алнаши-Грахово км 17+7225 - км 41+716</t>
  </si>
  <si>
    <t xml:space="preserve">Мари-Возжай-Верхняя Игра км 0+020 - км 7+600</t>
  </si>
  <si>
    <t xml:space="preserve">Грахово-Поляково км 0+000 - км 17+250</t>
  </si>
  <si>
    <t xml:space="preserve">(Грахово-Лолошур-Возжи)-Нижние Юраши                                  км 0+000 - км 13+500</t>
  </si>
  <si>
    <t xml:space="preserve">Лолошур-Возжи-Нижние Юраши                              км 0+000 - км 4+300</t>
  </si>
  <si>
    <t xml:space="preserve">Лолошур-Возжи-Мещеряково                                   км 0+000 - км 4+300</t>
  </si>
  <si>
    <t xml:space="preserve">Новогорское-Кокшан км 0+000 - км 6+100</t>
  </si>
  <si>
    <t xml:space="preserve">Грахово-Лолошур-Возжи км 0+000 - км 14+700</t>
  </si>
  <si>
    <t xml:space="preserve">(Кизнер-Грахово)-Шарберда                                                    км 0+000 - км 24+100</t>
  </si>
  <si>
    <t xml:space="preserve">Объездная с.Грахово км 0+000 - км 3+900</t>
  </si>
  <si>
    <t xml:space="preserve">Нижний Тыловай-Большая Ерыкса                         км 0+000 - км 4+800</t>
  </si>
  <si>
    <t xml:space="preserve">Верхняя Игра-Мишкино-граница Татарстана км 0+000 - км 5+480</t>
  </si>
  <si>
    <t xml:space="preserve">Большая Ерыкса-Верхний Выселок                       км 0+000 -  км 1+500</t>
  </si>
  <si>
    <t xml:space="preserve">Соловьевка - Нижняя Сайка км 0+000 - км 3+000</t>
  </si>
  <si>
    <t xml:space="preserve">Верхняя Игра-Байтуганово км 0+000-км 10+000</t>
  </si>
  <si>
    <t xml:space="preserve">(Грахово-Поляково)-Газек км 0+000 - км 1+100</t>
  </si>
  <si>
    <t xml:space="preserve">Нижние Юраши-Горные Юраши                              км 0+000 - км 3+100</t>
  </si>
  <si>
    <t xml:space="preserve">(Мари-Возжай-Верхняя Игра)-Гаранькино км 0+000 - км 4+100</t>
  </si>
  <si>
    <t xml:space="preserve">(Кизнер - Грахово)-Большая Шуберь                       км 0+000 - км  2+500</t>
  </si>
  <si>
    <t xml:space="preserve">Объездная с.Грахово-Нижние Адам-Учи                     км 0+000 - км 4+100</t>
  </si>
  <si>
    <t xml:space="preserve">(Алнаши-Грахово)-Мари-Возжай                        км 0+000-км 1+260</t>
  </si>
  <si>
    <t xml:space="preserve">Глазовский район и город Глазов </t>
  </si>
  <si>
    <t xml:space="preserve">Игра-Глазов   км 58+809 - км 73+800</t>
  </si>
  <si>
    <t xml:space="preserve">Глазов-Красногорское км 0+089- км 32+801</t>
  </si>
  <si>
    <t xml:space="preserve">Глазов-Юкаменское  км 0+025 - км 25+128</t>
  </si>
  <si>
    <t xml:space="preserve">Педоново-В.Парзи-Учхоз км 0+000 - км 18+050</t>
  </si>
  <si>
    <t xml:space="preserve">В. Парзи-Отогурт км 0+000 - км 6+600</t>
  </si>
  <si>
    <t xml:space="preserve">Глазов-Понино-Зотово км 1+950 - км 30+200</t>
  </si>
  <si>
    <t xml:space="preserve">В.Богатырка-Чажай км 0+017 - км 18+000</t>
  </si>
  <si>
    <t xml:space="preserve">В.Богатырка-Чажай км 18+000 - км 27+100</t>
  </si>
  <si>
    <t xml:space="preserve">(Глазов-Понино-Зотово)-Люм км 0+043 - км 20+688</t>
  </si>
  <si>
    <t xml:space="preserve">Глазов-Карсовай км 0+200 - км 29+270</t>
  </si>
  <si>
    <t xml:space="preserve">Понино-Артенки  км 0+000 - 10+700</t>
  </si>
  <si>
    <t xml:space="preserve">(Глазов-Понино-Зотово-Люм)-Шудзя км 0+000 - 5+100</t>
  </si>
  <si>
    <t xml:space="preserve">Люм-Н.Колевай км 0+000 -км 6+220</t>
  </si>
  <si>
    <t xml:space="preserve">Отогурт  -Тарасово км 0+500 - км 3+600</t>
  </si>
  <si>
    <t xml:space="preserve">Удмуртские Парзи-Татарские Парзи км 0+000 - км 1+600</t>
  </si>
  <si>
    <t xml:space="preserve">(Глазов-Юкаменское)-Полынга км 0+000 - км 0+600</t>
  </si>
  <si>
    <t xml:space="preserve">(Игра -Глазов)-Малый Лудошур                                 км 0+000-км 0+600</t>
  </si>
  <si>
    <t xml:space="preserve">(Игра-Глазов) - Качкашур км 0+000 - км 1+4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км 4+400</t>
    </r>
  </si>
  <si>
    <t xml:space="preserve">Качкашур-Лекшур км 0+000 - км 3+506</t>
  </si>
  <si>
    <t xml:space="preserve">Пудвай - Сева км 0+000 - км 20+450</t>
  </si>
  <si>
    <t xml:space="preserve">Чура - Кыпка км 0+000 - км 4+959</t>
  </si>
  <si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Список автомобильных дорог регионального или межмуниципального значения по состоянию на 15.10.2018г.</t>
    </r>
    <r>
      <rPr>
        <sz val="11"/>
        <rFont val="Arial Cyr"/>
        <family val="0"/>
        <charset val="204"/>
      </rPr>
      <t xml:space="preserve"> (по титульно)</t>
    </r>
  </si>
  <si>
    <t xml:space="preserve">Дебесский район</t>
  </si>
  <si>
    <t xml:space="preserve">(Старый Кыч - Верхний Четкер)-Нижний Шудзялуд км 0+000 - км 2+500</t>
  </si>
  <si>
    <t xml:space="preserve">Дебесы-Кез  км  0+ 019 - км 13+929</t>
  </si>
  <si>
    <t xml:space="preserve">Котегурт - Косолюк км 0+000 - км 3+690</t>
  </si>
  <si>
    <t xml:space="preserve">(М-7 "Волга" от Москвы через Владимир, Нижний Новгород, Казань до Уфы подъезд к городам Ижевск и Пермь)-Нюровай км 0+000 - км 3+000</t>
  </si>
  <si>
    <t xml:space="preserve">Старый Кыч - Верхний Четкер  км 0+022 - км 9+688</t>
  </si>
  <si>
    <t xml:space="preserve">Дебесы-Шаркан км 0+056 - км 26+887</t>
  </si>
  <si>
    <t xml:space="preserve">Бадзимошур-Котегурт км 0+000 - км 8+700</t>
  </si>
  <si>
    <t xml:space="preserve">(М-7 "Волга" от Москвы через Владимир, Нижний Новгород, Казань до Уфы подъезд к городам Ижевск и Пермь)-Ариково  км 0+000 - км 1+300</t>
  </si>
  <si>
    <t xml:space="preserve">(Дебесы-Уйвай)-Большой Зетым км 0+045 - км 3+948</t>
  </si>
  <si>
    <t xml:space="preserve">(М-7 "Волга" от Москвы через Владимир, Нижний Новгород, Казань до Уфы подъезд к городам Ижевск и Пермь)-Сюрногурт км 0+000 - км 1+320</t>
  </si>
  <si>
    <t xml:space="preserve">(Дебесы-Кез)-Чепык км 0+000 - км 7+000</t>
  </si>
  <si>
    <t xml:space="preserve">Нижняя Пыхта-Комары км 0+000  - км 5+000</t>
  </si>
  <si>
    <t xml:space="preserve">Дебесы-Уйвай км 0+000 - км 17+000</t>
  </si>
  <si>
    <t xml:space="preserve">Малая Чепца-Большой Зетым км 0+000 - км 0+668</t>
  </si>
  <si>
    <t xml:space="preserve">(М-7 "Волга" от Москвы через Владимир, Нижний Новгород, Казань до Уфы подъезд к городам Ижевск и Пермь) - с. Дебесы  км 0+000 - км 1+300</t>
  </si>
  <si>
    <t xml:space="preserve">Тыловай-Верхний Шудзялуд км 0+000 - км 4+000</t>
  </si>
  <si>
    <t xml:space="preserve">Уйвай-Старый Зяногурт км 0+000 - км 5+000</t>
  </si>
  <si>
    <t xml:space="preserve">Турнес- Березовка км 0+000 - км 3+000</t>
  </si>
  <si>
    <t xml:space="preserve">Уйвай-Легомувыр км 0+000 - км 5+600</t>
  </si>
  <si>
    <t xml:space="preserve">(Дебесы-Уйвай)-Заречная Медла км 0+000 - км 6+500</t>
  </si>
  <si>
    <t xml:space="preserve"> Завьяловский район и город Ижевск</t>
  </si>
  <si>
    <t xml:space="preserve">Бабино-Коньки км 0+000 - км 3+400</t>
  </si>
  <si>
    <t xml:space="preserve">(М-7 "Волга" от Москвы через Владимир, Нижний Новгород, Казань до Уфы подъезд к городам Ижевск и Пермь) - Юськи км 0+000 - км 3+000</t>
  </si>
  <si>
    <t xml:space="preserve">Завьялово-Гольяны км 0+015 - км 26+000</t>
  </si>
  <si>
    <t xml:space="preserve">Ижевск-Аэропорт км 7+700 - км 17 +383</t>
  </si>
  <si>
    <t xml:space="preserve">Ижевск-Воткинск км 13+000 - км 30+872</t>
  </si>
  <si>
    <t xml:space="preserve">(Ижевск-Аэропорт)-Завьялово                                км 0+011 - км 3+8115</t>
  </si>
  <si>
    <t xml:space="preserve">(Ижевск-Аэропорт)-Первомайский                                            км 0+000 - км  4+300</t>
  </si>
  <si>
    <t xml:space="preserve">Ижевск-Люк км 13+600 - км  34+000</t>
  </si>
  <si>
    <t xml:space="preserve">(Ижевск-Люк)-Люкшудья км 0+015 - км 7+600</t>
  </si>
  <si>
    <t xml:space="preserve">(Ижевск-Сарапул)-Бабино км 0+000 - км  8+000</t>
  </si>
  <si>
    <t xml:space="preserve">(Ижевск-Сарапул) - Байкузино                                км 0+000 - км 0+900</t>
  </si>
  <si>
    <t xml:space="preserve">Ижевск-Ува км 11+200 - км 40+494</t>
  </si>
  <si>
    <t xml:space="preserve">(Ижевск-Ува)-В.Женвай км 0+009 - км 7+411</t>
  </si>
  <si>
    <t xml:space="preserve">Югдон-Воложка км 0+035 - км 3+581</t>
  </si>
  <si>
    <t xml:space="preserve">Каменное-р.Иж-Можгинский тракт                                          км 0+087 - км 7+690</t>
  </si>
  <si>
    <t xml:space="preserve">с/з Машиностроитель-д.Ленино                              км 0+000 - км 8+774</t>
  </si>
  <si>
    <t xml:space="preserve">Окружная г.Ижевска км 0+034 - км 17+802</t>
  </si>
  <si>
    <t xml:space="preserve">Окружная г.Ижевска -п.Сокол км 0+034 - км 15+668</t>
  </si>
  <si>
    <t xml:space="preserve">(Окружная г.Ижевска-п.Сокол)-п.Мирный             км 0+000 - км 2+200</t>
  </si>
  <si>
    <t xml:space="preserve">Подшивалово-Верхняя Лудзя км 0+000 - км 3+600</t>
  </si>
  <si>
    <t xml:space="preserve">(Сарапул-Воткинск)-д/п Камский                       км 0+000 - км 5+800</t>
  </si>
  <si>
    <t xml:space="preserve">Сарапул-Воткинск км 29+144 - км 49+663</t>
  </si>
  <si>
    <t xml:space="preserve">(Сарапул - Воткинск) - Сидоровы Горы км 0+062 - км 2+576</t>
  </si>
  <si>
    <t xml:space="preserve">(Ижевск-Ува)- ст.Постол  км 0+024 - км 6+917</t>
  </si>
  <si>
    <t xml:space="preserve">(Завьялово-Гольяны)-(Ижевск-Аэропорт)                                   км 0+035 - км 3+900</t>
  </si>
  <si>
    <t xml:space="preserve">А/д к садоводческому кооперативу "Суходол"                            км 0+000 - км 4+151</t>
  </si>
  <si>
    <t xml:space="preserve">Окружная г. Ижевска - Ст. Михайловское         км 0+000 - км 2+800</t>
  </si>
  <si>
    <t xml:space="preserve">(Ижевск-Ува)-Лудорвай-Ильинка                                                 км 0+000 - км 3+830</t>
  </si>
  <si>
    <t xml:space="preserve">(Завьялово-Гольяны)-Новое Мартьяново                                   км 0+000 - км 1+600</t>
  </si>
  <si>
    <t xml:space="preserve">Участок объездной дороги г. Ижевска                          от автодороги Ижевск-Аэропорт до автодороги                         Ижевск-Воткинск км 0+000 - км 10+085</t>
  </si>
  <si>
    <t xml:space="preserve">Бабино-Чепаниха   км 0+000-км 12+600</t>
  </si>
  <si>
    <t xml:space="preserve">(Участок объездной дороги г. Ижевска                          от автодороги Ижевск-Аэропорт до автодороги Ижевск-Воткинск)-подъезд к д.Якшур км 0+000-км 0+443</t>
  </si>
  <si>
    <t xml:space="preserve">Подъездная дорога (литер I) км 0+000 - км 6+6726</t>
  </si>
  <si>
    <t xml:space="preserve">(Ижевск-Люк)-Юровский мыс км 0+015 -                 км 3+500</t>
  </si>
  <si>
    <t xml:space="preserve">Бабино-Кетул км 0+000 - км 6+090</t>
  </si>
  <si>
    <t xml:space="preserve">(Ижевск-Воткинск)-Свинокомплекс км 0+000 – км 2+000</t>
  </si>
  <si>
    <t xml:space="preserve">(с/з Машиностроитель-д. Ленино)-Чекерил км 0+000 - км 1+811</t>
  </si>
  <si>
    <t xml:space="preserve">Окружная г. Ижевска - Новомихайловское км 0+000 - км 1+721</t>
  </si>
  <si>
    <t xml:space="preserve">Ижевск - Якшур-Бодья км 4+760 - км 17+105</t>
  </si>
  <si>
    <t xml:space="preserve">* Окружная-п.Сокол км 2+932 - км 10+987 - собственность ОАО "Удмуртнефть"</t>
  </si>
  <si>
    <t xml:space="preserve">* Окружная-п.Сокол км 2+940 - км 10+988 - собственность ОАО "Удмуртнефть"</t>
  </si>
  <si>
    <t xml:space="preserve"> Якшур-Бодьинский район </t>
  </si>
  <si>
    <t xml:space="preserve">(М-7 "Волга" от Москвы через Владимир, Нижний Новгород, Казань до Уфы подъезд к городам Ижевск и Пермь)-Чур км 0+000 - км13+800</t>
  </si>
  <si>
    <t xml:space="preserve">Ст.Чур-Малая Итча км 0+000 - км 9+400</t>
  </si>
  <si>
    <t xml:space="preserve">(М-7 "Волга" от Москвы через Владимир, Нижний Новгород, Казань до Уфы подъезд к городам Ижевск и Пермь)-ст. Лынга км 0+000 - км 7+500</t>
  </si>
  <si>
    <t xml:space="preserve">Пушкари-Маяк  км 0+000 - км 3+300</t>
  </si>
  <si>
    <t xml:space="preserve">(Якшур-Бодья-Шаркан)-Большие Ошворцы                                   км 0+000 - км 2+600</t>
  </si>
  <si>
    <t xml:space="preserve">(Якшур-Бодья-Шаркан)-Чекеровский заказник км 0+000 - км 5+400</t>
  </si>
  <si>
    <t xml:space="preserve">(М-7 "Волга" от Москвы через Владимир, Нижний Новгород, Казань до Уфы подъезд к городам Ижевск и Пермь)-Патраки км 0+000 - км 6+100</t>
  </si>
  <si>
    <t xml:space="preserve">Якшур-Бодья-Красногорское                                   км 0+010 - км 48+355</t>
  </si>
  <si>
    <t xml:space="preserve">(Якшур-Бодья-Красногорское)-Верхний Пислеглуд  км 0+000 - км 3+100</t>
  </si>
  <si>
    <t xml:space="preserve">Якшур-Бодья-Шаркан км 0+000 - км 25+100</t>
  </si>
  <si>
    <t xml:space="preserve">(М-7 "Волга" от Москвы через Владимир, Нижний Новгород, Казань до Уфы подъезд к городам Ижевск и Пермь-Кионгоп)-Кыква                                км 0+000 - км 1+500</t>
  </si>
  <si>
    <t xml:space="preserve">(М-7 "Волга" от Москвы через Владимир, Нижний Новгород, Казань до Уфы подъезд к городам Ижевск и Пермь)-Кионгоп км 4+200 - км 18+300</t>
  </si>
  <si>
    <t xml:space="preserve">Старые Зятцы-Узи км 0+000 - км 7+000</t>
  </si>
  <si>
    <t xml:space="preserve">Старые Зятцы-Варавай-Кочиш км 0+000 - км 17+000</t>
  </si>
  <si>
    <t xml:space="preserve">(Старые Зятцы-Узи)-Старокаравайский выселок км 0+000 - км 1+300</t>
  </si>
  <si>
    <t xml:space="preserve">(Старые Зятцы - Узи)-Зеглуд  км 3+500 - км 6+500</t>
  </si>
  <si>
    <t xml:space="preserve">(Старые-Зятцы-Узи)-Каравай  км 0+000 - км 1+900</t>
  </si>
  <si>
    <t xml:space="preserve">Якшур-Бодья-Выжоил км 0+000-км 5+200</t>
  </si>
  <si>
    <t xml:space="preserve">Игринский район </t>
  </si>
  <si>
    <t xml:space="preserve">Игра-Селты-Сюмси-граница Кировской области км 0+000 - км 46+467</t>
  </si>
  <si>
    <t xml:space="preserve">Игра-Глазов км 0+028 - км 18+931</t>
  </si>
  <si>
    <t xml:space="preserve">(М-7 "Волга" от Москвы через Владимир, Нижний Новгород, Казань до Уфы подъезд к городам Ижевск и Пермь)-Сосновские Шорни км 0+000 - км 15+500</t>
  </si>
  <si>
    <t xml:space="preserve">(М-7 "Волга" от Москвы через Владимир, Нижний Новгород, Казань до Уфы подъезд к городам Ижевск и Пермь)- с. Чутырь км 0+000 - км 1+100</t>
  </si>
  <si>
    <t xml:space="preserve">Якшур-Бодья-Красногорское км 48+355-км 64+971</t>
  </si>
  <si>
    <t xml:space="preserve">(М-7 "Волга" от Москвы через Владимир, Нижний Новгород, Казань до Уфы подъезд к городам Ижевск и Пермь)-Кушья км 0+000 - км 5+600</t>
  </si>
  <si>
    <t xml:space="preserve">(Игра-Селты-Сюмси-граница Кировской области)-Лудяны км 0+000 - км 13+200</t>
  </si>
  <si>
    <t xml:space="preserve">Зура-Сепож км 0+000 - км 12+960</t>
  </si>
  <si>
    <t xml:space="preserve">Загребино- Лоза км 0+000 - км 12+500</t>
  </si>
  <si>
    <t xml:space="preserve">Игра-Красногорское км 0+055 - км 14+416</t>
  </si>
  <si>
    <t xml:space="preserve">Менил-Лозолюк км 0+000 - км 10+300</t>
  </si>
  <si>
    <t xml:space="preserve">(М-7 "Волга" от Москвы через Владимир, Нижний Новгород, Казань до Уфы подъезд к городам Ижевск и Пермь-Кушья)-Удмуртская Лоза-Чемошур  км 0+000 - км 9+800</t>
  </si>
  <si>
    <t xml:space="preserve">Сепож-Новоглазово км 0+000 - км4+800</t>
  </si>
  <si>
    <t xml:space="preserve">(Игра-Селты-Сюмси-граница Кировской области)-п.Пионерский км 0+000 - км 8+100</t>
  </si>
  <si>
    <t xml:space="preserve">Зура-Люквыр км 0+000 - км 4+600</t>
  </si>
  <si>
    <t xml:space="preserve">(М-7 "Волга" от Москвы через Владимир, Нижний Новгород, Казань до Уфы подъезд к городам Ижевск и Пермь)- Лонки-Ворцы-Порвай км 0+000 - 5+700</t>
  </si>
  <si>
    <t xml:space="preserve">Магистральный-Арлеть км 0+000 - км 3+000</t>
  </si>
  <si>
    <t xml:space="preserve">Кузьмовыр-Байвал км 0+000 - км 2+600</t>
  </si>
  <si>
    <t xml:space="preserve">Зура-Сепож-Оник-Ирым км 0+000 - км 4+800</t>
  </si>
  <si>
    <t xml:space="preserve">(Игра-Сеп)-Выселок Кушья км 0+000 - км 3+3568</t>
  </si>
  <si>
    <t xml:space="preserve">Зура-Тюптиево-Люк км 0+000 - км 13+500</t>
  </si>
  <si>
    <t xml:space="preserve">(М-7 "Волга" от Москвы через Владимир, Нижний Новгород, Казань до Уфы подъезд к городам Ижевск и Пермь-Кушья)-Левая Кушья км 0+000 - км 2+700</t>
  </si>
  <si>
    <t xml:space="preserve">Зура-Квардавозь км 0+000 - км 7+700</t>
  </si>
  <si>
    <t xml:space="preserve">(Зура-Сепож)-Большая Пурга км 0+000 - км 1+300</t>
  </si>
  <si>
    <t xml:space="preserve">(М-7 "Волга" от Москвы через Владимир, Нижний Новгород, Казань до Уфы подъезд к городам Ижевск и Пермь)-Кионгоп  км 0+000 - км 4+200</t>
  </si>
  <si>
    <t xml:space="preserve">Мужбер - Чумой км 0+000 - км 3+336 </t>
  </si>
  <si>
    <t xml:space="preserve"> Список автомобильных дорог регионального или межмуниципального значения по состоянию на 01.09.2016г.</t>
  </si>
  <si>
    <t xml:space="preserve">Каракулинский район </t>
  </si>
  <si>
    <t xml:space="preserve">Каракулино-Красный Бор км 0+000 - км 37+500</t>
  </si>
  <si>
    <t xml:space="preserve">(Сарапул-Каракулино)-Пинязь-Черново-граница Татарстана   км 0+000 + км 10+000</t>
  </si>
  <si>
    <t xml:space="preserve">(Каракулино-Соколовка)-Боярка                            км  0+000 -км 6+700</t>
  </si>
  <si>
    <t xml:space="preserve">Сарапул-Каракулино км  31+105 - км 57+358</t>
  </si>
  <si>
    <t xml:space="preserve">Каракулино-Соколовка км 0+000 - км 14+650</t>
  </si>
  <si>
    <t xml:space="preserve">(Каракулино-Красный Бор)-Кулюшево-Усть-Сакла  км 0+000 - 14+500</t>
  </si>
  <si>
    <t xml:space="preserve">10, 6 (для участка V технической категории)</t>
  </si>
  <si>
    <t xml:space="preserve">(Сарапул-Каракулино)-Арзамасцево                      км 0+000 - км 2+800</t>
  </si>
  <si>
    <t xml:space="preserve">(Каракулино-Красный Бор)-Кулюшево-Гремячево км 0+000 - км 2+700</t>
  </si>
  <si>
    <t xml:space="preserve">Арзамасцево-Суханово км 0+000 - км 5+200</t>
  </si>
  <si>
    <t xml:space="preserve">(Каракулино-Красный Бор)-подъезд к насосной станции км 0+000 - км 2+400</t>
  </si>
  <si>
    <t xml:space="preserve">(Каракулино-Красный Бор-Усть-Бельск)-           Усть-Бельский км  0+000 - км 0+660</t>
  </si>
  <si>
    <t xml:space="preserve">(Каракулино-Красный Бор)-Зуевы Ключи               км 0+000 - км 3+300</t>
  </si>
  <si>
    <t xml:space="preserve">Кезский район</t>
  </si>
  <si>
    <t xml:space="preserve">Дебесы-Кез км 13+929 - км 30+076</t>
  </si>
  <si>
    <t xml:space="preserve">Кез-Старая Гыя-Медьма км 0+000 км 37+700</t>
  </si>
  <si>
    <t xml:space="preserve">(Дебесы-Кез)-Удм.Зязьгор  км  0+000 - км 11+500              </t>
  </si>
  <si>
    <t xml:space="preserve">Кез-Кулига-Карсовай  км 0+000 - км 50+750</t>
  </si>
  <si>
    <t xml:space="preserve">Кез-Пужмезь-Чепца   км  0+000 -  км 26+800</t>
  </si>
  <si>
    <t xml:space="preserve">Юски-Кузьма-Уди км 0+000 - км 30+400</t>
  </si>
  <si>
    <t xml:space="preserve">(Кез-Старая Гыя-Медьма)-Дырпа                                    км 0+000 - км 9+900</t>
  </si>
  <si>
    <t xml:space="preserve">Кез-Сыга 2-Сыга 3   км 0+000 - км 13+100</t>
  </si>
  <si>
    <t xml:space="preserve">(Кез-Пужмезь-Чепца)-Вортча                                  км 0+000 - км 4+400</t>
  </si>
  <si>
    <t xml:space="preserve">(Бурино-Чепца-Полом-Кез)-Стеньгурт                   км 0+000 - км 3+300</t>
  </si>
  <si>
    <t xml:space="preserve">(Кез-Кулига-Карсовай)-Мысы км  0+000 - км 3+800</t>
  </si>
  <si>
    <t xml:space="preserve">Бурино-Чепца-Полом-Кез км 18+400 - км 60+800</t>
  </si>
  <si>
    <t xml:space="preserve">(Кез-Кулига-Карсовай)-Гонка км 0+000 - км 1+180</t>
  </si>
  <si>
    <t xml:space="preserve">(Кез-Старая Гыя-Медьма)-Камыжево                          км 0+000-км 5+350</t>
  </si>
  <si>
    <t xml:space="preserve">(Дебесы-Кез)-Липовка-Малое Медло                          км 0+000 - км 11+000</t>
  </si>
  <si>
    <t xml:space="preserve">с. Полом - с. Поломское км 0+030 - км 6+300</t>
  </si>
  <si>
    <t xml:space="preserve">Кизнерский район </t>
  </si>
  <si>
    <t xml:space="preserve">Кизнер-Грахово  км 7+060 - км 35+145</t>
  </si>
  <si>
    <t xml:space="preserve">Можга-Бемыж км 35+758 - км 48+260</t>
  </si>
  <si>
    <t xml:space="preserve">Кизнер-Старые Копки-Гыбдан                                км 0+000 км 34+700</t>
  </si>
  <si>
    <t xml:space="preserve">Кизнер-Муркозь Омга км 0+000 - км 51+500</t>
  </si>
  <si>
    <t xml:space="preserve">Бемыж-Крымская Слудка км0+000 км 29+400</t>
  </si>
  <si>
    <t xml:space="preserve">Объездная с.Бемыж км 0+000 - км 3+330</t>
  </si>
  <si>
    <t xml:space="preserve">(Можга-Бемыж)-Кармыж-Аравазь-Пельга-Васильево км 0+000 - км 9+300</t>
  </si>
  <si>
    <t xml:space="preserve">(Кизнер-Грахово)-Васильево                                   км 0+000 - км 12+550</t>
  </si>
  <si>
    <t xml:space="preserve">Бертло-Чуштаськем км 0+000 - км 5+000</t>
  </si>
  <si>
    <t xml:space="preserve">Новая Заря-Новотроицкое-Верхняя Тыжма -Городилово км 0+000 - км 9+300</t>
  </si>
  <si>
    <t xml:space="preserve">(Бемыж-Крымская Слудка)-Марийский Сарамак           км 0+000 - км 1+800</t>
  </si>
  <si>
    <t xml:space="preserve">п.Кизнер- п.Льнозавод-с.Кизнер                                                     км 0+000 - км4+700</t>
  </si>
  <si>
    <t xml:space="preserve">Киясовский район</t>
  </si>
  <si>
    <t xml:space="preserve">(Бураново-Киясово) км 19+677 - км 34+862</t>
  </si>
  <si>
    <t xml:space="preserve">Сарапул-Киясово км 40+052 - км 55+255</t>
  </si>
  <si>
    <t xml:space="preserve">(Киясово-Ермолаево)-Мушак км 0+000 - км 13+600</t>
  </si>
  <si>
    <t xml:space="preserve">(Бураново-Киясово)-Атабаево км 0+000 - км 2+800</t>
  </si>
  <si>
    <t xml:space="preserve">Лутоха-Сабанчино км 0+000 - км 5+200</t>
  </si>
  <si>
    <t xml:space="preserve">(Киясово-Ермолаево)-Нижняя Малая Салья         км 0+000 - км 4+150</t>
  </si>
  <si>
    <t xml:space="preserve">(Бураново-Киясово)-Первомайский                            км 0+000 - км 7+800</t>
  </si>
  <si>
    <t xml:space="preserve">(Киясово-Ермолаево)-Ильдибаево                        км 0+000 - км 7+000</t>
  </si>
  <si>
    <t xml:space="preserve">Киясово-Лутоха км 0+014 - км 11+362</t>
  </si>
  <si>
    <t xml:space="preserve">(Сарапул-Киясово)-Косолапово                                  км 0+000 - км 7+200</t>
  </si>
  <si>
    <t xml:space="preserve">Атабаево-Данилово км 0+000 - км 3+500</t>
  </si>
  <si>
    <t xml:space="preserve">(Лутоха-Калашур)-Дубровский                                        км 0+000 - км 7+142</t>
  </si>
  <si>
    <t xml:space="preserve">Ильдибаево-Малое Киясово                                   км 0+000 - км 3+300</t>
  </si>
  <si>
    <t xml:space="preserve">Ермолаево-Кумырса км 0+000 - км 9+600</t>
  </si>
  <si>
    <t xml:space="preserve">(Киясово-Лутоха)-Малое Киясово                            км 0+000 - км 2+200</t>
  </si>
  <si>
    <t xml:space="preserve">(Киясово-Ермолаево)-Малое Киясово                      км 0+000 - км 6+000</t>
  </si>
  <si>
    <t xml:space="preserve">Подгорное-Троеглазово км 0+000 - км 7+200</t>
  </si>
  <si>
    <t xml:space="preserve">(Киясово - Ермолаево) - Мушак - Троеглазово км 0+015 - км 3+900</t>
  </si>
  <si>
    <t xml:space="preserve">Михайловск - Мушак км 0+000 - км 4+892</t>
  </si>
  <si>
    <t xml:space="preserve">Красногорский район</t>
  </si>
  <si>
    <t xml:space="preserve">Красногорское-Елово  км 0+000 - км 8+500</t>
  </si>
  <si>
    <t xml:space="preserve">Красногорское-Валамаз км 1+300 - км 33+900</t>
  </si>
  <si>
    <t xml:space="preserve">Подъезд к аэропорту с.Красногорское                                                                                       км 0+000 - км 0+300</t>
  </si>
  <si>
    <t xml:space="preserve">Юкаменское-Красногорское                                                          км 14+400 - км 18+000</t>
  </si>
  <si>
    <t xml:space="preserve">Удмуртский Караул-Дебы км 0+000- км 6+700</t>
  </si>
  <si>
    <t xml:space="preserve">Клабуки-Большой Селег км 0+000 - км 37+600</t>
  </si>
  <si>
    <t xml:space="preserve">Объездная  дорога с.Красногорское                                          км 0+000 - км 5+400</t>
  </si>
  <si>
    <t xml:space="preserve">(Игра-Глазов)-Красногорское                                                   км 21+600 - км 32+400</t>
  </si>
  <si>
    <t xml:space="preserve">Игра-Красногорское км 14+416 - км 37+104</t>
  </si>
  <si>
    <t xml:space="preserve">Якшур-Бодья-Красногорское                                  км 64+971 - км 83+815</t>
  </si>
  <si>
    <t xml:space="preserve">Бараны-Кокман км 0+000 - км 8+100</t>
  </si>
  <si>
    <t xml:space="preserve">Архангельское-Рылово км 0+000 - км 2+600</t>
  </si>
  <si>
    <t xml:space="preserve">Васильевское-Каркалай км 0+000 - км 11+150</t>
  </si>
  <si>
    <t xml:space="preserve">Глазов-Красногорское км 32+801 - км 50+396</t>
  </si>
  <si>
    <t xml:space="preserve">(Красногорское-Валамаз)-Тура-Кулемино               км 0+000 - км 3+700</t>
  </si>
  <si>
    <t xml:space="preserve">(Артык-Дебы)-Тукташ км 0+000 - км 3+000</t>
  </si>
  <si>
    <t xml:space="preserve">Б.Селег-Пивовары км 0+000 - км 2+550</t>
  </si>
  <si>
    <t xml:space="preserve">(Глазов-Красногорское)- Удм.Караул                                                                 км 0+000 - км 2+000</t>
  </si>
  <si>
    <t xml:space="preserve">(Архангельское-Нефедово)-Захватай                                  км 0+000-км2+110</t>
  </si>
  <si>
    <t xml:space="preserve">Бараны - Кокман км 8+100 - км 9+470</t>
  </si>
  <si>
    <t xml:space="preserve">Красногорское - Валамаз км 0+000 - км 1+300</t>
  </si>
  <si>
    <t xml:space="preserve">Малопургинский район </t>
  </si>
  <si>
    <t xml:space="preserve">(Абдэс-Урдэс-Старая Монья-Итешево)-Быстрово км 0+004 - км 14+000</t>
  </si>
  <si>
    <t xml:space="preserve">(Абдэс-Урдэс-Старая Монья)-Арляново               км 0+025 - км 2+900</t>
  </si>
  <si>
    <t xml:space="preserve">Баграш-Бигра-Иваново-Самарское                        км 0+000 - км 34+000</t>
  </si>
  <si>
    <t xml:space="preserve">(М-7 "Волга" от Москвы через Владимир, Нижний Новгород, Казань до Уфы подъезд к городам Ижевск и Пермь)-Гужношур км 0+025 - км 1+661</t>
  </si>
  <si>
    <t xml:space="preserve">(Бураново-Киясово)-Кечевский х/приемный пункт км 0+000 - км 0+600</t>
  </si>
  <si>
    <t xml:space="preserve">Бураново-Киясово км 0+038 - км 19+677</t>
  </si>
  <si>
    <t xml:space="preserve">(Бураново-Киясово)-Пуро-Можга                                    км 0+000 - км 7+600</t>
  </si>
  <si>
    <t xml:space="preserve">(Бураново-Киясово)-Сундуково                                  км 0+000 - км 5+540</t>
  </si>
  <si>
    <t xml:space="preserve">(Бураново-Киясово)-Чутожмон                                    км 0+000 - км 2+560</t>
  </si>
  <si>
    <t xml:space="preserve">(М-7 "Волга" от Москвы через Владимир, Нижний Новгород, Казань до Уфы подъезд к городам Ижевск и Пермь)-Бобья-Уча км 0+000 - 0+500</t>
  </si>
  <si>
    <t xml:space="preserve">(М-7 "Волга" от Москвы через Владимир, Нижний Новгород, Казань до Уфы подъезд к городам Ижевск и Пермь)-Сырьезшур                                                      км 0+031 - км 1+614</t>
  </si>
  <si>
    <t xml:space="preserve">Ильинское-Уром км 0+000 - км 11+500</t>
  </si>
  <si>
    <t xml:space="preserve">Бажаново-Косоево км 0+000 - км 3+770</t>
  </si>
  <si>
    <t xml:space="preserve">(Бураново-Киясово)-Аксакшур                                     км 0+000 - км 3+000</t>
  </si>
  <si>
    <t xml:space="preserve">(Бураново-Киясово)-Байситово                              км 0+000 - км 10+100</t>
  </si>
  <si>
    <t xml:space="preserve">(Бураново-Киясово)-Яган-Докья                                км 0+000 - км 3+900</t>
  </si>
  <si>
    <t xml:space="preserve">Малая Пурга-ж/д платформа 3-ий км                                                                                         км 0+000 - 2+400</t>
  </si>
  <si>
    <t xml:space="preserve">Малая Пурга-Нижнее Кечево                                   км 0+000 - км 15+100</t>
  </si>
  <si>
    <t xml:space="preserve">Малая Пурга-Норья км 0+000 - км 24+800</t>
  </si>
  <si>
    <t xml:space="preserve">(Малая Пурга-Норья)-Курчум-Норья - Курчумский лесоучасток км 0+000 - км 3+500</t>
  </si>
  <si>
    <t xml:space="preserve">Миндерево-Малая Пурга-Агрыз                               км 0+035 -км 5+123</t>
  </si>
  <si>
    <t xml:space="preserve">Нижние Юри-Средние Юри км 0+000 - км 4+600</t>
  </si>
  <si>
    <t xml:space="preserve">(Бураново-Киясово)-Байситово-Кутер-Кутон           км 0+000 - км 1+060</t>
  </si>
  <si>
    <t xml:space="preserve">Старая Монья-Верхняя Иж-Бобья                          км 0+000 - км 5+700</t>
  </si>
  <si>
    <t xml:space="preserve">Русский Пычас-Сизяшур км 9+000 - км 11+200</t>
  </si>
  <si>
    <t xml:space="preserve">(Ильинское-Нижние Юри)-Чекалкино                                     км 0+000 - км 3+250</t>
  </si>
  <si>
    <t xml:space="preserve">(М-7 "Волга" от Москвы через Владимир, Нижний Новгород, Казань до Уфы подъезд к городам Ижевск и Пермь)-пос.Постольский                         км 0+000 - км 0+870</t>
  </si>
  <si>
    <t xml:space="preserve">Аксакшур - Куюки   км 0+000 - км 4+050</t>
  </si>
  <si>
    <t xml:space="preserve">Ижевск-Сарапул км 29+358- км 35+916</t>
  </si>
  <si>
    <t xml:space="preserve">* 1,167 ( II категория), III категория и общая протяженность дороги числится в Завьяловском районе, Ижевск-Сарапул.</t>
  </si>
  <si>
    <t xml:space="preserve">                                                     Список автомобильных дорог регионального или межмуниципального значения по состоянию на 15.10.2018г.</t>
  </si>
  <si>
    <t xml:space="preserve">                       (по титульно)</t>
  </si>
  <si>
    <t xml:space="preserve">                                Можгинский район</t>
  </si>
  <si>
    <t xml:space="preserve">Можга - Бемыж км 2+700 - км 35+758</t>
  </si>
  <si>
    <t xml:space="preserve">Горняк-Русский Пычас км 0+000 - км 28+000</t>
  </si>
  <si>
    <t xml:space="preserve">Можга-Старый Березняк км 2+500 - км 23+561</t>
  </si>
  <si>
    <t xml:space="preserve">(Можга-Вавож)-Николо-Сюга                                                         км 0+000 - км 23+100</t>
  </si>
  <si>
    <t xml:space="preserve">Горняк-Большая Кибья км  0+000 - км 18+600</t>
  </si>
  <si>
    <t xml:space="preserve">Большие Сибы-Санниково км 0+066 - км 17+170</t>
  </si>
  <si>
    <t xml:space="preserve">(Можга-Бемыж)-Психбольница                                                   км 0+000 - км 7+700</t>
  </si>
  <si>
    <t xml:space="preserve">(М-7 "Волга" от Москвы через Владимир, Нижний Новгород, Казань до Уфы подъезд к городам Ижевск и Пермь )-Пычас км 0+028 - км 5+029</t>
  </si>
  <si>
    <t xml:space="preserve">(Можга-Бемыж)-Сосмак км 0+000 - км 5+100</t>
  </si>
  <si>
    <t xml:space="preserve">Большая Кибья-Верхние Юри км 0+000 - км 5+000</t>
  </si>
  <si>
    <t xml:space="preserve">Русский Пычас-Подгорная                                          км 0+000 - км 4+400</t>
  </si>
  <si>
    <t xml:space="preserve">(М-7 "Волга" от Москвы через Владимир, Нижний Новгород, Казань до Уфы подъезд к городам Ижевск и Пермь)-с. Можга км 0+000- км  1+200</t>
  </si>
  <si>
    <t xml:space="preserve">(М-7 "Волга" от Москвы через Владимир, Нижний Новгород, Казань до Уфы подъезд к городам Ижевск и Пермь )-АБЗ км 0+000 - км 2+400</t>
  </si>
  <si>
    <t xml:space="preserve">(Можга-Нылга)-Малая Воложикья                                км 0+000 - км 0+800</t>
  </si>
  <si>
    <t xml:space="preserve">(М-7 "Волга" от Москвы через Владимир, Нижний Новгород, Казань до Уфы подъезд к городам Ижевск и Пермь)-Старые Юбери                          км 0+035 - км 2+700</t>
  </si>
  <si>
    <t xml:space="preserve">(М-7 "Волга" от Москвы через Владимир, Нижний Новгород, Казань до Уфы подъезд к городам Ижевск и Пермь)-Александрово                           км 0+000 - км 1+400</t>
  </si>
  <si>
    <t xml:space="preserve">Большие Сибы-Почешур км 0+000 -  км 7+800</t>
  </si>
  <si>
    <t xml:space="preserve">(Можга-Бемыж)-Поршур км 0+000 - км 3+200</t>
  </si>
  <si>
    <t xml:space="preserve">(Можга-Бемыж)-Комяк км 0+000 - км  5+800</t>
  </si>
  <si>
    <t xml:space="preserve">Можга-Лесная Поляна км 0+000 - км  1+240</t>
  </si>
  <si>
    <t xml:space="preserve">(Можга-Старый Березняк) - с. Можга  км 0+000 - км  2+600</t>
  </si>
  <si>
    <t xml:space="preserve">Малая Сюга-Малая Копка км 0+000 - км 2+400</t>
  </si>
  <si>
    <t xml:space="preserve">Русский Пычас-Сизяшур км 0+000 - км 9+000</t>
  </si>
  <si>
    <t xml:space="preserve">Увинский район</t>
  </si>
  <si>
    <t xml:space="preserve">Ижевск-Ува км 40+494 - км 92+328</t>
  </si>
  <si>
    <t xml:space="preserve">Ува-Селты км 0+000 - км 23+615</t>
  </si>
  <si>
    <t xml:space="preserve">Ува-Сюмси  км 0+025 - км 19+597</t>
  </si>
  <si>
    <t xml:space="preserve">Ува-Вавож км 0+000 - км 18+100</t>
  </si>
  <si>
    <t xml:space="preserve">Нылга-Вавож км 0+010  - км 9+997</t>
  </si>
  <si>
    <t xml:space="preserve">Ува-Мушковай-Тюлькино-Пушкари км 1+750 - км 50+800</t>
  </si>
  <si>
    <t xml:space="preserve">Пытцам-Удугучин км 0+000 - км 21+600</t>
  </si>
  <si>
    <t xml:space="preserve">Можга-Нылга км 27+800 - км 41+000</t>
  </si>
  <si>
    <t xml:space="preserve">(Ижевск-Ува)-Красное км 0+000 - км 2+700</t>
  </si>
  <si>
    <t xml:space="preserve">(Ижевск-Ува)-Петропавлово км 0+000 - км 10+100</t>
  </si>
  <si>
    <t xml:space="preserve">(Ижевск-Ува)-Кыйлуд  км 0+000 - км 11+000</t>
  </si>
  <si>
    <t xml:space="preserve">(Ижевск-Ува)-Кулябино км 0+000 - км 4+500</t>
  </si>
  <si>
    <t xml:space="preserve">(Ижевск-Ува)-Чистостем   км 0+000 - км 4+000</t>
  </si>
  <si>
    <t xml:space="preserve">(Ижевск-Ува)-Киби-Жикья км 0+000 - км 6+200</t>
  </si>
  <si>
    <t xml:space="preserve">(Ува-Селты)-Возеншур   км  0+000 - км 3+300</t>
  </si>
  <si>
    <t xml:space="preserve">(Ува-Селты)-Старая Тукля км 0+000 - км 4+800</t>
  </si>
  <si>
    <t xml:space="preserve">(Ува-Сюмси)-Сям-Можга  км 0+000 - км 4+100</t>
  </si>
  <si>
    <t xml:space="preserve">(Ува-Вавож)-Старая Чунча км 0+000 -  км 8+900</t>
  </si>
  <si>
    <t xml:space="preserve">(Ува-Вавож-Старая Чунча)-Тимошур-Чунча          км  0+000 - км 4+400</t>
  </si>
  <si>
    <t xml:space="preserve">(Нылга-Вавож)-Большой Жужгес км 0+000 - 3+300</t>
  </si>
  <si>
    <t xml:space="preserve">(Ува-Мушковай-Тюлькино-Пушкари )-Подмой                             км 0+000 - км 3+500</t>
  </si>
  <si>
    <t xml:space="preserve">(Ува-Мушковай-Тюлькино-Пушкари)-Пужмесь-Тукля км 0+000 - км 6+700</t>
  </si>
  <si>
    <t xml:space="preserve">(Ува-Мушковай-Тюлькино-Пушкари)-подъезд к с.Чекан   км  0+000 - км 0+800</t>
  </si>
  <si>
    <t xml:space="preserve">Удугучин-Кунгур  км 0+000 - км 8+800</t>
  </si>
  <si>
    <t xml:space="preserve">Удугучин-Сырдяны   км 0+000 - км 4+700</t>
  </si>
  <si>
    <t xml:space="preserve">(Можга-Нылга)-Булай км 0+000 - км 0+600</t>
  </si>
  <si>
    <t xml:space="preserve">Булай-Родники  км 0+000 - км 6+260</t>
  </si>
  <si>
    <t xml:space="preserve">Кыйлуд-Сяртчигурт км 0+000 - км 3+000</t>
  </si>
  <si>
    <t xml:space="preserve">Кыйлуд-Вишур км 0+000 - км 4+900</t>
  </si>
  <si>
    <t xml:space="preserve">Ува - санаторий "Ува" км 0+000 - км 2+750</t>
  </si>
  <si>
    <t xml:space="preserve">(Ижевск-Ува)-Турынгурт км 0+000 - км 6+200</t>
  </si>
  <si>
    <t xml:space="preserve">Кулябино-Овражино км 0+000 - км 4+850</t>
  </si>
  <si>
    <t xml:space="preserve">(Ува-Мушковай-Тюлькино-Пушкари)-Каркалай км 0+000 - км 4+000 </t>
  </si>
  <si>
    <t xml:space="preserve">Нылга-Вавож км 0+000 - км 1+501</t>
  </si>
  <si>
    <t xml:space="preserve">(Пытцам - Удугучин) - Пислег км 0+000 - км 6+500</t>
  </si>
  <si>
    <t xml:space="preserve">Сарапульский район</t>
  </si>
  <si>
    <t xml:space="preserve">Сарапул-Каракулино км  6+353 - км 31+105</t>
  </si>
  <si>
    <t xml:space="preserve">Сарапул-Киясово км 15+586 -км 40+052</t>
  </si>
  <si>
    <t xml:space="preserve">Сарапул-Воткинск км 3+015  - км 29+144</t>
  </si>
  <si>
    <t xml:space="preserve">10, 6 (для участка IV технической категории)</t>
  </si>
  <si>
    <t xml:space="preserve">(Ижевск-Сарапул)-п.Уральский                              км 0+000 - км 7+700</t>
  </si>
  <si>
    <t xml:space="preserve">(Костино - Камбарка) - с.Галаново км 0+500 - км 7+300</t>
  </si>
  <si>
    <t xml:space="preserve">(Сарапул-Каракулино)-Усть-Сарапулка                   км 0+000 - км 5+400</t>
  </si>
  <si>
    <t xml:space="preserve">(Ижевск-Сарапул)-Лагуново                                                        км 0+000 - км 8+110</t>
  </si>
  <si>
    <t xml:space="preserve">(Сарапул-Воткинск)-Лагуново                                 км 0+000 - км 8+200</t>
  </si>
  <si>
    <t xml:space="preserve">Усть-Сарапулка-Лубяны км 0+000 - км 2+400</t>
  </si>
  <si>
    <t xml:space="preserve">(Сарапул-Каракулино)-Сарапул(южная объездная) км 0+000 - км 3+400</t>
  </si>
  <si>
    <t xml:space="preserve">(Костино-Камбарка)-Межная км 0+000 - км 2+600</t>
  </si>
  <si>
    <t xml:space="preserve">(Ижевск-Сарапул)-Дикуши км 0+000 - км 1+300</t>
  </si>
  <si>
    <t xml:space="preserve">Антипино-Отуниха км 0+000-км 3+770</t>
  </si>
  <si>
    <t xml:space="preserve">(Сарапул-Каракулино)-Оленье Болото                     км 0+000 - км 4+600</t>
  </si>
  <si>
    <t xml:space="preserve">(Сарапул-Киясово)-Рябиновка                                  км  0+000 - км 1+300</t>
  </si>
  <si>
    <t xml:space="preserve">(Ижевск-Сарапул)-западная объездная г.Сарапул км0+000 - км 2+422</t>
  </si>
  <si>
    <t xml:space="preserve">Старый Ижевский тракт км 0+000 - км 4+590</t>
  </si>
  <si>
    <t xml:space="preserve">(Камбарка - Ершовка) с.Октябрьский - станция Ужуиха км 4+177 - км 19+604</t>
  </si>
  <si>
    <t xml:space="preserve"> Камбарский район</t>
  </si>
  <si>
    <t xml:space="preserve">Камбарка-граница Пермского края км 2+420 - км 31+371</t>
  </si>
  <si>
    <t xml:space="preserve">(Камбарка-граница Пермского края) - Михайловка км 0+000 - км 1+100</t>
  </si>
  <si>
    <t xml:space="preserve">Камбарка-Ершовка км 2+550 - км 35+650</t>
  </si>
  <si>
    <t xml:space="preserve">(Камбарка-Ершовка)-паромная переправа  км 0+000 - км 0+700</t>
  </si>
  <si>
    <t xml:space="preserve">(Камбарка-граница Пермского края)-Новокрещенка км 0+000 - км 5+500</t>
  </si>
  <si>
    <t xml:space="preserve">Ершовка-Борок км 0+000 - км 2+200</t>
  </si>
  <si>
    <t xml:space="preserve">Борок-ст.Армязь км 0+000 - км 2+900</t>
  </si>
  <si>
    <t xml:space="preserve">Камбарка - паромная переправа Тарасово км 1+200 - км 5+781</t>
  </si>
  <si>
    <t xml:space="preserve">(Камбарка - Ершовка) с.Октябрьский - станция Ужуиха км 0+027 - км 4+177</t>
  </si>
  <si>
    <t xml:space="preserve">Селтинский район</t>
  </si>
  <si>
    <t xml:space="preserve">(Ува-Селты)-Югдон км 0+000 - км 6+800</t>
  </si>
  <si>
    <t xml:space="preserve">(Ува-Селты)-Гобгурт км 0+000 - км 7+400</t>
  </si>
  <si>
    <t xml:space="preserve">Селты-Пожгурт-Валамаз  км 0+000 - км 21+500</t>
  </si>
  <si>
    <t xml:space="preserve">Игра-Селты-Сюмси-граница Кировской области км 46+467 - км 92+600</t>
  </si>
  <si>
    <t xml:space="preserve">(Игра-Селты-Сюмси-граница Кировской области) - Колесур км 0+000 - км 0+700</t>
  </si>
  <si>
    <t xml:space="preserve">(Игра-Селты-Сюмси-граница Кировской области)-Большая Кильмезь-Бия   км 0+000 - км 6+600               </t>
  </si>
  <si>
    <t xml:space="preserve">(Игра-Селты-Сюмси-граница Кировской области-Б.Кильмезь-Бия)-Малый Жайгил км 0+000 - км 1+600</t>
  </si>
  <si>
    <t xml:space="preserve">Квашур-Малая Кильмезь-Бия км 0+000 - км 2+500</t>
  </si>
  <si>
    <t xml:space="preserve">(Ува-Селты)-Круглый Ключ км 0+000 - км 5+800</t>
  </si>
  <si>
    <t xml:space="preserve">(Селты-Пожгурт-Валамаз)-Егоровцы                                  км 0+000 - км 5+100</t>
  </si>
  <si>
    <t xml:space="preserve">(Селты-Пожгурт-Валамаз)-Новая Жикья                            км 0+000 - км 1+800</t>
  </si>
  <si>
    <t xml:space="preserve">Сюныг-Халды км 0+000 - км 10+200</t>
  </si>
  <si>
    <t xml:space="preserve">Сюромошур-Якимовцы км 0+000 - км 4+500</t>
  </si>
  <si>
    <t xml:space="preserve">Ува-Селты  км 23+615 - км 41+161</t>
  </si>
  <si>
    <t xml:space="preserve">(Ува-Селты)-Сюромошур км 0+000 - км 4+900</t>
  </si>
  <si>
    <t xml:space="preserve">(Ува-Селты)-Юмга-Омга км 0+000 - км 2+900</t>
  </si>
  <si>
    <t xml:space="preserve">Объездная с.Селты-Пожгурт км 0+000 - км 3+700</t>
  </si>
  <si>
    <t xml:space="preserve">(Игра-Селты-Сюмси-граница Кировской области)-Копки-Уть-Сюмси  км 0+000 - км 38+800</t>
  </si>
  <si>
    <t xml:space="preserve">Шаклеи-Рожки км 0+000 - км 5+800</t>
  </si>
  <si>
    <t xml:space="preserve">(Старые Зятцы - Узи)-Зеглуд км 0+000 - км 3+500</t>
  </si>
  <si>
    <t xml:space="preserve">Халды-Мельничата-Истомино км 0+000 - км 4+000</t>
  </si>
  <si>
    <t xml:space="preserve">(Игра-Селты-Сюмси-граница Кировской области)-Прой-Балма км 0+000 - км 1+500</t>
  </si>
  <si>
    <t xml:space="preserve">Югдон-Лудзи-Жикья км 0+000 - км 2+363       </t>
  </si>
  <si>
    <t xml:space="preserve">(Игра - Селты - Сюмси - Граница Кировской области)-Головизнин Язок км 0+000 - км 0+300</t>
  </si>
  <si>
    <t xml:space="preserve">Сюмсинский район </t>
  </si>
  <si>
    <t xml:space="preserve">(Игра-Селты-Сюмси-граница Кировской области)-Гура-Зятцы км 0+000 - км 33+700</t>
  </si>
  <si>
    <t xml:space="preserve">(Игра-Селты-Сюмси-граница Кировской области)-Васькино км 0+000 - км 2+000</t>
  </si>
  <si>
    <t xml:space="preserve">(Ува-Сюмси)-Гуртлуд-Маркелово км 0+000 - км 12+900</t>
  </si>
  <si>
    <t xml:space="preserve">Бадзимлуд-Зон-Орловское км 0+000 - км 13+300</t>
  </si>
  <si>
    <t xml:space="preserve">(Игра - Селты - Сюмси - граница Кировской области)-Кильмезь км 0+000 - км 9+000</t>
  </si>
  <si>
    <t xml:space="preserve">Ува-Сюмси  км 19+597 - км 38+810</t>
  </si>
  <si>
    <t xml:space="preserve">Гура-Новые Гайны-Старые Гайны                          км  0+000 - км 4+300</t>
  </si>
  <si>
    <t xml:space="preserve">(Игра-Селты-Сюмси-граница Кировской области)-Маркелово км 0+000 - км 0+700</t>
  </si>
  <si>
    <t xml:space="preserve">(Игра-Селты-Сюмси-граница Кировской области)-Туканово км 0+000 - км 1+400</t>
  </si>
  <si>
    <t xml:space="preserve">(Игра-Селты-Сюмси-граница Кировской области)-Лекшур км 0+000 - км 6+750</t>
  </si>
  <si>
    <t xml:space="preserve">Объездная с. Сюмси км 0+047 - км 3+452</t>
  </si>
  <si>
    <t xml:space="preserve">(Ува-Сюмси)-Лялино км  0+000 - км 3+500 </t>
  </si>
  <si>
    <t xml:space="preserve">Подъезд к д.Муки-Какси км 0+000 - км 0+900</t>
  </si>
  <si>
    <t xml:space="preserve">Игра-Селты-Сюмси-граница Кировской области  км 92+600 - км 114+570</t>
  </si>
  <si>
    <t xml:space="preserve">Васькино-Блаж- Юс-ст.Пижил км 0+000-км 16+000</t>
  </si>
  <si>
    <t xml:space="preserve">(Игра-Селты-Сюмси-граница Кировской области) - Орловское км 0+027 - км 11+787</t>
  </si>
  <si>
    <t xml:space="preserve">(Игра-Селты-Сюмси-граница Кировской области) - Васькино км 2+000 - км 2+600</t>
  </si>
  <si>
    <t xml:space="preserve">(Игра-Селты-Сюмси-граница Кировской области) - Удмуртская Бабья км 0+040 - км 0+540</t>
  </si>
  <si>
    <t xml:space="preserve">(Ува - Сюмси)-Чажи  км 0+029 - км 1+899</t>
  </si>
  <si>
    <t xml:space="preserve">(Игра-Селты-Сюмси-граница Кировской области) - Русская Бабья км 0+034 - км 0+341</t>
  </si>
  <si>
    <t xml:space="preserve">Игра-Селты-Сюмси-граница Кировской области  км 114+570 - км 136+417</t>
  </si>
  <si>
    <t xml:space="preserve">Новые Гайны - Ходыри - Ключевка км 0+000 - км 6+409</t>
  </si>
  <si>
    <t xml:space="preserve">Шарканский район</t>
  </si>
  <si>
    <t xml:space="preserve">Воткинск-Шаркан  км 12+086 - км 32+394</t>
  </si>
  <si>
    <t xml:space="preserve">(Воткинск-Шаркан-Гондырвай)-Козино км 0+000 - км 5+200</t>
  </si>
  <si>
    <t xml:space="preserve">Якшур-Бодья-Шаркан                                                                   км 25+100 - км 53+500</t>
  </si>
  <si>
    <t xml:space="preserve">(Якшур-Бодья-Шаркан)-Заречный Вишур             км 0+000 - км 10+700 </t>
  </si>
  <si>
    <t xml:space="preserve">(Якшур-Бодья-Шаркан)-Сюрсовай                         км  0+000 - км 18+200</t>
  </si>
  <si>
    <t xml:space="preserve">(Якшур-Бодья-Шаркан)-Старые Быги                                   км 0+000 - км 8+000</t>
  </si>
  <si>
    <t xml:space="preserve">(Якшур-Бодья-Шаркан)- Мувыр                              км  0+000 - км 4+300</t>
  </si>
  <si>
    <t xml:space="preserve">Шаркан-Бородули  км 0+000 - км 28+000</t>
  </si>
  <si>
    <t xml:space="preserve">(Шаркан-Бородули)-Зюзино км 0+000 - км 7+200</t>
  </si>
  <si>
    <t xml:space="preserve">(Шаркан-Бородули)-Нижние Кивары                     км 0+000 - км 3+700</t>
  </si>
  <si>
    <t xml:space="preserve">(Шаркан-Бородули)-Кельдыш                                 км 0+011 - км 1+000</t>
  </si>
  <si>
    <t xml:space="preserve">(Шаркан-Бородули)-Титово км 0+000 - км 1+300</t>
  </si>
  <si>
    <t xml:space="preserve">Дебесы-Шаркан км 26+887 - км 45+758</t>
  </si>
  <si>
    <t xml:space="preserve">(Дебесы-Шаркан)-Старое Ягино км 0+024 - км 6+030</t>
  </si>
  <si>
    <t xml:space="preserve">Старое Ягино-Кыква                                                     км 0+000 - км 5+000</t>
  </si>
  <si>
    <t xml:space="preserve">Бадьярово-Кулак-Кучес км 0+016 - км 4+989</t>
  </si>
  <si>
    <t xml:space="preserve">(Воткинск -Шаркан-Гондырвай)-Чужегово               км 0+000 - км 5+300</t>
  </si>
  <si>
    <t xml:space="preserve">(Воткинск -Шаркан)-Гондырвай                                 км 0+000 - км 12+500</t>
  </si>
  <si>
    <t xml:space="preserve">(Якшур-Бодья-Шаркан)-Сосновка                          км 0+000 - км 4+400</t>
  </si>
  <si>
    <t xml:space="preserve">(Якшур-Бодья-Шаркан)-Петуньки км 0+000 - км 9+300</t>
  </si>
  <si>
    <t xml:space="preserve">Юкаменский район</t>
  </si>
  <si>
    <t xml:space="preserve">Глазов-Юкаменское км 25+128 - км 36+528</t>
  </si>
  <si>
    <t xml:space="preserve">Юкаменское-Пышкет-граница Кировской области км 0+013 - км 21+910</t>
  </si>
  <si>
    <t xml:space="preserve">Юкаменское-Жувам  км 0+062 - км 9+908</t>
  </si>
  <si>
    <t xml:space="preserve">Подъезд к д.Засеково км 0+012 - км 1+567</t>
  </si>
  <si>
    <t xml:space="preserve">(Юкаменское-Жувам)-Малый Вениж                              км 0+000 - км 16+911</t>
  </si>
  <si>
    <t xml:space="preserve">Ертем-Муллино-Зилай км 0+000 - км 4+700</t>
  </si>
  <si>
    <t xml:space="preserve">Пышкет-Кельдыки км 0+000 - км 7+855 </t>
  </si>
  <si>
    <t xml:space="preserve">Юкаменское-Красногорское                                 км 0+000 - км 14+400</t>
  </si>
  <si>
    <t xml:space="preserve">(Юкаменское-Ворца)-Тылыс км 0+000 - км 1+000</t>
  </si>
  <si>
    <t xml:space="preserve">Малый Вениж-Большой Вениж                                   км 0+000 - км 4+500</t>
  </si>
  <si>
    <t xml:space="preserve">Ярский район </t>
  </si>
  <si>
    <t xml:space="preserve">Яр-Укан-Юр км 0+000 - км 19+600</t>
  </si>
  <si>
    <t xml:space="preserve">(Яр-Зюино)-Юдчино км 0+000 - км 1+700</t>
  </si>
  <si>
    <t xml:space="preserve">Тарасово-Бачумово км 0+000 - км 3+160</t>
  </si>
  <si>
    <t xml:space="preserve">Пудем-Казаково км 0+007 - км 6+880</t>
  </si>
  <si>
    <t xml:space="preserve">Нижний Укан-Ворца-граница Юкаменского района км 0+000 - км 14+400</t>
  </si>
  <si>
    <t xml:space="preserve">(Яр-Укан-Юр)-Никольское км 0+022 - км 11+205</t>
  </si>
  <si>
    <t xml:space="preserve">Подъезд к п.Дизьмино км 0+000 - км 1+400</t>
  </si>
  <si>
    <t xml:space="preserve">(Глазов-Яр-Пудем)-Байдалино                               км 0+000 - км 3+900</t>
  </si>
  <si>
    <t xml:space="preserve">(Пудем-Лековай)-Ципья км 0+000 - км 2+500</t>
  </si>
  <si>
    <t xml:space="preserve">(Пудем-Казаково)-Тум км 0+000 - км 3+450</t>
  </si>
  <si>
    <t xml:space="preserve">Казаково-Озерки км 0+000 - км 8+500</t>
  </si>
  <si>
    <t xml:space="preserve">Бачумово-Сада км 0+000 - км 6+300</t>
  </si>
  <si>
    <t xml:space="preserve">(Яр-Н.Укан) - д.Тупалуд км 0+000 - км 4+ 060 </t>
  </si>
  <si>
    <t xml:space="preserve">ВСЕГО       </t>
  </si>
  <si>
    <t xml:space="preserve">Начальник Управления развития и  строительства </t>
  </si>
  <si>
    <t xml:space="preserve">                                       </t>
  </si>
  <si>
    <t xml:space="preserve">автомобильных дорог</t>
  </si>
  <si>
    <t xml:space="preserve">Начальник Управления финансов, бухгалтерского</t>
  </si>
  <si>
    <t xml:space="preserve">учета и отчетности</t>
  </si>
  <si>
    <t xml:space="preserve">Л.Р.Кузнецова</t>
  </si>
  <si>
    <t xml:space="preserve">Начальник отдела подготовки строительства и  земельных отношений</t>
  </si>
  <si>
    <t xml:space="preserve">К.Н. Масалов </t>
  </si>
  <si>
    <t xml:space="preserve">Начальник отдела ремонта и содержания автомобильных дорог</t>
  </si>
  <si>
    <t xml:space="preserve">А.В. Емелья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General"/>
    <numFmt numFmtId="168" formatCode="_-* #,##0.00\ _р_._-;\-* #,##0.00\ _р_._-;_-* \-??\ _р_._-;_-@_-"/>
    <numFmt numFmtId="169" formatCode="0%"/>
    <numFmt numFmtId="170" formatCode="0.00"/>
    <numFmt numFmtId="171" formatCode="0.0000"/>
    <numFmt numFmtId="172" formatCode="0.00000"/>
    <numFmt numFmtId="173" formatCode="_-* #,##0.000\ _р_._-;\-* #,##0.000\ _р_._-;_-* \-?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X13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376" activeCellId="0" sqref="A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tru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0.13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8" style="0" width="3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4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7" t="s">
        <v>2</v>
      </c>
      <c r="M2" s="7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9"/>
      <c r="B3" s="7"/>
      <c r="C3" s="10"/>
      <c r="D3" s="8"/>
      <c r="E3" s="8"/>
      <c r="F3" s="8"/>
      <c r="G3" s="8"/>
      <c r="H3" s="7"/>
      <c r="I3" s="7"/>
      <c r="J3" s="7"/>
      <c r="K3" s="7"/>
      <c r="L3" s="7"/>
      <c r="M3" s="11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12"/>
      <c r="B4" s="12"/>
      <c r="C4" s="12"/>
      <c r="D4" s="13"/>
      <c r="E4" s="13"/>
      <c r="F4" s="13"/>
      <c r="G4" s="13" t="s">
        <v>3</v>
      </c>
      <c r="H4" s="13"/>
      <c r="I4" s="13"/>
      <c r="J4" s="13"/>
      <c r="K4" s="13"/>
      <c r="L4" s="13"/>
      <c r="M4" s="13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2.7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N8" s="5"/>
      <c r="O8" s="26"/>
      <c r="P8" s="26"/>
      <c r="Q8" s="26"/>
      <c r="R8" s="26"/>
      <c r="S8" s="26"/>
      <c r="T8" s="26"/>
    </row>
    <row r="9" customFormat="false" ht="12.7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N9" s="5"/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N10" s="5"/>
      <c r="O10" s="38"/>
      <c r="P10" s="39"/>
      <c r="Q10" s="39"/>
      <c r="R10" s="39"/>
      <c r="S10" s="39"/>
      <c r="T10" s="39"/>
    </row>
    <row r="11" customFormat="false" ht="12" hidden="false" customHeight="true" outlineLevel="0" collapsed="false">
      <c r="A11" s="40" t="s">
        <v>22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0.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22.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3.5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3.5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3.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3.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.75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2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3.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3.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0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1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.75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9.75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9.7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9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1.25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0.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10.5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2.7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11.2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1.2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1.2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0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0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0.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9.75" hidden="false" customHeight="true" outlineLevel="0" collapsed="false">
      <c r="A44" s="55" t="s">
        <v>55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1.2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10.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11.2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1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9.7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10.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1.2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9.7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2.7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0.25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2.7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33.75" hidden="false" customHeight="tru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N98" s="5"/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2.75" hidden="false" customHeight="fals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.75" hidden="false" customHeight="fals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2.75" hidden="false" customHeight="fals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2.75" hidden="false" customHeight="fals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22.5" hidden="false" customHeight="fals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2.75" hidden="false" customHeight="fals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2.75" hidden="false" customHeight="fals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fals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2.75" hidden="false" customHeight="fals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2.75" hidden="false" customHeight="fals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2.75" hidden="false" customHeight="fals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2.75" hidden="false" customHeight="fals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fals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2.75" hidden="false" customHeight="fals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2.75" hidden="false" customHeight="fals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2.75" hidden="false" customHeight="fals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2.75" hidden="false" customHeight="fals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2.75" hidden="false" customHeight="fals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2.75" hidden="false" customHeight="fals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2.75" hidden="false" customHeight="fals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2.75" hidden="false" customHeight="fals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2.75" hidden="false" customHeight="fals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2.7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2.7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5"/>
      <c r="O122" s="39"/>
      <c r="P122" s="39"/>
      <c r="Q122" s="39"/>
      <c r="R122" s="39"/>
      <c r="S122" s="39"/>
      <c r="T122" s="39"/>
    </row>
    <row r="123" customFormat="false" ht="12.7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5"/>
      <c r="O123" s="39"/>
      <c r="P123" s="39"/>
      <c r="Q123" s="39"/>
      <c r="R123" s="39"/>
      <c r="S123" s="39"/>
      <c r="T123" s="39"/>
    </row>
    <row r="124" customFormat="false" ht="12.7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5"/>
      <c r="O124" s="39"/>
      <c r="P124" s="39"/>
      <c r="Q124" s="39"/>
      <c r="R124" s="39"/>
      <c r="S124" s="39"/>
      <c r="T124" s="39"/>
    </row>
    <row r="125" customFormat="false" ht="12.7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5"/>
      <c r="O125" s="39"/>
      <c r="P125" s="39"/>
      <c r="Q125" s="39"/>
      <c r="R125" s="39"/>
      <c r="S125" s="39"/>
      <c r="T125" s="39"/>
    </row>
    <row r="126" customFormat="false" ht="12.7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5"/>
      <c r="O126" s="39"/>
      <c r="P126" s="39"/>
      <c r="Q126" s="39"/>
      <c r="R126" s="39"/>
      <c r="S126" s="39"/>
      <c r="T126" s="39"/>
    </row>
    <row r="127" customFormat="false" ht="12.7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5"/>
      <c r="O127" s="39"/>
      <c r="P127" s="39"/>
      <c r="Q127" s="39"/>
      <c r="R127" s="39"/>
      <c r="S127" s="39"/>
      <c r="T127" s="39"/>
    </row>
    <row r="128" customFormat="false" ht="12.75" hidden="fals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5"/>
      <c r="O128" s="39"/>
      <c r="P128" s="39"/>
      <c r="Q128" s="39"/>
      <c r="R128" s="39"/>
      <c r="S128" s="39"/>
      <c r="T128" s="39"/>
    </row>
    <row r="129" customFormat="false" ht="12.75" hidden="fals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5"/>
      <c r="O129" s="39"/>
      <c r="P129" s="39"/>
      <c r="Q129" s="39"/>
      <c r="R129" s="39"/>
      <c r="S129" s="39"/>
      <c r="T129" s="39"/>
    </row>
    <row r="130" customFormat="false" ht="12.75" hidden="fals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5"/>
      <c r="O130" s="39"/>
      <c r="P130" s="39"/>
      <c r="Q130" s="39"/>
      <c r="R130" s="39"/>
      <c r="S130" s="39"/>
      <c r="T130" s="39"/>
    </row>
    <row r="131" customFormat="false" ht="12.75" hidden="fals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5"/>
      <c r="O131" s="39"/>
      <c r="P131" s="39"/>
      <c r="Q131" s="39"/>
      <c r="R131" s="39"/>
      <c r="S131" s="39"/>
      <c r="T131" s="39"/>
    </row>
    <row r="132" customFormat="false" ht="12.75" hidden="fals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5"/>
      <c r="O132" s="39"/>
      <c r="P132" s="39"/>
      <c r="Q132" s="39"/>
      <c r="R132" s="39"/>
      <c r="S132" s="39"/>
      <c r="T132" s="39"/>
    </row>
    <row r="133" customFormat="false" ht="12.75" hidden="fals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5"/>
      <c r="O133" s="39"/>
      <c r="P133" s="39"/>
      <c r="Q133" s="39"/>
      <c r="R133" s="39"/>
      <c r="S133" s="39"/>
      <c r="T133" s="39"/>
    </row>
    <row r="134" customFormat="false" ht="12.75" hidden="fals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5"/>
      <c r="O134" s="39"/>
      <c r="P134" s="39"/>
      <c r="Q134" s="39"/>
      <c r="R134" s="39"/>
      <c r="S134" s="39"/>
      <c r="T134" s="39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N144" s="5"/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2.7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2.7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2.7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2.7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2.7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2.7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2.7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2.7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2.7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2.7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2.7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2.7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2.7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2.7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2.7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2.7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2.7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2.7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2.7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2.7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.75" hidden="false" customHeight="fals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2.7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2.7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2.7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N191" s="5"/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2.7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2.7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2.7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2.7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2.75" hidden="false" customHeight="fals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2.75" hidden="fals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N227" s="5"/>
      <c r="O227" s="5"/>
      <c r="P227" s="5"/>
      <c r="Q227" s="5"/>
      <c r="R227" s="5"/>
      <c r="S227" s="5"/>
      <c r="T227" s="5" t="n">
        <f aca="false">SUM(T192:T226)</f>
        <v>14</v>
      </c>
    </row>
    <row r="228" customFormat="fals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N236" s="5"/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2.7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N237" s="5"/>
      <c r="O237" s="44" t="n">
        <v>15.1</v>
      </c>
      <c r="P237" s="39"/>
      <c r="Q237" s="39"/>
      <c r="R237" s="39"/>
      <c r="S237" s="39"/>
      <c r="T237" s="44"/>
    </row>
    <row r="238" customFormat="false" ht="12.7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N238" s="5"/>
      <c r="O238" s="44" t="n">
        <v>12.7</v>
      </c>
      <c r="P238" s="39"/>
      <c r="Q238" s="39"/>
      <c r="R238" s="39"/>
      <c r="S238" s="39"/>
      <c r="T238" s="44"/>
    </row>
    <row r="239" customFormat="false" ht="12.7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N239" s="5"/>
      <c r="O239" s="44" t="n">
        <v>5.34</v>
      </c>
      <c r="P239" s="39"/>
      <c r="Q239" s="39"/>
      <c r="R239" s="39"/>
      <c r="S239" s="39"/>
      <c r="T239" s="44"/>
    </row>
    <row r="240" customFormat="false" ht="12.7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N240" s="5"/>
      <c r="O240" s="44" t="n">
        <v>0.44</v>
      </c>
      <c r="P240" s="39"/>
      <c r="Q240" s="39"/>
      <c r="R240" s="39"/>
      <c r="S240" s="39"/>
      <c r="T240" s="44"/>
    </row>
    <row r="241" customFormat="false" ht="12.7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5"/>
      <c r="O241" s="44"/>
      <c r="P241" s="39"/>
      <c r="Q241" s="39"/>
      <c r="R241" s="39"/>
      <c r="S241" s="39"/>
      <c r="T241" s="44"/>
    </row>
    <row r="242" customFormat="false" ht="12.7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N242" s="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2.7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N243" s="5"/>
      <c r="O243" s="44" t="n">
        <v>4.2</v>
      </c>
      <c r="P243" s="39"/>
      <c r="Q243" s="39"/>
      <c r="R243" s="39"/>
      <c r="S243" s="39"/>
      <c r="T243" s="44"/>
    </row>
    <row r="244" customFormat="false" ht="12.7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5"/>
      <c r="O244" s="44" t="n">
        <v>13.5</v>
      </c>
      <c r="P244" s="39"/>
      <c r="Q244" s="39"/>
      <c r="R244" s="39"/>
      <c r="S244" s="39"/>
      <c r="T244" s="44"/>
    </row>
    <row r="245" customFormat="false" ht="12.7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N245" s="5"/>
      <c r="O245" s="44"/>
      <c r="P245" s="39"/>
      <c r="Q245" s="39"/>
      <c r="R245" s="39"/>
      <c r="S245" s="39"/>
      <c r="T245" s="44"/>
    </row>
    <row r="246" customFormat="false" ht="12.7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5"/>
      <c r="O246" s="44" t="n">
        <v>4.5</v>
      </c>
      <c r="P246" s="39"/>
      <c r="Q246" s="39"/>
      <c r="R246" s="39"/>
      <c r="S246" s="39"/>
      <c r="T246" s="44"/>
    </row>
    <row r="247" customFormat="false" ht="12.7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N247" s="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2.7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N248" s="5"/>
      <c r="O248" s="44" t="n">
        <v>2.3</v>
      </c>
      <c r="P248" s="39"/>
      <c r="Q248" s="39"/>
      <c r="R248" s="39"/>
      <c r="S248" s="39"/>
      <c r="T248" s="44"/>
    </row>
    <row r="249" customFormat="false" ht="12.7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5"/>
      <c r="O249" s="44" t="n">
        <v>4.3</v>
      </c>
      <c r="P249" s="39"/>
      <c r="Q249" s="39"/>
      <c r="R249" s="39"/>
      <c r="S249" s="39"/>
      <c r="T249" s="44"/>
    </row>
    <row r="250" customFormat="false" ht="12.7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N250" s="5"/>
      <c r="O250" s="44"/>
      <c r="P250" s="39"/>
      <c r="Q250" s="39"/>
      <c r="R250" s="39"/>
      <c r="S250" s="39"/>
      <c r="T250" s="44" t="n">
        <v>3.9</v>
      </c>
    </row>
    <row r="251" customFormat="false" ht="12.7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5"/>
      <c r="O251" s="44" t="n">
        <v>5.5</v>
      </c>
      <c r="P251" s="39"/>
      <c r="Q251" s="39"/>
      <c r="R251" s="39"/>
      <c r="S251" s="39"/>
      <c r="T251" s="44"/>
    </row>
    <row r="252" customFormat="false" ht="12.7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5"/>
      <c r="O252" s="44"/>
      <c r="P252" s="39"/>
      <c r="Q252" s="39"/>
      <c r="R252" s="39"/>
      <c r="S252" s="39"/>
      <c r="T252" s="44" t="n">
        <v>6</v>
      </c>
    </row>
    <row r="253" customFormat="false" ht="12.7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N253" s="5"/>
      <c r="O253" s="44"/>
      <c r="P253" s="39"/>
      <c r="Q253" s="39"/>
      <c r="R253" s="39"/>
      <c r="S253" s="39"/>
      <c r="T253" s="44"/>
    </row>
    <row r="254" customFormat="false" ht="12.7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N254" s="5"/>
      <c r="O254" s="44"/>
      <c r="P254" s="39"/>
      <c r="Q254" s="39"/>
      <c r="R254" s="39"/>
      <c r="S254" s="39"/>
      <c r="T254" s="44"/>
    </row>
    <row r="255" customFormat="false" ht="12.7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2.7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5"/>
      <c r="O256" s="44"/>
      <c r="P256" s="39"/>
      <c r="Q256" s="39"/>
      <c r="R256" s="39"/>
      <c r="S256" s="39"/>
      <c r="T256" s="44" t="n">
        <v>11</v>
      </c>
    </row>
    <row r="257" customFormat="false" ht="12.7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2.7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2.7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"/>
      <c r="O259" s="44"/>
      <c r="P259" s="39"/>
      <c r="Q259" s="39"/>
      <c r="R259" s="39"/>
      <c r="S259" s="39"/>
      <c r="T259" s="44" t="n">
        <v>4</v>
      </c>
    </row>
    <row r="260" customFormat="false" ht="12.7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"/>
      <c r="O260" s="44"/>
      <c r="P260" s="39"/>
      <c r="Q260" s="39"/>
      <c r="R260" s="39"/>
      <c r="S260" s="39"/>
      <c r="T260" s="44" t="n">
        <v>2.5</v>
      </c>
    </row>
    <row r="261" customFormat="false" ht="12.7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"/>
      <c r="O261" s="44"/>
      <c r="P261" s="39"/>
      <c r="Q261" s="39"/>
      <c r="R261" s="39"/>
      <c r="S261" s="39"/>
      <c r="T261" s="44" t="n">
        <v>4</v>
      </c>
    </row>
    <row r="262" customFormat="false" ht="12.7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"/>
      <c r="O262" s="44"/>
      <c r="P262" s="39"/>
      <c r="Q262" s="39"/>
      <c r="R262" s="39"/>
      <c r="S262" s="39"/>
      <c r="T262" s="44" t="n">
        <v>1.5</v>
      </c>
    </row>
    <row r="263" customFormat="false" ht="12.7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2.7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N264" s="5"/>
      <c r="O264" s="39"/>
      <c r="P264" s="39"/>
      <c r="Q264" s="39"/>
      <c r="R264" s="39"/>
      <c r="S264" s="39"/>
      <c r="T264" s="39"/>
    </row>
    <row r="265" customFormat="false" ht="12.7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N265" s="5"/>
      <c r="O265" s="39"/>
      <c r="P265" s="39"/>
      <c r="Q265" s="39"/>
      <c r="R265" s="39"/>
      <c r="S265" s="39"/>
      <c r="T265" s="39"/>
    </row>
    <row r="266" customFormat="false" ht="12.7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N266" s="5"/>
      <c r="O266" s="39"/>
      <c r="P266" s="39"/>
      <c r="Q266" s="39"/>
      <c r="R266" s="39"/>
      <c r="S266" s="39"/>
      <c r="T266" s="39"/>
    </row>
    <row r="267" customFormat="false" ht="12.7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N267" s="5"/>
      <c r="O267" s="39"/>
      <c r="P267" s="39"/>
      <c r="Q267" s="39"/>
      <c r="R267" s="39"/>
      <c r="S267" s="39"/>
      <c r="T267" s="39"/>
    </row>
    <row r="268" customFormat="false" ht="12.7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N268" s="5"/>
      <c r="O268" s="39"/>
      <c r="P268" s="39"/>
      <c r="Q268" s="39"/>
      <c r="R268" s="39"/>
      <c r="S268" s="39"/>
      <c r="T268" s="39"/>
    </row>
    <row r="269" customFormat="false" ht="12.7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N269" s="5"/>
      <c r="O269" s="39"/>
      <c r="P269" s="39"/>
      <c r="Q269" s="39"/>
      <c r="R269" s="39"/>
      <c r="S269" s="39"/>
      <c r="T269" s="39"/>
    </row>
    <row r="270" customFormat="false" ht="12.7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N270" s="5"/>
      <c r="O270" s="39"/>
      <c r="P270" s="39"/>
      <c r="Q270" s="39"/>
      <c r="R270" s="39"/>
      <c r="S270" s="39"/>
      <c r="T270" s="39"/>
    </row>
    <row r="271" customFormat="false" ht="12.7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N271" s="5"/>
      <c r="O271" s="39"/>
      <c r="P271" s="39"/>
      <c r="Q271" s="39"/>
      <c r="R271" s="39"/>
      <c r="S271" s="39"/>
      <c r="T271" s="39"/>
    </row>
    <row r="272" customFormat="false" ht="12.75" hidden="fals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N272" s="5"/>
      <c r="O272" s="39"/>
      <c r="P272" s="39"/>
      <c r="Q272" s="39"/>
      <c r="R272" s="39"/>
      <c r="S272" s="39"/>
      <c r="T272" s="39"/>
    </row>
    <row r="273" customFormat="false" ht="12.7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N282" s="5"/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2.7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2.7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2.7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2.7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2.7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2.7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2.7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2.7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2.7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2.7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2.7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2.7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2.7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2.7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2.7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2.7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2.7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2.7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2.7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2.7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2.7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2.75" hidden="false" customHeight="fals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2.7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2.7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2.7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2.7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2.7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2.7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2.7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2.7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2.7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2.7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2.7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2.7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2.75" hidden="fals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2.75" hidden="fals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2.75" hidden="fals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N319" s="5"/>
      <c r="O319" s="178"/>
      <c r="P319" s="178"/>
      <c r="Q319" s="178"/>
      <c r="R319" s="178"/>
      <c r="S319" s="178"/>
      <c r="T319" s="178"/>
    </row>
    <row r="320" customFormat="false" ht="12.7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N335" s="5"/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2.7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2.7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2.7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22.5" hidden="false" customHeight="fals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fals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2.75" hidden="false" customHeight="fals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2.75" hidden="false" customHeight="fals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22.5" hidden="false" customHeight="fals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fals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22.5" hidden="false" customHeight="fals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22.5" hidden="false" customHeight="fals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2.7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2.7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2.7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2.7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2.7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2.7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2.7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2.7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2.7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22.5" hidden="false" customHeight="fals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2.7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N376" s="5"/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2.7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2.7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2.7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2.7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2.7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2.7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2.7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2.7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2.7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2.7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2.7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2.7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22.5" hidden="false" customHeight="fals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2.7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2.7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2.7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2.7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2.7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2.7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2.7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2.7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2.7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2.7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2.7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2.75" hidden="false" customHeight="fals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2.7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2.7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2.7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2.75" hidden="false" customHeight="fals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2.5" hidden="false" customHeight="fals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2.7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2.7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2.7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2.7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2.7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2.7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2.7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2.7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22.5" hidden="false" customHeight="fals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22.5" hidden="false" customHeight="fals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5"/>
      <c r="O450" s="5"/>
      <c r="P450" s="5"/>
      <c r="Q450" s="5"/>
      <c r="R450" s="5"/>
      <c r="S450" s="5"/>
      <c r="T450" s="5"/>
    </row>
  </sheetData>
  <mergeCells count="72">
    <mergeCell ref="C2:K2"/>
    <mergeCell ref="L2:M2"/>
    <mergeCell ref="G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8"/>
  <sheetViews>
    <sheetView showFormulas="false" showGridLines="true" showRowColHeaders="true" showZeros="true" rightToLeft="false" tabSelected="false" showOutlineSymbols="true" defaultGridColor="true" view="normal" topLeftCell="I179" colorId="64" zoomScale="100" zoomScaleNormal="100" zoomScalePageLayoutView="100" workbookViewId="0">
      <selection pane="topLeft" activeCell="U184" activeCellId="0" sqref="U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false" hidden="false" outlineLevel="0" max="3" min="2" style="5" width="9.14"/>
    <col collapsed="false" customWidth="true" hidden="false" outlineLevel="0" max="4" min="4" style="5" width="5.71"/>
    <col collapsed="false" customWidth="true" hidden="false" outlineLevel="0" max="5" min="5" style="5" width="6.56"/>
    <col collapsed="false" customWidth="true" hidden="false" outlineLevel="0" max="6" min="6" style="5" width="4.28"/>
    <col collapsed="false" customWidth="true" hidden="false" outlineLevel="0" max="7" min="7" style="5" width="4.85"/>
    <col collapsed="false" customWidth="true" hidden="false" outlineLevel="0" max="8" min="8" style="5" width="6.56"/>
    <col collapsed="false" customWidth="true" hidden="false" outlineLevel="0" max="9" min="9" style="5" width="6.7"/>
    <col collapsed="false" customWidth="true" hidden="false" outlineLevel="0" max="10" min="10" style="5" width="6.99"/>
    <col collapsed="false" customWidth="true" hidden="false" outlineLevel="0" max="11" min="11" style="5" width="5.85"/>
    <col collapsed="false" customWidth="true" hidden="false" outlineLevel="0" max="12" min="12" style="5" width="4.41"/>
    <col collapsed="false" customWidth="true" hidden="false" outlineLevel="0" max="13" min="13" style="5" width="6.28"/>
    <col collapsed="false" customWidth="false" hidden="true" outlineLevel="0" max="14" min="14" style="5" width="9.14"/>
    <col collapsed="false" customWidth="true" hidden="false" outlineLevel="0" max="15" min="15" style="5" width="7.56"/>
    <col collapsed="false" customWidth="true" hidden="false" outlineLevel="0" max="16" min="16" style="5" width="6.7"/>
    <col collapsed="false" customWidth="true" hidden="false" outlineLevel="0" max="17" min="17" style="5" width="4.85"/>
    <col collapsed="false" customWidth="true" hidden="false" outlineLevel="0" max="18" min="18" style="5" width="5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false" hidden="false" outlineLevel="0" max="257" min="21" style="5" width="9.14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9</v>
      </c>
      <c r="L1" s="2"/>
      <c r="M1" s="4"/>
    </row>
    <row r="2" customFormat="false" ht="11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fals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false" outlineLevel="0" collapsed="false">
      <c r="A4" s="12"/>
      <c r="B4" s="12"/>
      <c r="C4" s="12"/>
      <c r="D4" s="13" t="s">
        <v>274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1.2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O8" s="26"/>
      <c r="P8" s="26"/>
      <c r="Q8" s="26"/>
      <c r="R8" s="26"/>
      <c r="S8" s="26"/>
      <c r="T8" s="26"/>
    </row>
    <row r="9" customFormat="false" ht="11.2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O10" s="38"/>
      <c r="P10" s="39"/>
      <c r="Q10" s="39"/>
      <c r="R10" s="39"/>
      <c r="S10" s="39"/>
      <c r="T10" s="39"/>
    </row>
    <row r="11" customFormat="false" ht="12.75" hidden="false" customHeight="true" outlineLevel="0" collapsed="false">
      <c r="A11" s="40" t="s">
        <v>275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2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2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1.2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0.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4.25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1.2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2.7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3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4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12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14.2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12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2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2.7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9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1.2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9.7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5.7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3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3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2.7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12.75" hidden="false" customHeight="true" outlineLevel="0" collapsed="false">
      <c r="A44" s="55" t="s">
        <v>276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3.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9.7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9.7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4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19.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20.2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0.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14.2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1.2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1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1.2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11.25" hidden="false" customHeight="fals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1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</row>
    <row r="59" customFormat="false" ht="11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1.2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1.2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1.2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1.2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1.2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1.2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1.2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1.2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1.2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1.2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1.2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1.2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1.2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1.2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1.2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1.2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1.2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1.2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1.2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1.2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1.2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1.2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1.2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1.25" hidden="tru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1.25" hidden="tru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1.25" hidden="tru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1.25" hidden="tru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1.25" hidden="tru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1.25" hidden="tru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1.25" hidden="tru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1.2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</row>
    <row r="91" customFormat="false" ht="11.2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1.2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1.2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</row>
    <row r="94" customFormat="false" ht="11.2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1.2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7.25" hidden="false" customHeight="tru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" hidden="false" customHeight="tru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4.25" hidden="false" customHeight="tru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6.5" hidden="false" customHeight="tru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14.25" hidden="false" customHeight="tru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3.5" hidden="false" customHeight="tru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4.25" hidden="false" customHeight="tru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tru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5" hidden="false" customHeight="tru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4.25" hidden="false" customHeight="tru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3.5" hidden="false" customHeight="tru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3.5" hidden="false" customHeight="tru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tru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1.25" hidden="false" customHeight="tru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4.25" hidden="false" customHeight="tru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6.5" hidden="false" customHeight="tru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3.5" hidden="false" customHeight="tru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5.75" hidden="false" customHeight="tru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4.25" hidden="false" customHeight="tru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6.5" hidden="false" customHeight="tru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5" hidden="false" customHeight="tru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5" hidden="false" customHeight="tru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1.2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1.2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O122" s="39"/>
      <c r="P122" s="39"/>
      <c r="Q122" s="39"/>
      <c r="R122" s="39"/>
      <c r="S122" s="39"/>
      <c r="T122" s="39"/>
    </row>
    <row r="123" customFormat="false" ht="11.2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O123" s="39"/>
      <c r="P123" s="39"/>
      <c r="Q123" s="39"/>
      <c r="R123" s="39"/>
      <c r="S123" s="39"/>
      <c r="T123" s="39"/>
    </row>
    <row r="124" customFormat="false" ht="11.2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O124" s="39"/>
      <c r="P124" s="39"/>
      <c r="Q124" s="39"/>
      <c r="R124" s="39"/>
      <c r="S124" s="39"/>
      <c r="T124" s="39"/>
    </row>
    <row r="125" customFormat="false" ht="11.2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O125" s="39"/>
      <c r="P125" s="39"/>
      <c r="Q125" s="39"/>
      <c r="R125" s="39"/>
      <c r="S125" s="39"/>
      <c r="T125" s="39"/>
    </row>
    <row r="126" customFormat="false" ht="11.2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O126" s="39"/>
      <c r="P126" s="39"/>
      <c r="Q126" s="39"/>
      <c r="R126" s="39"/>
      <c r="S126" s="39"/>
      <c r="T126" s="39"/>
    </row>
    <row r="127" customFormat="false" ht="11.2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O127" s="39"/>
      <c r="P127" s="39"/>
      <c r="Q127" s="39"/>
      <c r="R127" s="39"/>
      <c r="S127" s="39"/>
      <c r="T127" s="39"/>
    </row>
    <row r="128" customFormat="false" ht="11.25" hidden="tru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O128" s="39"/>
      <c r="P128" s="39"/>
      <c r="Q128" s="39"/>
      <c r="R128" s="39"/>
      <c r="S128" s="39"/>
      <c r="T128" s="39"/>
    </row>
    <row r="129" customFormat="false" ht="11.25" hidden="tru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O129" s="39"/>
      <c r="P129" s="39"/>
      <c r="Q129" s="39"/>
      <c r="R129" s="39"/>
      <c r="S129" s="39"/>
      <c r="T129" s="39"/>
    </row>
    <row r="130" customFormat="false" ht="11.25" hidden="tru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O130" s="39"/>
      <c r="P130" s="39"/>
      <c r="Q130" s="39"/>
      <c r="R130" s="39"/>
      <c r="S130" s="39"/>
      <c r="T130" s="39"/>
    </row>
    <row r="131" customFormat="false" ht="11.25" hidden="tru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O131" s="39"/>
      <c r="P131" s="39"/>
      <c r="Q131" s="39"/>
      <c r="R131" s="39"/>
      <c r="S131" s="39"/>
      <c r="T131" s="39"/>
    </row>
    <row r="132" customFormat="false" ht="11.25" hidden="tru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O132" s="39"/>
      <c r="P132" s="39"/>
      <c r="Q132" s="39"/>
      <c r="R132" s="39"/>
      <c r="S132" s="39"/>
      <c r="T132" s="39"/>
    </row>
    <row r="133" customFormat="false" ht="11.25" hidden="tru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O133" s="39"/>
      <c r="P133" s="39"/>
      <c r="Q133" s="39"/>
      <c r="R133" s="39"/>
      <c r="S133" s="39"/>
      <c r="T133" s="39"/>
    </row>
    <row r="134" customFormat="false" ht="11.25" hidden="tru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O134" s="39"/>
      <c r="P134" s="39"/>
      <c r="Q134" s="39"/>
      <c r="R134" s="39"/>
      <c r="S134" s="39"/>
      <c r="T134" s="39"/>
    </row>
    <row r="135" customFormat="false" ht="11.25" hidden="tru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</row>
    <row r="136" customFormat="false" ht="11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</row>
    <row r="137" customFormat="false" ht="11.2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1.2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1.2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</row>
    <row r="140" customFormat="false" ht="11.2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1.2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1.2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1.2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1.2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1.2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1.2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1.2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1.2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1.2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1.2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1.2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1.2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1.2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1.2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1.2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1.2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1.2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1.2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1.2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1.2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1.2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" hidden="false" customHeight="tru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1.2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1.2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1.2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1.2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1.2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1.2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1.2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1.2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1.2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1.2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1.2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1.2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1.2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1.2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1.25" hidden="tru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1.25" hidden="tru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1.25" hidden="tru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1.2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</row>
    <row r="184" customFormat="false" ht="11.2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1.2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1.2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</row>
    <row r="187" customFormat="false" ht="11.2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1.2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1.2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1.2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1.2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1.2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1.2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1.2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1.2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1.2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1.2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1.2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1.2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1.2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1.2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1.2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1.2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1.2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5.75" hidden="false" customHeight="tru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1.2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1.2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1.2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1.2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1.2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1.2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1.2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1.2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1.2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1.2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1.2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1.2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1.2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1.2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1.2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1.2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1.2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1.25" hidden="tru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T227" s="5" t="n">
        <f aca="false">SUM(T192:T226)</f>
        <v>14</v>
      </c>
    </row>
    <row r="228" customFormat="false" ht="11.2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</row>
    <row r="229" customFormat="false" ht="11.2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1.2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1.2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</row>
    <row r="232" customFormat="false" ht="11.2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1.2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O237" s="44" t="n">
        <v>15.1</v>
      </c>
      <c r="P237" s="39"/>
      <c r="Q237" s="39"/>
      <c r="R237" s="39"/>
      <c r="S237" s="39"/>
      <c r="T237" s="44"/>
    </row>
    <row r="238" customFormat="false" ht="11.2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O238" s="44" t="n">
        <v>12.7</v>
      </c>
      <c r="P238" s="39"/>
      <c r="Q238" s="39"/>
      <c r="R238" s="39"/>
      <c r="S238" s="39"/>
      <c r="T238" s="44"/>
    </row>
    <row r="239" customFormat="false" ht="11.2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O239" s="44" t="n">
        <v>5.34</v>
      </c>
      <c r="P239" s="39"/>
      <c r="Q239" s="39"/>
      <c r="R239" s="39"/>
      <c r="S239" s="39"/>
      <c r="T239" s="44"/>
    </row>
    <row r="240" customFormat="false" ht="11.2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O240" s="44" t="n">
        <v>0.44</v>
      </c>
      <c r="P240" s="39"/>
      <c r="Q240" s="39"/>
      <c r="R240" s="39"/>
      <c r="S240" s="39"/>
      <c r="T240" s="44"/>
    </row>
    <row r="241" customFormat="false" ht="11.2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O241" s="44"/>
      <c r="P241" s="39"/>
      <c r="Q241" s="39"/>
      <c r="R241" s="39"/>
      <c r="S241" s="39"/>
      <c r="T241" s="44"/>
    </row>
    <row r="242" customFormat="false" ht="11.2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1.2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O243" s="44" t="n">
        <v>4.2</v>
      </c>
      <c r="P243" s="39"/>
      <c r="Q243" s="39"/>
      <c r="R243" s="39"/>
      <c r="S243" s="39"/>
      <c r="T243" s="44"/>
    </row>
    <row r="244" customFormat="false" ht="11.2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O244" s="44" t="n">
        <v>13.5</v>
      </c>
      <c r="P244" s="39"/>
      <c r="Q244" s="39"/>
      <c r="R244" s="39"/>
      <c r="S244" s="39"/>
      <c r="T244" s="44"/>
    </row>
    <row r="245" customFormat="false" ht="11.2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O245" s="44"/>
      <c r="P245" s="39"/>
      <c r="Q245" s="39"/>
      <c r="R245" s="39"/>
      <c r="S245" s="39"/>
      <c r="T245" s="44"/>
    </row>
    <row r="246" customFormat="false" ht="11.2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O246" s="44" t="n">
        <v>4.5</v>
      </c>
      <c r="P246" s="39"/>
      <c r="Q246" s="39"/>
      <c r="R246" s="39"/>
      <c r="S246" s="39"/>
      <c r="T246" s="44"/>
    </row>
    <row r="247" customFormat="false" ht="11.2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1.2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O248" s="44" t="n">
        <v>2.3</v>
      </c>
      <c r="P248" s="39"/>
      <c r="Q248" s="39"/>
      <c r="R248" s="39"/>
      <c r="S248" s="39"/>
      <c r="T248" s="44"/>
    </row>
    <row r="249" customFormat="false" ht="11.2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O249" s="44" t="n">
        <v>4.3</v>
      </c>
      <c r="P249" s="39"/>
      <c r="Q249" s="39"/>
      <c r="R249" s="39"/>
      <c r="S249" s="39"/>
      <c r="T249" s="44"/>
    </row>
    <row r="250" customFormat="false" ht="11.2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O250" s="44"/>
      <c r="P250" s="39"/>
      <c r="Q250" s="39"/>
      <c r="R250" s="39"/>
      <c r="S250" s="39"/>
      <c r="T250" s="44" t="n">
        <v>3.9</v>
      </c>
    </row>
    <row r="251" customFormat="false" ht="11.2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O251" s="44" t="n">
        <v>5.5</v>
      </c>
      <c r="P251" s="39"/>
      <c r="Q251" s="39"/>
      <c r="R251" s="39"/>
      <c r="S251" s="39"/>
      <c r="T251" s="44"/>
    </row>
    <row r="252" customFormat="false" ht="11.2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O252" s="44"/>
      <c r="P252" s="39"/>
      <c r="Q252" s="39"/>
      <c r="R252" s="39"/>
      <c r="S252" s="39"/>
      <c r="T252" s="44" t="n">
        <v>6</v>
      </c>
    </row>
    <row r="253" customFormat="false" ht="11.2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O253" s="44"/>
      <c r="P253" s="39"/>
      <c r="Q253" s="39"/>
      <c r="R253" s="39"/>
      <c r="S253" s="39"/>
      <c r="T253" s="44"/>
    </row>
    <row r="254" customFormat="false" ht="11.2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O254" s="44"/>
      <c r="P254" s="39"/>
      <c r="Q254" s="39"/>
      <c r="R254" s="39"/>
      <c r="S254" s="39"/>
      <c r="T254" s="44"/>
    </row>
    <row r="255" customFormat="false" ht="11.2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1.2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O256" s="44"/>
      <c r="P256" s="39"/>
      <c r="Q256" s="39"/>
      <c r="R256" s="39"/>
      <c r="S256" s="39"/>
      <c r="T256" s="44" t="n">
        <v>11</v>
      </c>
    </row>
    <row r="257" customFormat="false" ht="11.2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1.2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1.2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O259" s="44"/>
      <c r="P259" s="39"/>
      <c r="Q259" s="39"/>
      <c r="R259" s="39"/>
      <c r="S259" s="39"/>
      <c r="T259" s="44" t="n">
        <v>4</v>
      </c>
    </row>
    <row r="260" customFormat="false" ht="11.2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O260" s="44"/>
      <c r="P260" s="39"/>
      <c r="Q260" s="39"/>
      <c r="R260" s="39"/>
      <c r="S260" s="39"/>
      <c r="T260" s="44" t="n">
        <v>2.5</v>
      </c>
    </row>
    <row r="261" customFormat="false" ht="11.2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O261" s="44"/>
      <c r="P261" s="39"/>
      <c r="Q261" s="39"/>
      <c r="R261" s="39"/>
      <c r="S261" s="39"/>
      <c r="T261" s="44" t="n">
        <v>4</v>
      </c>
    </row>
    <row r="262" customFormat="false" ht="11.2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O262" s="44"/>
      <c r="P262" s="39"/>
      <c r="Q262" s="39"/>
      <c r="R262" s="39"/>
      <c r="S262" s="39"/>
      <c r="T262" s="44" t="n">
        <v>1.5</v>
      </c>
    </row>
    <row r="263" customFormat="false" ht="11.2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1.2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O264" s="39"/>
      <c r="P264" s="39"/>
      <c r="Q264" s="39"/>
      <c r="R264" s="39"/>
      <c r="S264" s="39"/>
      <c r="T264" s="39"/>
    </row>
    <row r="265" customFormat="false" ht="11.2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O265" s="39"/>
      <c r="P265" s="39"/>
      <c r="Q265" s="39"/>
      <c r="R265" s="39"/>
      <c r="S265" s="39"/>
      <c r="T265" s="39"/>
    </row>
    <row r="266" customFormat="false" ht="11.2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O266" s="39"/>
      <c r="P266" s="39"/>
      <c r="Q266" s="39"/>
      <c r="R266" s="39"/>
      <c r="S266" s="39"/>
      <c r="T266" s="39"/>
    </row>
    <row r="267" customFormat="false" ht="11.2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O267" s="39"/>
      <c r="P267" s="39"/>
      <c r="Q267" s="39"/>
      <c r="R267" s="39"/>
      <c r="S267" s="39"/>
      <c r="T267" s="39"/>
    </row>
    <row r="268" customFormat="false" ht="11.2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O268" s="39"/>
      <c r="P268" s="39"/>
      <c r="Q268" s="39"/>
      <c r="R268" s="39"/>
      <c r="S268" s="39"/>
      <c r="T268" s="39"/>
    </row>
    <row r="269" customFormat="false" ht="11.2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O269" s="39"/>
      <c r="P269" s="39"/>
      <c r="Q269" s="39"/>
      <c r="R269" s="39"/>
      <c r="S269" s="39"/>
      <c r="T269" s="39"/>
    </row>
    <row r="270" customFormat="false" ht="11.2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O270" s="39"/>
      <c r="P270" s="39"/>
      <c r="Q270" s="39"/>
      <c r="R270" s="39"/>
      <c r="S270" s="39"/>
      <c r="T270" s="39"/>
    </row>
    <row r="271" customFormat="false" ht="11.2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O271" s="39"/>
      <c r="P271" s="39"/>
      <c r="Q271" s="39"/>
      <c r="R271" s="39"/>
      <c r="S271" s="39"/>
      <c r="T271" s="39"/>
    </row>
    <row r="272" customFormat="false" ht="11.25" hidden="tru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O272" s="39"/>
      <c r="P272" s="39"/>
      <c r="Q272" s="39"/>
      <c r="R272" s="39"/>
      <c r="S272" s="39"/>
      <c r="T272" s="39"/>
    </row>
    <row r="273" customFormat="false" ht="11.2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</row>
    <row r="274" customFormat="false" ht="11.2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</row>
    <row r="275" customFormat="false" ht="11.2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1.2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1.2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</row>
    <row r="278" customFormat="false" ht="11.2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1.2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1.2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1.2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1.2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1.2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1.2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1.2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1.2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1.2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1.2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1.2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1.2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1.2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1.2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1.2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1.2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1.2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1.2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1.2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1.2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1.2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4.25" hidden="false" customHeight="tru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1.2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1.2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1.2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1.2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1.2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1.2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1.2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1.2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1.2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1.2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1.2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1.2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1.25" hidden="tru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1.25" hidden="tru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1.25" hidden="tru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O319" s="178"/>
      <c r="P319" s="178"/>
      <c r="Q319" s="178"/>
      <c r="R319" s="178"/>
      <c r="S319" s="178"/>
      <c r="T319" s="178"/>
    </row>
    <row r="320" customFormat="false" ht="11.25" hidden="tru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</row>
    <row r="321" customFormat="false" ht="11.25" hidden="tru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</row>
    <row r="322" customFormat="false" ht="11.25" hidden="tru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</row>
    <row r="323" customFormat="false" ht="11.25" hidden="tru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</row>
    <row r="324" customFormat="false" ht="11.25" hidden="tru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</row>
    <row r="325" customFormat="false" ht="11.25" hidden="tru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</row>
    <row r="326" customFormat="false" ht="11.25" hidden="tru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</row>
    <row r="327" customFormat="false" ht="11.2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</row>
    <row r="328" customFormat="false" ht="11.2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1.2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1.2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</row>
    <row r="331" customFormat="false" ht="11.2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1.2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1.2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1.2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14.25" hidden="false" customHeight="tru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tru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3.5" hidden="false" customHeight="tru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5" hidden="false" customHeight="tru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13.5" hidden="false" customHeight="tru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tru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15.75" hidden="false" customHeight="tru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12.75" hidden="false" customHeight="tru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1.2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1.2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1.2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1.2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1.2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1.2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1.2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1.2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1.2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1.2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15" hidden="false" customHeight="tru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1.2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1.2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1.2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</row>
    <row r="361" customFormat="false" ht="11.2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</row>
    <row r="362" customFormat="false" ht="11.2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</row>
    <row r="363" customFormat="false" ht="11.2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</row>
    <row r="364" customFormat="false" ht="11.2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</row>
    <row r="365" customFormat="false" ht="11.2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</row>
    <row r="366" customFormat="false" ht="11.2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</row>
    <row r="367" customFormat="false" ht="11.2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</row>
    <row r="368" customFormat="false" ht="11.2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</row>
    <row r="369" customFormat="false" ht="11.2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</row>
    <row r="370" customFormat="false" ht="11.2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1.2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1.2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1.2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1.2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1.2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1.2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1.2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1.2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1.2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1.2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1.2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1.2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1.2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1.2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14.25" hidden="false" customHeight="tru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1.2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1.2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1.2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1.2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1.2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1.2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1.2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1.2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1.2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1.2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1.2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4.25" hidden="false" customHeight="tru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1.2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1.2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1.2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0.5" hidden="false" customHeight="tru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1" hidden="false" customHeight="tru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1.2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1.2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1.2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1.2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1.2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1.2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1.2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1.2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15.75" hidden="false" customHeight="tru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1.2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14.25" hidden="false" customHeight="tru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1.2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1.2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1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</row>
    <row r="421" customFormat="false" ht="11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</row>
    <row r="422" customFormat="false" ht="11.2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</row>
    <row r="423" customFormat="false" ht="11.2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</row>
    <row r="424" customFormat="false" ht="11.2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</row>
    <row r="425" customFormat="false" ht="11.2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</row>
    <row r="426" customFormat="false" ht="11.2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</row>
    <row r="427" customFormat="false" ht="11.2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</row>
    <row r="428" customFormat="false" ht="11.2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</row>
    <row r="429" customFormat="false" ht="11.2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</row>
    <row r="430" customFormat="false" ht="11.2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</row>
    <row r="431" customFormat="false" ht="11.2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</row>
    <row r="432" customFormat="false" ht="11.2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</row>
    <row r="433" customFormat="false" ht="11.2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</row>
    <row r="434" customFormat="false" ht="11.2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</row>
    <row r="435" customFormat="false" ht="11.2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</row>
    <row r="436" customFormat="false" ht="11.2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</row>
    <row r="437" customFormat="false" ht="11.2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</row>
    <row r="438" customFormat="false" ht="11.2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</row>
    <row r="439" customFormat="false" ht="11.2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</row>
    <row r="440" customFormat="false" ht="11.2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</row>
    <row r="441" customFormat="false" ht="11.2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</row>
    <row r="442" customFormat="false" ht="11.2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</row>
    <row r="443" customFormat="false" ht="11.2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</row>
    <row r="444" customFormat="false" ht="11.2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</row>
    <row r="445" customFormat="false" ht="11.2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</row>
    <row r="446" customFormat="false" ht="11.2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</row>
    <row r="447" customFormat="false" ht="11.2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</row>
    <row r="448" customFormat="false" ht="11.2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</row>
    <row r="449" customFormat="false" ht="11.2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</row>
    <row r="450" customFormat="false" ht="11.2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</row>
    <row r="451" customFormat="false" ht="11.25" hidden="false" customHeight="false" outlineLevel="0" collapsed="false">
      <c r="A451" s="130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</row>
    <row r="452" customFormat="false" ht="11.25" hidden="false" customHeight="false" outlineLevel="0" collapsed="false">
      <c r="A452" s="130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</row>
    <row r="453" customFormat="false" ht="11.25" hidden="false" customHeight="false" outlineLevel="0" collapsed="false">
      <c r="A453" s="130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</row>
    <row r="454" customFormat="false" ht="11.25" hidden="false" customHeight="false" outlineLevel="0" collapsed="false">
      <c r="A454" s="130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</row>
    <row r="455" customFormat="false" ht="11.25" hidden="false" customHeight="false" outlineLevel="0" collapsed="false">
      <c r="A455" s="130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</row>
    <row r="456" customFormat="false" ht="11.25" hidden="false" customHeight="false" outlineLevel="0" collapsed="false">
      <c r="A456" s="130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</row>
    <row r="457" customFormat="false" ht="11.2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3" t="s">
        <v>69</v>
      </c>
      <c r="L457" s="2"/>
      <c r="M457" s="4"/>
    </row>
    <row r="458" customFormat="false" ht="11.25" hidden="false" customHeight="false" outlineLevel="0" collapsed="false">
      <c r="A458" s="100"/>
      <c r="B458" s="7"/>
      <c r="C458" s="8" t="s">
        <v>70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1.25" hidden="false" customHeight="false" outlineLevel="0" collapsed="false">
      <c r="A459" s="9" t="s">
        <v>71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1.25" hidden="false" customHeight="false" outlineLevel="0" collapsed="false">
      <c r="A460" s="9"/>
      <c r="B460" s="7"/>
      <c r="C460" s="7"/>
      <c r="D460" s="8"/>
      <c r="E460" s="8"/>
      <c r="F460" s="8"/>
      <c r="G460" s="8"/>
      <c r="H460" s="7"/>
      <c r="I460" s="7"/>
      <c r="J460" s="7"/>
      <c r="K460" s="7"/>
      <c r="L460" s="7"/>
      <c r="M460" s="11"/>
    </row>
    <row r="461" customFormat="false" ht="11.25" hidden="false" customHeight="false" outlineLevel="0" collapsed="false">
      <c r="A461" s="9" t="s">
        <v>277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131"/>
      <c r="B462" s="101" t="s">
        <v>4</v>
      </c>
      <c r="C462" s="118" t="s">
        <v>5</v>
      </c>
      <c r="D462" s="15" t="s">
        <v>6</v>
      </c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false" outlineLevel="0" collapsed="false">
      <c r="A463" s="134"/>
      <c r="B463" s="121"/>
      <c r="C463" s="122"/>
      <c r="D463" s="15" t="s">
        <v>73</v>
      </c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false" outlineLevel="0" collapsed="false">
      <c r="A464" s="102" t="s">
        <v>7</v>
      </c>
      <c r="B464" s="102" t="s">
        <v>8</v>
      </c>
      <c r="C464" s="103" t="s">
        <v>9</v>
      </c>
      <c r="D464" s="15" t="s">
        <v>13</v>
      </c>
      <c r="E464" s="15"/>
      <c r="F464" s="15"/>
      <c r="G464" s="15"/>
      <c r="H464" s="106" t="s">
        <v>74</v>
      </c>
      <c r="I464" s="106"/>
      <c r="J464" s="106"/>
      <c r="K464" s="106"/>
      <c r="L464" s="21" t="s">
        <v>15</v>
      </c>
      <c r="M464" s="21"/>
      <c r="N464" s="21"/>
      <c r="O464" s="21"/>
      <c r="P464" s="21"/>
      <c r="Q464" s="22" t="s">
        <v>16</v>
      </c>
      <c r="R464" s="22"/>
      <c r="S464" s="22"/>
      <c r="T464" s="22"/>
    </row>
    <row r="465" customFormat="false" ht="22.5" hidden="false" customHeight="false" outlineLevel="0" collapsed="false">
      <c r="A465" s="140"/>
      <c r="B465" s="107" t="s">
        <v>11</v>
      </c>
      <c r="C465" s="187" t="s">
        <v>12</v>
      </c>
      <c r="D465" s="109" t="s">
        <v>17</v>
      </c>
      <c r="E465" s="109" t="s">
        <v>18</v>
      </c>
      <c r="F465" s="109" t="s">
        <v>19</v>
      </c>
      <c r="G465" s="109" t="s">
        <v>20</v>
      </c>
      <c r="H465" s="109" t="s">
        <v>17</v>
      </c>
      <c r="I465" s="110" t="s">
        <v>18</v>
      </c>
      <c r="J465" s="111" t="s">
        <v>19</v>
      </c>
      <c r="K465" s="111" t="s">
        <v>20</v>
      </c>
      <c r="L465" s="111" t="s">
        <v>17</v>
      </c>
      <c r="M465" s="111" t="s">
        <v>18</v>
      </c>
      <c r="O465" s="39" t="s">
        <v>19</v>
      </c>
      <c r="P465" s="39" t="s">
        <v>20</v>
      </c>
      <c r="Q465" s="39" t="s">
        <v>17</v>
      </c>
      <c r="R465" s="39" t="s">
        <v>18</v>
      </c>
      <c r="S465" s="39" t="s">
        <v>19</v>
      </c>
      <c r="T465" s="39" t="s">
        <v>20</v>
      </c>
    </row>
    <row r="466" customFormat="false" ht="11.25" hidden="false" customHeight="false" outlineLevel="0" collapsed="false">
      <c r="A466" s="112" t="s">
        <v>278</v>
      </c>
      <c r="B466" s="15" t="n">
        <v>7</v>
      </c>
      <c r="C466" s="15" t="n">
        <v>7</v>
      </c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66"/>
      <c r="O466" s="167"/>
      <c r="P466" s="167" t="n">
        <v>7</v>
      </c>
      <c r="Q466" s="167"/>
      <c r="R466" s="167"/>
      <c r="S466" s="167"/>
      <c r="T466" s="167"/>
    </row>
    <row r="467" customFormat="false" ht="12" hidden="false" customHeight="true" outlineLevel="0" collapsed="false">
      <c r="A467" s="112" t="s">
        <v>279</v>
      </c>
      <c r="B467" s="15" t="n">
        <v>17</v>
      </c>
      <c r="C467" s="15" t="n">
        <v>13.5</v>
      </c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66"/>
      <c r="O467" s="167"/>
      <c r="P467" s="167" t="n">
        <v>13.5</v>
      </c>
      <c r="Q467" s="167"/>
      <c r="R467" s="167"/>
      <c r="S467" s="167"/>
      <c r="T467" s="167" t="n">
        <v>3.5</v>
      </c>
    </row>
    <row r="468" customFormat="false" ht="14.25" hidden="false" customHeight="true" outlineLevel="0" collapsed="false">
      <c r="A468" s="112" t="s">
        <v>280</v>
      </c>
      <c r="B468" s="15" t="n">
        <v>11</v>
      </c>
      <c r="C468" s="15" t="n">
        <v>11</v>
      </c>
      <c r="D468" s="143"/>
      <c r="E468" s="143"/>
      <c r="F468" s="143"/>
      <c r="G468" s="143"/>
      <c r="H468" s="143"/>
      <c r="I468" s="143"/>
      <c r="J468" s="143" t="n">
        <v>0.4</v>
      </c>
      <c r="K468" s="143"/>
      <c r="L468" s="143"/>
      <c r="M468" s="143"/>
      <c r="N468" s="166"/>
      <c r="O468" s="167"/>
      <c r="P468" s="167" t="n">
        <v>10.6</v>
      </c>
      <c r="Q468" s="167"/>
      <c r="R468" s="167"/>
      <c r="S468" s="167"/>
      <c r="T468" s="167"/>
    </row>
    <row r="469" customFormat="false" ht="15" hidden="false" customHeight="true" outlineLevel="0" collapsed="false">
      <c r="A469" s="112" t="s">
        <v>281</v>
      </c>
      <c r="B469" s="15" t="n">
        <v>13.8</v>
      </c>
      <c r="C469" s="15" t="n">
        <v>13.8</v>
      </c>
      <c r="D469" s="143"/>
      <c r="E469" s="143"/>
      <c r="F469" s="143"/>
      <c r="G469" s="143"/>
      <c r="H469" s="143"/>
      <c r="I469" s="143"/>
      <c r="J469" s="143" t="n">
        <v>13.8</v>
      </c>
      <c r="K469" s="143"/>
      <c r="L469" s="143"/>
      <c r="M469" s="143"/>
      <c r="N469" s="166"/>
      <c r="O469" s="167"/>
      <c r="P469" s="167"/>
      <c r="Q469" s="167"/>
      <c r="R469" s="167"/>
      <c r="S469" s="167"/>
      <c r="T469" s="167"/>
    </row>
    <row r="470" customFormat="false" ht="12" hidden="false" customHeight="true" outlineLevel="0" collapsed="false">
      <c r="A470" s="112" t="s">
        <v>282</v>
      </c>
      <c r="B470" s="15" t="n">
        <v>9</v>
      </c>
      <c r="C470" s="15" t="n">
        <v>9</v>
      </c>
      <c r="D470" s="143"/>
      <c r="E470" s="143"/>
      <c r="F470" s="143"/>
      <c r="G470" s="143"/>
      <c r="H470" s="143"/>
      <c r="I470" s="143"/>
      <c r="J470" s="143" t="n">
        <v>9</v>
      </c>
      <c r="K470" s="143"/>
      <c r="L470" s="143"/>
      <c r="M470" s="143"/>
      <c r="N470" s="166"/>
      <c r="O470" s="167"/>
      <c r="P470" s="167"/>
      <c r="Q470" s="167"/>
      <c r="R470" s="167"/>
      <c r="S470" s="167"/>
      <c r="T470" s="167"/>
    </row>
    <row r="471" customFormat="false" ht="13.5" hidden="false" customHeight="true" outlineLevel="0" collapsed="false">
      <c r="A471" s="112" t="s">
        <v>283</v>
      </c>
      <c r="B471" s="15" t="n">
        <v>4</v>
      </c>
      <c r="C471" s="15" t="n">
        <v>3.5</v>
      </c>
      <c r="D471" s="143"/>
      <c r="E471" s="143"/>
      <c r="F471" s="143"/>
      <c r="G471" s="143"/>
      <c r="H471" s="143"/>
      <c r="I471" s="143"/>
      <c r="J471" s="143"/>
      <c r="K471" s="143" t="n">
        <v>3.5</v>
      </c>
      <c r="L471" s="143"/>
      <c r="M471" s="143"/>
      <c r="N471" s="166"/>
      <c r="O471" s="167"/>
      <c r="P471" s="167"/>
      <c r="Q471" s="167"/>
      <c r="R471" s="167"/>
      <c r="S471" s="167"/>
      <c r="T471" s="167" t="n">
        <v>0.5</v>
      </c>
    </row>
    <row r="472" customFormat="false" ht="10.5" hidden="false" customHeight="true" outlineLevel="0" collapsed="false">
      <c r="A472" s="112" t="s">
        <v>284</v>
      </c>
      <c r="B472" s="15" t="n">
        <v>3</v>
      </c>
      <c r="C472" s="15" t="n">
        <v>3</v>
      </c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66"/>
      <c r="O472" s="167"/>
      <c r="P472" s="167" t="n">
        <v>3</v>
      </c>
      <c r="Q472" s="167"/>
      <c r="R472" s="167"/>
      <c r="S472" s="167"/>
      <c r="T472" s="167"/>
    </row>
    <row r="473" customFormat="false" ht="16.5" hidden="false" customHeight="true" outlineLevel="0" collapsed="false">
      <c r="A473" s="112" t="s">
        <v>285</v>
      </c>
      <c r="B473" s="15" t="n">
        <v>6</v>
      </c>
      <c r="C473" s="15" t="n">
        <v>1</v>
      </c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66"/>
      <c r="O473" s="167"/>
      <c r="P473" s="167" t="n">
        <v>1</v>
      </c>
      <c r="Q473" s="167"/>
      <c r="R473" s="167"/>
      <c r="S473" s="167"/>
      <c r="T473" s="167" t="n">
        <v>5</v>
      </c>
    </row>
    <row r="474" customFormat="false" ht="14.25" hidden="false" customHeight="true" outlineLevel="0" collapsed="false">
      <c r="A474" s="112" t="s">
        <v>286</v>
      </c>
      <c r="B474" s="15" t="n">
        <v>5.3</v>
      </c>
      <c r="C474" s="15" t="n">
        <v>5.3</v>
      </c>
      <c r="D474" s="143"/>
      <c r="E474" s="143"/>
      <c r="F474" s="143"/>
      <c r="G474" s="143"/>
      <c r="H474" s="143"/>
      <c r="I474" s="143"/>
      <c r="J474" s="143"/>
      <c r="K474" s="143" t="n">
        <v>5.3</v>
      </c>
      <c r="L474" s="143"/>
      <c r="M474" s="143"/>
      <c r="N474" s="166"/>
      <c r="O474" s="167"/>
      <c r="P474" s="167"/>
      <c r="Q474" s="167"/>
      <c r="R474" s="167"/>
      <c r="S474" s="167"/>
      <c r="T474" s="167"/>
    </row>
    <row r="475" customFormat="false" ht="14.25" hidden="false" customHeight="true" outlineLevel="0" collapsed="false">
      <c r="A475" s="112" t="s">
        <v>287</v>
      </c>
      <c r="B475" s="15" t="n">
        <v>54.5</v>
      </c>
      <c r="C475" s="15" t="n">
        <v>54.5</v>
      </c>
      <c r="D475" s="143"/>
      <c r="E475" s="143"/>
      <c r="F475" s="143"/>
      <c r="G475" s="143"/>
      <c r="H475" s="143"/>
      <c r="I475" s="143"/>
      <c r="J475" s="143" t="n">
        <v>31.96</v>
      </c>
      <c r="K475" s="143"/>
      <c r="L475" s="143"/>
      <c r="M475" s="143"/>
      <c r="N475" s="166"/>
      <c r="O475" s="167"/>
      <c r="P475" s="167" t="n">
        <v>22.54</v>
      </c>
      <c r="Q475" s="167"/>
      <c r="R475" s="167"/>
      <c r="S475" s="167"/>
      <c r="T475" s="167"/>
    </row>
    <row r="476" customFormat="false" ht="12.75" hidden="false" customHeight="true" outlineLevel="0" collapsed="false">
      <c r="A476" s="196" t="s">
        <v>288</v>
      </c>
      <c r="B476" s="146" t="n">
        <v>4.1</v>
      </c>
      <c r="C476" s="146" t="n">
        <v>4.1</v>
      </c>
      <c r="D476" s="197"/>
      <c r="E476" s="145"/>
      <c r="F476" s="197"/>
      <c r="G476" s="198"/>
      <c r="H476" s="198"/>
      <c r="I476" s="197"/>
      <c r="J476" s="198"/>
      <c r="K476" s="197" t="n">
        <v>4.1</v>
      </c>
      <c r="L476" s="198"/>
      <c r="M476" s="145"/>
      <c r="N476" s="166"/>
      <c r="O476" s="199"/>
      <c r="P476" s="199"/>
      <c r="Q476" s="199"/>
      <c r="R476" s="199"/>
      <c r="S476" s="199"/>
      <c r="T476" s="199"/>
    </row>
    <row r="477" customFormat="false" ht="13.5" hidden="false" customHeight="true" outlineLevel="0" collapsed="false">
      <c r="A477" s="200" t="s">
        <v>289</v>
      </c>
      <c r="B477" s="14"/>
      <c r="C477" s="14"/>
      <c r="D477" s="201"/>
      <c r="E477" s="201"/>
      <c r="F477" s="201"/>
      <c r="G477" s="201"/>
      <c r="H477" s="201"/>
      <c r="I477" s="201"/>
      <c r="J477" s="201"/>
      <c r="K477" s="201"/>
      <c r="L477" s="201"/>
      <c r="M477" s="198"/>
      <c r="N477" s="166"/>
      <c r="O477" s="199"/>
      <c r="P477" s="199"/>
      <c r="Q477" s="202"/>
      <c r="R477" s="199"/>
      <c r="S477" s="202"/>
      <c r="T477" s="199"/>
    </row>
    <row r="478" customFormat="false" ht="11.25" hidden="false" customHeight="false" outlineLevel="0" collapsed="false">
      <c r="A478" s="203" t="s">
        <v>290</v>
      </c>
      <c r="B478" s="16" t="n">
        <v>1.3</v>
      </c>
      <c r="C478" s="16" t="n">
        <v>1.3</v>
      </c>
      <c r="D478" s="204"/>
      <c r="E478" s="204"/>
      <c r="F478" s="204"/>
      <c r="G478" s="204"/>
      <c r="H478" s="204"/>
      <c r="I478" s="204"/>
      <c r="J478" s="204"/>
      <c r="K478" s="204"/>
      <c r="L478" s="204"/>
      <c r="M478" s="205"/>
      <c r="N478" s="166"/>
      <c r="O478" s="206"/>
      <c r="P478" s="206" t="n">
        <v>1.3</v>
      </c>
      <c r="Q478" s="207"/>
      <c r="R478" s="206"/>
      <c r="S478" s="207"/>
      <c r="T478" s="206"/>
    </row>
    <row r="479" customFormat="false" ht="12.75" hidden="false" customHeight="true" outlineLevel="0" collapsed="false">
      <c r="A479" s="196" t="s">
        <v>291</v>
      </c>
      <c r="B479" s="78"/>
      <c r="C479" s="7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207"/>
      <c r="O479" s="199"/>
      <c r="P479" s="199"/>
      <c r="Q479" s="199"/>
      <c r="R479" s="199"/>
      <c r="S479" s="199"/>
      <c r="T479" s="199"/>
    </row>
    <row r="480" customFormat="false" ht="9" hidden="false" customHeight="true" outlineLevel="0" collapsed="false">
      <c r="A480" s="208" t="s">
        <v>292</v>
      </c>
      <c r="B480" s="28" t="n">
        <v>21.3</v>
      </c>
      <c r="C480" s="28" t="n">
        <v>21.3</v>
      </c>
      <c r="D480" s="209"/>
      <c r="E480" s="209"/>
      <c r="F480" s="209"/>
      <c r="G480" s="209"/>
      <c r="H480" s="209"/>
      <c r="I480" s="209"/>
      <c r="J480" s="209" t="n">
        <v>21.3</v>
      </c>
      <c r="K480" s="209"/>
      <c r="L480" s="209"/>
      <c r="M480" s="209"/>
      <c r="N480" s="207"/>
      <c r="O480" s="210"/>
      <c r="P480" s="210"/>
      <c r="Q480" s="210"/>
      <c r="R480" s="210"/>
      <c r="S480" s="210"/>
      <c r="T480" s="210"/>
    </row>
    <row r="481" customFormat="false" ht="12.75" hidden="false" customHeight="true" outlineLevel="0" collapsed="false">
      <c r="A481" s="208" t="s">
        <v>293</v>
      </c>
      <c r="B481" s="15" t="n">
        <v>2.8</v>
      </c>
      <c r="C481" s="15" t="n">
        <v>2.8</v>
      </c>
      <c r="D481" s="209"/>
      <c r="E481" s="209"/>
      <c r="F481" s="209"/>
      <c r="G481" s="209"/>
      <c r="H481" s="209"/>
      <c r="I481" s="209"/>
      <c r="J481" s="209" t="n">
        <v>2.8</v>
      </c>
      <c r="K481" s="209"/>
      <c r="L481" s="209"/>
      <c r="M481" s="209"/>
      <c r="N481" s="166"/>
      <c r="O481" s="210"/>
      <c r="P481" s="210"/>
      <c r="Q481" s="210"/>
      <c r="R481" s="210"/>
      <c r="S481" s="210"/>
      <c r="T481" s="210"/>
    </row>
    <row r="482" customFormat="false" ht="12.75" hidden="false" customHeight="true" outlineLevel="0" collapsed="false">
      <c r="A482" s="211" t="s">
        <v>294</v>
      </c>
      <c r="B482" s="59" t="n">
        <v>21.3</v>
      </c>
      <c r="C482" s="59" t="n">
        <v>21.3</v>
      </c>
      <c r="D482" s="143"/>
      <c r="E482" s="144"/>
      <c r="F482" s="143"/>
      <c r="G482" s="143"/>
      <c r="H482" s="143"/>
      <c r="I482" s="143"/>
      <c r="J482" s="143" t="n">
        <v>21.3</v>
      </c>
      <c r="K482" s="143"/>
      <c r="L482" s="143"/>
      <c r="M482" s="144"/>
      <c r="N482" s="166"/>
      <c r="O482" s="167"/>
      <c r="P482" s="167"/>
      <c r="Q482" s="167"/>
      <c r="R482" s="167"/>
      <c r="S482" s="167"/>
      <c r="T482" s="167"/>
    </row>
    <row r="483" s="218" customFormat="true" ht="11.25" hidden="false" customHeight="false" outlineLevel="0" collapsed="false">
      <c r="A483" s="212" t="s">
        <v>65</v>
      </c>
      <c r="B483" s="71" t="n">
        <f aca="false">SUM(B466:B482)</f>
        <v>181.4</v>
      </c>
      <c r="C483" s="71" t="n">
        <f aca="false">SUM(C466:C482)</f>
        <v>172.4</v>
      </c>
      <c r="D483" s="182" t="n">
        <f aca="false">SUM(D466:D475)</f>
        <v>0</v>
      </c>
      <c r="E483" s="182"/>
      <c r="F483" s="182" t="n">
        <f aca="false">SUM(F466:F475)</f>
        <v>0</v>
      </c>
      <c r="G483" s="182" t="n">
        <f aca="false">SUM(G466:G482)</f>
        <v>0</v>
      </c>
      <c r="H483" s="182" t="n">
        <f aca="false">SUM(H467:H482)</f>
        <v>0</v>
      </c>
      <c r="I483" s="182" t="n">
        <f aca="false">SUM(I466:I475)</f>
        <v>0</v>
      </c>
      <c r="J483" s="213" t="n">
        <f aca="false">SUM(J466:J482)</f>
        <v>100.56</v>
      </c>
      <c r="K483" s="182" t="n">
        <f aca="false">SUM(K466:K482)</f>
        <v>12.9</v>
      </c>
      <c r="L483" s="214" t="n">
        <f aca="false">SUM(L466:L482)</f>
        <v>0</v>
      </c>
      <c r="M483" s="215" t="n">
        <f aca="false">SUM(M466:M482)</f>
        <v>0</v>
      </c>
      <c r="N483" s="216"/>
      <c r="O483" s="217" t="n">
        <v>0</v>
      </c>
      <c r="P483" s="217" t="n">
        <f aca="false">SUM(P466:P482)</f>
        <v>58.94</v>
      </c>
      <c r="Q483" s="217" t="n">
        <v>0</v>
      </c>
      <c r="R483" s="217" t="n">
        <v>0</v>
      </c>
      <c r="S483" s="217" t="n">
        <v>0</v>
      </c>
      <c r="T483" s="217" t="n">
        <f aca="false">SUM(T466:T482)</f>
        <v>9</v>
      </c>
    </row>
    <row r="484" customFormat="false" ht="20.25" hidden="false" customHeight="true" outlineLevel="0" collapsed="false">
      <c r="A484" s="77" t="s">
        <v>66</v>
      </c>
      <c r="B484" s="14" t="n">
        <v>38.406</v>
      </c>
      <c r="C484" s="14" t="n">
        <v>38.406</v>
      </c>
      <c r="D484" s="201"/>
      <c r="E484" s="201"/>
      <c r="F484" s="201"/>
      <c r="G484" s="201"/>
      <c r="H484" s="201"/>
      <c r="I484" s="198"/>
      <c r="J484" s="197"/>
      <c r="K484" s="201"/>
      <c r="L484" s="201"/>
      <c r="M484" s="198"/>
      <c r="N484" s="166"/>
      <c r="O484" s="219"/>
      <c r="P484" s="219"/>
      <c r="Q484" s="219"/>
      <c r="R484" s="219"/>
      <c r="S484" s="219"/>
      <c r="T484" s="199"/>
    </row>
    <row r="485" customFormat="false" ht="11.25" hidden="false" customHeight="false" outlineLevel="0" collapsed="false">
      <c r="A485" s="183" t="s">
        <v>295</v>
      </c>
      <c r="B485" s="27"/>
      <c r="C485" s="27"/>
      <c r="D485" s="220"/>
      <c r="E485" s="220"/>
      <c r="F485" s="220"/>
      <c r="G485" s="220"/>
      <c r="H485" s="220"/>
      <c r="I485" s="209"/>
      <c r="J485" s="221"/>
      <c r="K485" s="220"/>
      <c r="L485" s="220"/>
      <c r="M485" s="209"/>
      <c r="N485" s="166"/>
      <c r="O485" s="222"/>
      <c r="P485" s="222"/>
      <c r="Q485" s="222"/>
      <c r="R485" s="222"/>
      <c r="S485" s="222"/>
      <c r="T485" s="210"/>
    </row>
    <row r="486" customFormat="false" ht="11.25" hidden="false" customHeight="false" outlineLevel="0" collapsed="false">
      <c r="A486" s="185" t="s">
        <v>68</v>
      </c>
      <c r="B486" s="88" t="n">
        <f aca="false">B483+B484</f>
        <v>219.806</v>
      </c>
      <c r="C486" s="88" t="n">
        <f aca="false">C483+C484</f>
        <v>210.806</v>
      </c>
      <c r="D486" s="185" t="n">
        <f aca="false">D483+D484</f>
        <v>0</v>
      </c>
      <c r="E486" s="185" t="n">
        <f aca="false">E483+E484</f>
        <v>0</v>
      </c>
      <c r="F486" s="185" t="n">
        <f aca="false">F483+F484</f>
        <v>0</v>
      </c>
      <c r="G486" s="185" t="n">
        <f aca="false">G483+G484</f>
        <v>0</v>
      </c>
      <c r="H486" s="185" t="n">
        <f aca="false">H483+H484</f>
        <v>0</v>
      </c>
      <c r="I486" s="185" t="n">
        <f aca="false">I483+I484</f>
        <v>0</v>
      </c>
      <c r="J486" s="185" t="n">
        <f aca="false">J483+J484</f>
        <v>100.56</v>
      </c>
      <c r="K486" s="185" t="n">
        <f aca="false">K483+K484</f>
        <v>12.9</v>
      </c>
      <c r="L486" s="185" t="n">
        <f aca="false">L483+L484</f>
        <v>0</v>
      </c>
      <c r="M486" s="223" t="n">
        <f aca="false">M483+M484</f>
        <v>0</v>
      </c>
      <c r="N486" s="224"/>
      <c r="O486" s="225" t="n">
        <v>0</v>
      </c>
      <c r="P486" s="225" t="n">
        <f aca="false">SUM(P483:P485)</f>
        <v>58.94</v>
      </c>
      <c r="Q486" s="225" t="n">
        <v>0</v>
      </c>
      <c r="R486" s="225" t="n">
        <v>0</v>
      </c>
      <c r="S486" s="225" t="n">
        <v>0</v>
      </c>
      <c r="T486" s="225" t="n">
        <f aca="false">SUM(T483:T485)</f>
        <v>9</v>
      </c>
    </row>
    <row r="487" customFormat="false" ht="11.25" hidden="false" customHeight="false" outlineLevel="0" collapsed="false">
      <c r="A487" s="226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</row>
    <row r="488" customFormat="false" ht="11.25" hidden="false" customHeight="false" outlineLevel="0" collapsed="false">
      <c r="A488" s="130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</row>
    <row r="489" customFormat="false" ht="11.25" hidden="false" customHeight="false" outlineLevel="0" collapsed="false">
      <c r="A489" s="130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</row>
    <row r="490" customFormat="false" ht="11.25" hidden="false" customHeight="false" outlineLevel="0" collapsed="false">
      <c r="A490" s="130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</row>
    <row r="491" customFormat="false" ht="11.25" hidden="false" customHeight="false" outlineLevel="0" collapsed="false">
      <c r="A491" s="130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</row>
    <row r="492" customFormat="false" ht="11.25" hidden="false" customHeight="false" outlineLevel="0" collapsed="false">
      <c r="A492" s="130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</row>
    <row r="493" customFormat="false" ht="11.25" hidden="false" customHeight="false" outlineLevel="0" collapsed="false">
      <c r="A493" s="130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</row>
    <row r="494" customFormat="false" ht="11.25" hidden="false" customHeight="false" outlineLevel="0" collapsed="false">
      <c r="A494" s="130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</row>
    <row r="495" customFormat="false" ht="11.25" hidden="false" customHeight="false" outlineLevel="0" collapsed="false">
      <c r="A495" s="130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</row>
    <row r="496" customFormat="false" ht="11.25" hidden="false" customHeight="false" outlineLevel="0" collapsed="false">
      <c r="A496" s="130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</row>
    <row r="497" customFormat="false" ht="11.25" hidden="false" customHeight="false" outlineLevel="0" collapsed="false">
      <c r="A497" s="130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</row>
    <row r="498" customFormat="false" ht="11.2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3" t="s">
        <v>69</v>
      </c>
      <c r="L498" s="2"/>
      <c r="M498" s="4"/>
    </row>
    <row r="499" customFormat="false" ht="11.25" hidden="false" customHeight="false" outlineLevel="0" collapsed="false">
      <c r="A499" s="100"/>
      <c r="B499" s="7"/>
      <c r="C499" s="8" t="s">
        <v>70</v>
      </c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1.25" hidden="false" customHeight="false" outlineLevel="0" collapsed="false">
      <c r="A500" s="9" t="s">
        <v>71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1.25" hidden="false" customHeight="false" outlineLevel="0" collapsed="false">
      <c r="A501" s="9" t="s">
        <v>296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131"/>
      <c r="B502" s="101" t="s">
        <v>4</v>
      </c>
      <c r="C502" s="118" t="s">
        <v>5</v>
      </c>
      <c r="D502" s="15" t="s">
        <v>6</v>
      </c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false" outlineLevel="0" collapsed="false">
      <c r="A503" s="134"/>
      <c r="B503" s="121"/>
      <c r="C503" s="122"/>
      <c r="D503" s="15" t="s">
        <v>73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false" outlineLevel="0" collapsed="false">
      <c r="A504" s="102" t="s">
        <v>7</v>
      </c>
      <c r="B504" s="102" t="s">
        <v>8</v>
      </c>
      <c r="C504" s="103" t="s">
        <v>9</v>
      </c>
      <c r="D504" s="15" t="s">
        <v>13</v>
      </c>
      <c r="E504" s="15"/>
      <c r="F504" s="15"/>
      <c r="G504" s="15"/>
      <c r="H504" s="106" t="s">
        <v>74</v>
      </c>
      <c r="I504" s="106"/>
      <c r="J504" s="106"/>
      <c r="K504" s="106"/>
      <c r="L504" s="21" t="s">
        <v>15</v>
      </c>
      <c r="M504" s="21"/>
      <c r="N504" s="21"/>
      <c r="O504" s="21"/>
      <c r="P504" s="21"/>
      <c r="Q504" s="22" t="s">
        <v>16</v>
      </c>
      <c r="R504" s="22"/>
      <c r="S504" s="22"/>
      <c r="T504" s="22"/>
    </row>
    <row r="505" customFormat="false" ht="22.5" hidden="false" customHeight="false" outlineLevel="0" collapsed="false">
      <c r="A505" s="140"/>
      <c r="B505" s="107" t="s">
        <v>11</v>
      </c>
      <c r="C505" s="187" t="s">
        <v>12</v>
      </c>
      <c r="D505" s="109" t="s">
        <v>17</v>
      </c>
      <c r="E505" s="109" t="s">
        <v>18</v>
      </c>
      <c r="F505" s="109" t="s">
        <v>19</v>
      </c>
      <c r="G505" s="109" t="s">
        <v>20</v>
      </c>
      <c r="H505" s="109" t="s">
        <v>17</v>
      </c>
      <c r="I505" s="111" t="s">
        <v>18</v>
      </c>
      <c r="J505" s="111" t="s">
        <v>19</v>
      </c>
      <c r="K505" s="111" t="s">
        <v>20</v>
      </c>
      <c r="L505" s="111" t="s">
        <v>17</v>
      </c>
      <c r="M505" s="111" t="s">
        <v>18</v>
      </c>
      <c r="N505" s="43"/>
      <c r="O505" s="44" t="s">
        <v>19</v>
      </c>
      <c r="P505" s="44" t="s">
        <v>20</v>
      </c>
      <c r="Q505" s="44" t="s">
        <v>17</v>
      </c>
      <c r="R505" s="44" t="s">
        <v>18</v>
      </c>
      <c r="S505" s="44" t="s">
        <v>19</v>
      </c>
      <c r="T505" s="44" t="s">
        <v>20</v>
      </c>
    </row>
    <row r="506" customFormat="false" ht="11.25" hidden="false" customHeight="false" outlineLevel="0" collapsed="false">
      <c r="A506" s="112" t="s">
        <v>297</v>
      </c>
      <c r="B506" s="15" t="n">
        <v>14</v>
      </c>
      <c r="C506" s="15" t="n">
        <v>14</v>
      </c>
      <c r="D506" s="15"/>
      <c r="E506" s="15"/>
      <c r="F506" s="15"/>
      <c r="G506" s="15"/>
      <c r="H506" s="15"/>
      <c r="I506" s="15"/>
      <c r="J506" s="15" t="n">
        <v>12.399</v>
      </c>
      <c r="K506" s="15"/>
      <c r="L506" s="15"/>
      <c r="M506" s="15"/>
      <c r="N506" s="43"/>
      <c r="O506" s="44" t="n">
        <v>1.601</v>
      </c>
      <c r="P506" s="44"/>
      <c r="Q506" s="44"/>
      <c r="R506" s="44"/>
      <c r="S506" s="44"/>
      <c r="T506" s="44"/>
    </row>
    <row r="507" customFormat="false" ht="12.75" hidden="false" customHeight="true" outlineLevel="0" collapsed="false">
      <c r="A507" s="112" t="s">
        <v>298</v>
      </c>
      <c r="B507" s="15" t="n">
        <v>6</v>
      </c>
      <c r="C507" s="15" t="n">
        <v>6</v>
      </c>
      <c r="D507" s="15"/>
      <c r="E507" s="15"/>
      <c r="F507" s="15"/>
      <c r="G507" s="15"/>
      <c r="H507" s="15"/>
      <c r="I507" s="15"/>
      <c r="J507" s="15" t="n">
        <v>6</v>
      </c>
      <c r="K507" s="15"/>
      <c r="L507" s="15"/>
      <c r="M507" s="15"/>
      <c r="N507" s="43"/>
      <c r="O507" s="44"/>
      <c r="P507" s="44"/>
      <c r="Q507" s="44"/>
      <c r="R507" s="44"/>
      <c r="S507" s="44"/>
      <c r="T507" s="44"/>
    </row>
    <row r="508" customFormat="false" ht="11.25" hidden="false" customHeight="true" outlineLevel="0" collapsed="false">
      <c r="A508" s="112" t="s">
        <v>299</v>
      </c>
      <c r="B508" s="15" t="n">
        <v>13</v>
      </c>
      <c r="C508" s="15" t="n">
        <v>13</v>
      </c>
      <c r="D508" s="15"/>
      <c r="E508" s="15"/>
      <c r="F508" s="15"/>
      <c r="G508" s="15"/>
      <c r="H508" s="15"/>
      <c r="I508" s="15"/>
      <c r="J508" s="15" t="n">
        <v>3.7</v>
      </c>
      <c r="K508" s="15"/>
      <c r="L508" s="15"/>
      <c r="M508" s="15"/>
      <c r="N508" s="43"/>
      <c r="O508" s="44" t="n">
        <v>9.3</v>
      </c>
      <c r="P508" s="44"/>
      <c r="Q508" s="44"/>
      <c r="R508" s="44"/>
      <c r="S508" s="44"/>
      <c r="T508" s="44"/>
    </row>
    <row r="509" customFormat="false" ht="12" hidden="false" customHeight="true" outlineLevel="0" collapsed="false">
      <c r="A509" s="112" t="s">
        <v>300</v>
      </c>
      <c r="B509" s="15" t="n">
        <v>13</v>
      </c>
      <c r="C509" s="15" t="n">
        <v>13</v>
      </c>
      <c r="D509" s="15"/>
      <c r="E509" s="15"/>
      <c r="F509" s="15"/>
      <c r="G509" s="15"/>
      <c r="H509" s="15"/>
      <c r="I509" s="15"/>
      <c r="J509" s="15" t="n">
        <v>12.08</v>
      </c>
      <c r="K509" s="15"/>
      <c r="L509" s="15"/>
      <c r="M509" s="15"/>
      <c r="N509" s="43"/>
      <c r="O509" s="44" t="n">
        <v>0.92</v>
      </c>
      <c r="P509" s="44"/>
      <c r="Q509" s="44"/>
      <c r="R509" s="44"/>
      <c r="S509" s="44"/>
      <c r="T509" s="44"/>
    </row>
    <row r="510" customFormat="false" ht="11.25" hidden="false" customHeight="true" outlineLevel="0" collapsed="false">
      <c r="A510" s="112" t="s">
        <v>301</v>
      </c>
      <c r="B510" s="15" t="n">
        <v>12</v>
      </c>
      <c r="C510" s="15" t="n">
        <v>12</v>
      </c>
      <c r="D510" s="15"/>
      <c r="E510" s="15"/>
      <c r="F510" s="15"/>
      <c r="G510" s="15"/>
      <c r="H510" s="15"/>
      <c r="I510" s="15"/>
      <c r="J510" s="15" t="n">
        <v>12</v>
      </c>
      <c r="K510" s="15"/>
      <c r="L510" s="15"/>
      <c r="M510" s="15"/>
      <c r="N510" s="43"/>
      <c r="O510" s="44"/>
      <c r="P510" s="44"/>
      <c r="Q510" s="44"/>
      <c r="R510" s="44"/>
      <c r="S510" s="44"/>
      <c r="T510" s="44"/>
    </row>
    <row r="511" customFormat="false" ht="12.75" hidden="false" customHeight="true" outlineLevel="0" collapsed="false">
      <c r="A511" s="112" t="s">
        <v>302</v>
      </c>
      <c r="B511" s="15" t="n">
        <v>1.5</v>
      </c>
      <c r="C511" s="15" t="n">
        <v>1.5</v>
      </c>
      <c r="D511" s="15"/>
      <c r="E511" s="15"/>
      <c r="F511" s="15"/>
      <c r="G511" s="15"/>
      <c r="H511" s="15"/>
      <c r="I511" s="15"/>
      <c r="J511" s="15" t="n">
        <v>1.5</v>
      </c>
      <c r="K511" s="15"/>
      <c r="L511" s="15"/>
      <c r="M511" s="15"/>
      <c r="N511" s="43"/>
      <c r="O511" s="44"/>
      <c r="P511" s="44"/>
      <c r="Q511" s="44"/>
      <c r="R511" s="44"/>
      <c r="S511" s="44"/>
      <c r="T511" s="44"/>
    </row>
    <row r="512" customFormat="false" ht="11.25" hidden="false" customHeight="true" outlineLevel="0" collapsed="false">
      <c r="A512" s="112" t="s">
        <v>303</v>
      </c>
      <c r="B512" s="15" t="n">
        <v>7.95</v>
      </c>
      <c r="C512" s="15" t="n">
        <v>7.95</v>
      </c>
      <c r="D512" s="15"/>
      <c r="E512" s="15"/>
      <c r="F512" s="15"/>
      <c r="G512" s="15"/>
      <c r="H512" s="15"/>
      <c r="I512" s="15"/>
      <c r="J512" s="15" t="n">
        <v>7.95</v>
      </c>
      <c r="K512" s="15"/>
      <c r="L512" s="15"/>
      <c r="M512" s="15"/>
      <c r="N512" s="43"/>
      <c r="O512" s="44"/>
      <c r="P512" s="44"/>
      <c r="Q512" s="44"/>
      <c r="R512" s="44"/>
      <c r="S512" s="44"/>
      <c r="T512" s="44"/>
    </row>
    <row r="513" customFormat="false" ht="10.5" hidden="false" customHeight="true" outlineLevel="0" collapsed="false">
      <c r="A513" s="112" t="s">
        <v>304</v>
      </c>
      <c r="B513" s="15" t="n">
        <v>9.7</v>
      </c>
      <c r="C513" s="15" t="n">
        <v>9.7</v>
      </c>
      <c r="D513" s="15"/>
      <c r="E513" s="15"/>
      <c r="F513" s="15"/>
      <c r="G513" s="15"/>
      <c r="H513" s="15"/>
      <c r="I513" s="15"/>
      <c r="J513" s="15" t="n">
        <v>9.7</v>
      </c>
      <c r="K513" s="15"/>
      <c r="L513" s="15"/>
      <c r="M513" s="15"/>
      <c r="N513" s="43"/>
      <c r="O513" s="44"/>
      <c r="P513" s="44"/>
      <c r="Q513" s="44"/>
      <c r="R513" s="44"/>
      <c r="S513" s="44"/>
      <c r="T513" s="44"/>
    </row>
    <row r="514" customFormat="false" ht="15" hidden="false" customHeight="true" outlineLevel="0" collapsed="false">
      <c r="A514" s="112" t="s">
        <v>305</v>
      </c>
      <c r="B514" s="15" t="n">
        <v>14</v>
      </c>
      <c r="C514" s="15" t="n">
        <v>14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43"/>
      <c r="O514" s="44" t="n">
        <v>14</v>
      </c>
      <c r="P514" s="44"/>
      <c r="Q514" s="44"/>
      <c r="R514" s="44"/>
      <c r="S514" s="44"/>
      <c r="T514" s="44"/>
    </row>
    <row r="515" customFormat="false" ht="13.5" hidden="false" customHeight="true" outlineLevel="0" collapsed="false">
      <c r="A515" s="112" t="s">
        <v>306</v>
      </c>
      <c r="B515" s="15" t="n">
        <v>3</v>
      </c>
      <c r="C515" s="15" t="n">
        <v>3</v>
      </c>
      <c r="D515" s="15"/>
      <c r="E515" s="15"/>
      <c r="F515" s="15"/>
      <c r="G515" s="15"/>
      <c r="H515" s="15"/>
      <c r="I515" s="15"/>
      <c r="J515" s="15"/>
      <c r="K515" s="15" t="n">
        <v>3</v>
      </c>
      <c r="L515" s="15"/>
      <c r="M515" s="15"/>
      <c r="N515" s="43"/>
      <c r="O515" s="44"/>
      <c r="P515" s="44"/>
      <c r="Q515" s="44"/>
      <c r="R515" s="44"/>
      <c r="S515" s="44"/>
      <c r="T515" s="44"/>
    </row>
    <row r="516" customFormat="false" ht="11.25" hidden="false" customHeight="true" outlineLevel="0" collapsed="false">
      <c r="A516" s="112" t="s">
        <v>307</v>
      </c>
      <c r="B516" s="15" t="n">
        <v>2.36</v>
      </c>
      <c r="C516" s="15" t="n">
        <v>2.36</v>
      </c>
      <c r="D516" s="15"/>
      <c r="E516" s="15"/>
      <c r="F516" s="15"/>
      <c r="G516" s="15"/>
      <c r="H516" s="15"/>
      <c r="I516" s="15"/>
      <c r="J516" s="15"/>
      <c r="K516" s="15" t="n">
        <v>2.36</v>
      </c>
      <c r="L516" s="15"/>
      <c r="M516" s="15"/>
      <c r="N516" s="43"/>
      <c r="O516" s="44"/>
      <c r="P516" s="44"/>
      <c r="Q516" s="44"/>
      <c r="R516" s="44"/>
      <c r="S516" s="44"/>
      <c r="T516" s="44"/>
    </row>
    <row r="517" customFormat="false" ht="16.5" hidden="false" customHeight="true" outlineLevel="0" collapsed="false">
      <c r="A517" s="112" t="s">
        <v>308</v>
      </c>
      <c r="B517" s="15" t="n">
        <v>7</v>
      </c>
      <c r="C517" s="15" t="n">
        <v>2</v>
      </c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43"/>
      <c r="O517" s="44"/>
      <c r="P517" s="44" t="n">
        <v>2</v>
      </c>
      <c r="Q517" s="44"/>
      <c r="R517" s="44"/>
      <c r="S517" s="44"/>
      <c r="T517" s="44" t="n">
        <v>5</v>
      </c>
    </row>
    <row r="518" customFormat="false" ht="13.5" hidden="false" customHeight="true" outlineLevel="0" collapsed="false">
      <c r="A518" s="112" t="s">
        <v>309</v>
      </c>
      <c r="B518" s="15" t="n">
        <v>11.14</v>
      </c>
      <c r="C518" s="15" t="n">
        <v>11.14</v>
      </c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43"/>
      <c r="O518" s="44" t="n">
        <v>11.14</v>
      </c>
      <c r="P518" s="44"/>
      <c r="Q518" s="44"/>
      <c r="R518" s="44"/>
      <c r="S518" s="44"/>
      <c r="T518" s="44"/>
    </row>
    <row r="519" customFormat="false" ht="15" hidden="false" customHeight="true" outlineLevel="0" collapsed="false">
      <c r="A519" s="112" t="s">
        <v>310</v>
      </c>
      <c r="B519" s="15" t="n">
        <v>14.56</v>
      </c>
      <c r="C519" s="15" t="n">
        <v>14.56</v>
      </c>
      <c r="D519" s="15"/>
      <c r="E519" s="15"/>
      <c r="F519" s="15"/>
      <c r="G519" s="15"/>
      <c r="H519" s="15"/>
      <c r="I519" s="15"/>
      <c r="J519" s="15" t="n">
        <v>14.56</v>
      </c>
      <c r="K519" s="15"/>
      <c r="L519" s="15"/>
      <c r="M519" s="15"/>
      <c r="N519" s="43"/>
      <c r="O519" s="44"/>
      <c r="P519" s="44"/>
      <c r="Q519" s="44"/>
      <c r="R519" s="44"/>
      <c r="S519" s="44"/>
      <c r="T519" s="44"/>
    </row>
    <row r="520" customFormat="false" ht="13.5" hidden="false" customHeight="true" outlineLevel="0" collapsed="false">
      <c r="A520" s="112" t="s">
        <v>311</v>
      </c>
      <c r="B520" s="15" t="n">
        <v>18.7</v>
      </c>
      <c r="C520" s="15" t="n">
        <v>18.7</v>
      </c>
      <c r="D520" s="15"/>
      <c r="E520" s="15"/>
      <c r="F520" s="15"/>
      <c r="G520" s="15"/>
      <c r="H520" s="15"/>
      <c r="I520" s="15" t="n">
        <v>18.7</v>
      </c>
      <c r="J520" s="15"/>
      <c r="K520" s="15"/>
      <c r="L520" s="15"/>
      <c r="M520" s="15"/>
      <c r="N520" s="43"/>
      <c r="O520" s="44"/>
      <c r="P520" s="44"/>
      <c r="Q520" s="44"/>
      <c r="R520" s="44"/>
      <c r="S520" s="44"/>
      <c r="T520" s="44"/>
    </row>
    <row r="521" customFormat="false" ht="15" hidden="false" customHeight="true" outlineLevel="0" collapsed="false">
      <c r="A521" s="112" t="s">
        <v>312</v>
      </c>
      <c r="B521" s="15" t="n">
        <v>52.055</v>
      </c>
      <c r="C521" s="15" t="n">
        <v>52.055</v>
      </c>
      <c r="D521" s="15"/>
      <c r="E521" s="15"/>
      <c r="F521" s="15"/>
      <c r="G521" s="15"/>
      <c r="H521" s="15"/>
      <c r="I521" s="15" t="n">
        <v>46.467</v>
      </c>
      <c r="J521" s="15"/>
      <c r="K521" s="15"/>
      <c r="L521" s="15"/>
      <c r="M521" s="15" t="n">
        <v>5.588</v>
      </c>
      <c r="N521" s="43"/>
      <c r="O521" s="44"/>
      <c r="P521" s="44"/>
      <c r="Q521" s="44"/>
      <c r="R521" s="44"/>
      <c r="S521" s="44"/>
      <c r="T521" s="44"/>
    </row>
    <row r="522" customFormat="false" ht="11.25" hidden="false" customHeight="true" outlineLevel="0" collapsed="false">
      <c r="A522" s="112" t="s">
        <v>313</v>
      </c>
      <c r="B522" s="15" t="n">
        <v>3.9</v>
      </c>
      <c r="C522" s="15" t="n">
        <v>3.9</v>
      </c>
      <c r="D522" s="15"/>
      <c r="E522" s="15"/>
      <c r="F522" s="15"/>
      <c r="G522" s="15"/>
      <c r="H522" s="15"/>
      <c r="I522" s="15"/>
      <c r="J522" s="15"/>
      <c r="K522" s="15" t="n">
        <v>1</v>
      </c>
      <c r="L522" s="15"/>
      <c r="M522" s="15"/>
      <c r="N522" s="43"/>
      <c r="O522" s="44"/>
      <c r="P522" s="44" t="n">
        <v>2.9</v>
      </c>
      <c r="Q522" s="44"/>
      <c r="R522" s="44"/>
      <c r="S522" s="44"/>
      <c r="T522" s="44"/>
    </row>
    <row r="523" customFormat="false" ht="15" hidden="false" customHeight="true" outlineLevel="0" collapsed="false">
      <c r="A523" s="112" t="s">
        <v>314</v>
      </c>
      <c r="B523" s="15" t="n">
        <v>3.6</v>
      </c>
      <c r="C523" s="15" t="n">
        <v>3.6</v>
      </c>
      <c r="D523" s="15"/>
      <c r="E523" s="15"/>
      <c r="F523" s="15"/>
      <c r="G523" s="15"/>
      <c r="H523" s="15"/>
      <c r="I523" s="15"/>
      <c r="J523" s="15"/>
      <c r="K523" s="15" t="n">
        <v>3.6</v>
      </c>
      <c r="L523" s="15"/>
      <c r="M523" s="15"/>
      <c r="N523" s="43"/>
      <c r="O523" s="44"/>
      <c r="P523" s="44"/>
      <c r="Q523" s="44"/>
      <c r="R523" s="44"/>
      <c r="S523" s="44"/>
      <c r="T523" s="44"/>
    </row>
    <row r="524" customFormat="false" ht="12" hidden="false" customHeight="true" outlineLevel="0" collapsed="false">
      <c r="A524" s="112" t="s">
        <v>315</v>
      </c>
      <c r="B524" s="15" t="n">
        <v>5.4</v>
      </c>
      <c r="C524" s="15" t="n">
        <v>5.4</v>
      </c>
      <c r="D524" s="15"/>
      <c r="E524" s="15"/>
      <c r="F524" s="15"/>
      <c r="G524" s="15"/>
      <c r="H524" s="15"/>
      <c r="I524" s="15"/>
      <c r="J524" s="15"/>
      <c r="K524" s="15" t="n">
        <v>5.4</v>
      </c>
      <c r="L524" s="15"/>
      <c r="M524" s="15"/>
      <c r="N524" s="43"/>
      <c r="O524" s="44"/>
      <c r="P524" s="44"/>
      <c r="Q524" s="44"/>
      <c r="R524" s="44"/>
      <c r="S524" s="44"/>
      <c r="T524" s="44"/>
    </row>
    <row r="525" customFormat="false" ht="12.75" hidden="false" customHeight="true" outlineLevel="0" collapsed="false">
      <c r="A525" s="112" t="s">
        <v>316</v>
      </c>
      <c r="B525" s="15" t="n">
        <v>2</v>
      </c>
      <c r="C525" s="15" t="n">
        <v>2</v>
      </c>
      <c r="D525" s="15"/>
      <c r="E525" s="15"/>
      <c r="F525" s="15"/>
      <c r="G525" s="15"/>
      <c r="H525" s="15"/>
      <c r="I525" s="15"/>
      <c r="J525" s="15"/>
      <c r="K525" s="15" t="n">
        <v>2</v>
      </c>
      <c r="L525" s="15"/>
      <c r="M525" s="15"/>
      <c r="N525" s="43"/>
      <c r="O525" s="44"/>
      <c r="P525" s="44"/>
      <c r="Q525" s="44"/>
      <c r="R525" s="44"/>
      <c r="S525" s="44"/>
      <c r="T525" s="44"/>
    </row>
    <row r="526" customFormat="false" ht="12.75" hidden="false" customHeight="true" outlineLevel="0" collapsed="false">
      <c r="A526" s="112" t="s">
        <v>317</v>
      </c>
      <c r="B526" s="15" t="n">
        <v>4.4</v>
      </c>
      <c r="C526" s="15" t="n">
        <v>4.4</v>
      </c>
      <c r="D526" s="15"/>
      <c r="E526" s="15"/>
      <c r="F526" s="15"/>
      <c r="G526" s="15"/>
      <c r="H526" s="15"/>
      <c r="I526" s="15"/>
      <c r="J526" s="15"/>
      <c r="K526" s="15" t="n">
        <v>4.4</v>
      </c>
      <c r="L526" s="15"/>
      <c r="M526" s="15"/>
      <c r="N526" s="43"/>
      <c r="O526" s="44"/>
      <c r="P526" s="44"/>
      <c r="Q526" s="44"/>
      <c r="R526" s="44"/>
      <c r="S526" s="44"/>
      <c r="T526" s="44"/>
    </row>
    <row r="527" customFormat="false" ht="17.25" hidden="false" customHeight="true" outlineLevel="0" collapsed="false">
      <c r="A527" s="112" t="s">
        <v>318</v>
      </c>
      <c r="B527" s="15" t="n">
        <v>4.7</v>
      </c>
      <c r="C527" s="15" t="n">
        <v>4.7</v>
      </c>
      <c r="D527" s="15"/>
      <c r="E527" s="15"/>
      <c r="F527" s="15"/>
      <c r="G527" s="15"/>
      <c r="H527" s="15"/>
      <c r="I527" s="15"/>
      <c r="J527" s="15"/>
      <c r="K527" s="15" t="n">
        <v>4.7</v>
      </c>
      <c r="L527" s="15"/>
      <c r="M527" s="15"/>
      <c r="N527" s="43"/>
      <c r="O527" s="44"/>
      <c r="P527" s="44"/>
      <c r="Q527" s="44"/>
      <c r="R527" s="44"/>
      <c r="S527" s="44"/>
      <c r="T527" s="44"/>
    </row>
    <row r="528" customFormat="false" ht="13.5" hidden="false" customHeight="true" outlineLevel="0" collapsed="false">
      <c r="A528" s="196" t="s">
        <v>319</v>
      </c>
      <c r="B528" s="78" t="n">
        <v>4</v>
      </c>
      <c r="C528" s="78" t="n">
        <v>4</v>
      </c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43"/>
      <c r="O528" s="44"/>
      <c r="P528" s="44" t="n">
        <v>4</v>
      </c>
      <c r="Q528" s="44"/>
      <c r="R528" s="44"/>
      <c r="S528" s="44"/>
      <c r="T528" s="44"/>
    </row>
    <row r="529" customFormat="false" ht="15" hidden="false" customHeight="true" outlineLevel="0" collapsed="false">
      <c r="A529" s="227" t="s">
        <v>291</v>
      </c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43"/>
      <c r="O529" s="44"/>
      <c r="P529" s="44"/>
      <c r="Q529" s="44"/>
      <c r="R529" s="44"/>
      <c r="S529" s="44"/>
      <c r="T529" s="44"/>
    </row>
    <row r="530" customFormat="false" ht="12" hidden="false" customHeight="true" outlineLevel="0" collapsed="false">
      <c r="A530" s="228" t="s">
        <v>320</v>
      </c>
      <c r="B530" s="28" t="n">
        <v>4.2</v>
      </c>
      <c r="C530" s="28" t="n">
        <v>4.2</v>
      </c>
      <c r="D530" s="28"/>
      <c r="E530" s="28"/>
      <c r="F530" s="28"/>
      <c r="G530" s="28"/>
      <c r="H530" s="28"/>
      <c r="I530" s="28"/>
      <c r="J530" s="28"/>
      <c r="K530" s="28" t="n">
        <v>4.2</v>
      </c>
      <c r="L530" s="28"/>
      <c r="M530" s="28"/>
      <c r="N530" s="43"/>
      <c r="O530" s="44"/>
      <c r="P530" s="44"/>
      <c r="Q530" s="44"/>
      <c r="R530" s="44"/>
      <c r="S530" s="44"/>
      <c r="T530" s="44"/>
    </row>
    <row r="531" customFormat="false" ht="15" hidden="false" customHeight="true" outlineLevel="0" collapsed="false">
      <c r="A531" s="228" t="s">
        <v>321</v>
      </c>
      <c r="B531" s="28" t="n">
        <v>1.7</v>
      </c>
      <c r="C531" s="28" t="n">
        <v>1.7</v>
      </c>
      <c r="D531" s="28"/>
      <c r="E531" s="28"/>
      <c r="F531" s="28"/>
      <c r="G531" s="28"/>
      <c r="H531" s="28"/>
      <c r="I531" s="28"/>
      <c r="J531" s="28"/>
      <c r="K531" s="28" t="n">
        <v>1.7</v>
      </c>
      <c r="L531" s="28"/>
      <c r="M531" s="28"/>
      <c r="N531" s="43"/>
      <c r="O531" s="44"/>
      <c r="P531" s="44"/>
      <c r="Q531" s="44"/>
      <c r="R531" s="44"/>
      <c r="S531" s="44"/>
      <c r="T531" s="44"/>
    </row>
    <row r="532" customFormat="false" ht="13.5" hidden="false" customHeight="true" outlineLevel="0" collapsed="false">
      <c r="A532" s="112" t="s">
        <v>322</v>
      </c>
      <c r="B532" s="15" t="n">
        <v>4.4</v>
      </c>
      <c r="C532" s="15" t="n">
        <v>4.4</v>
      </c>
      <c r="D532" s="15"/>
      <c r="E532" s="15"/>
      <c r="F532" s="15"/>
      <c r="G532" s="15"/>
      <c r="H532" s="15"/>
      <c r="I532" s="15"/>
      <c r="J532" s="15"/>
      <c r="K532" s="15" t="n">
        <v>4.4</v>
      </c>
      <c r="L532" s="15"/>
      <c r="M532" s="15"/>
      <c r="N532" s="43"/>
      <c r="O532" s="44"/>
      <c r="P532" s="44"/>
      <c r="Q532" s="44"/>
      <c r="R532" s="44"/>
      <c r="S532" s="44"/>
      <c r="T532" s="44"/>
    </row>
    <row r="533" customFormat="false" ht="15.75" hidden="false" customHeight="true" outlineLevel="0" collapsed="false">
      <c r="A533" s="112" t="s">
        <v>323</v>
      </c>
      <c r="B533" s="15" t="n">
        <v>6.3</v>
      </c>
      <c r="C533" s="15" t="n">
        <v>6.3</v>
      </c>
      <c r="D533" s="15"/>
      <c r="E533" s="15"/>
      <c r="F533" s="15"/>
      <c r="G533" s="15"/>
      <c r="H533" s="15"/>
      <c r="I533" s="15"/>
      <c r="J533" s="15" t="n">
        <v>6.3</v>
      </c>
      <c r="K533" s="15"/>
      <c r="L533" s="15"/>
      <c r="M533" s="15"/>
      <c r="N533" s="43"/>
      <c r="O533" s="44"/>
      <c r="P533" s="44"/>
      <c r="Q533" s="44"/>
      <c r="R533" s="44"/>
      <c r="S533" s="44"/>
      <c r="T533" s="44"/>
    </row>
    <row r="534" customFormat="false" ht="12.75" hidden="false" customHeight="true" outlineLevel="0" collapsed="false">
      <c r="A534" s="112" t="s">
        <v>324</v>
      </c>
      <c r="B534" s="15" t="n">
        <v>6</v>
      </c>
      <c r="C534" s="15" t="n">
        <v>6</v>
      </c>
      <c r="D534" s="15"/>
      <c r="E534" s="15"/>
      <c r="F534" s="15"/>
      <c r="G534" s="15"/>
      <c r="H534" s="15"/>
      <c r="I534" s="15"/>
      <c r="J534" s="15"/>
      <c r="K534" s="15" t="n">
        <v>6</v>
      </c>
      <c r="L534" s="15"/>
      <c r="M534" s="15"/>
      <c r="N534" s="43"/>
      <c r="O534" s="44"/>
      <c r="P534" s="44"/>
      <c r="Q534" s="44"/>
      <c r="R534" s="44"/>
      <c r="S534" s="44"/>
      <c r="T534" s="44"/>
    </row>
    <row r="535" customFormat="false" ht="14.25" hidden="false" customHeight="true" outlineLevel="0" collapsed="false">
      <c r="A535" s="112" t="s">
        <v>325</v>
      </c>
      <c r="B535" s="15" t="n">
        <v>3.38</v>
      </c>
      <c r="C535" s="15" t="n">
        <v>3.38</v>
      </c>
      <c r="D535" s="15"/>
      <c r="E535" s="15"/>
      <c r="F535" s="15"/>
      <c r="G535" s="15"/>
      <c r="H535" s="15"/>
      <c r="I535" s="15"/>
      <c r="J535" s="15"/>
      <c r="K535" s="15" t="n">
        <v>3.38</v>
      </c>
      <c r="L535" s="15"/>
      <c r="M535" s="15"/>
      <c r="N535" s="43"/>
      <c r="O535" s="44"/>
      <c r="P535" s="44"/>
      <c r="Q535" s="44"/>
      <c r="R535" s="44"/>
      <c r="S535" s="44"/>
      <c r="T535" s="44"/>
    </row>
    <row r="536" customFormat="false" ht="13.5" hidden="false" customHeight="true" outlineLevel="0" collapsed="false">
      <c r="A536" s="112" t="s">
        <v>326</v>
      </c>
      <c r="B536" s="15" t="n">
        <v>8.7</v>
      </c>
      <c r="C536" s="15" t="n">
        <v>8.7</v>
      </c>
      <c r="D536" s="15"/>
      <c r="E536" s="15"/>
      <c r="F536" s="15"/>
      <c r="G536" s="15"/>
      <c r="H536" s="15"/>
      <c r="I536" s="15"/>
      <c r="J536" s="15"/>
      <c r="K536" s="15" t="n">
        <v>8.7</v>
      </c>
      <c r="L536" s="15"/>
      <c r="M536" s="15"/>
      <c r="N536" s="43"/>
      <c r="O536" s="44"/>
      <c r="P536" s="44"/>
      <c r="Q536" s="44"/>
      <c r="R536" s="44"/>
      <c r="S536" s="44"/>
      <c r="T536" s="44"/>
    </row>
    <row r="537" customFormat="false" ht="14.25" hidden="false" customHeight="true" outlineLevel="0" collapsed="false">
      <c r="A537" s="112" t="s">
        <v>327</v>
      </c>
      <c r="B537" s="15" t="n">
        <v>7.13</v>
      </c>
      <c r="C537" s="15" t="n">
        <v>7.13</v>
      </c>
      <c r="D537" s="15"/>
      <c r="E537" s="15"/>
      <c r="F537" s="15"/>
      <c r="G537" s="15"/>
      <c r="H537" s="15"/>
      <c r="I537" s="15"/>
      <c r="J537" s="15"/>
      <c r="K537" s="15" t="n">
        <v>7.13</v>
      </c>
      <c r="L537" s="15"/>
      <c r="M537" s="15"/>
      <c r="N537" s="43"/>
      <c r="O537" s="44"/>
      <c r="P537" s="44"/>
      <c r="Q537" s="44"/>
      <c r="R537" s="44"/>
      <c r="S537" s="44"/>
      <c r="T537" s="44"/>
    </row>
    <row r="538" customFormat="false" ht="12" hidden="false" customHeight="true" outlineLevel="0" collapsed="false">
      <c r="A538" s="211" t="s">
        <v>328</v>
      </c>
      <c r="B538" s="59" t="n">
        <v>3.16</v>
      </c>
      <c r="C538" s="15" t="n">
        <v>3.16</v>
      </c>
      <c r="D538" s="15"/>
      <c r="E538" s="15"/>
      <c r="F538" s="15"/>
      <c r="G538" s="15"/>
      <c r="H538" s="15"/>
      <c r="I538" s="15"/>
      <c r="J538" s="15"/>
      <c r="K538" s="15" t="n">
        <v>3.16</v>
      </c>
      <c r="L538" s="15"/>
      <c r="M538" s="59"/>
      <c r="N538" s="43"/>
      <c r="O538" s="44"/>
      <c r="P538" s="44"/>
      <c r="Q538" s="44"/>
      <c r="R538" s="44"/>
      <c r="S538" s="44"/>
      <c r="T538" s="44"/>
    </row>
    <row r="539" customFormat="false" ht="11.25" hidden="false" customHeight="false" outlineLevel="0" collapsed="false">
      <c r="A539" s="196"/>
      <c r="B539" s="59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59"/>
      <c r="N539" s="43"/>
      <c r="O539" s="44"/>
      <c r="P539" s="44"/>
      <c r="Q539" s="44"/>
      <c r="R539" s="44"/>
      <c r="S539" s="44"/>
      <c r="T539" s="44"/>
    </row>
    <row r="540" customFormat="false" ht="11.25" hidden="false" customHeight="false" outlineLevel="0" collapsed="false">
      <c r="A540" s="196"/>
      <c r="B540" s="59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59"/>
      <c r="N540" s="43"/>
      <c r="O540" s="44"/>
      <c r="P540" s="44"/>
      <c r="Q540" s="44"/>
      <c r="R540" s="44"/>
      <c r="S540" s="44"/>
      <c r="T540" s="44"/>
    </row>
    <row r="541" customFormat="false" ht="11.25" hidden="false" customHeight="false" outlineLevel="0" collapsed="false">
      <c r="A541" s="229" t="s">
        <v>65</v>
      </c>
      <c r="B541" s="159" t="n">
        <f aca="false">SUM(B506:B538)</f>
        <v>272.935</v>
      </c>
      <c r="C541" s="159" t="n">
        <f aca="false">SUM(C506:C538)</f>
        <v>267.935</v>
      </c>
      <c r="D541" s="159" t="n">
        <f aca="false">SUM(D506:D527)</f>
        <v>0</v>
      </c>
      <c r="E541" s="159" t="n">
        <f aca="false">SUM(E506:E538)</f>
        <v>0</v>
      </c>
      <c r="F541" s="159" t="n">
        <f aca="false">SUM(F506:F527)</f>
        <v>0</v>
      </c>
      <c r="G541" s="159" t="n">
        <v>0</v>
      </c>
      <c r="H541" s="159" t="n">
        <f aca="false">SUM(H506:H538)</f>
        <v>0</v>
      </c>
      <c r="I541" s="159" t="n">
        <f aca="false">SUM(I506:I540)</f>
        <v>65.167</v>
      </c>
      <c r="J541" s="159" t="n">
        <f aca="false">SUM(J506:J540)</f>
        <v>86.189</v>
      </c>
      <c r="K541" s="159" t="n">
        <f aca="false">SUM(K506:K540)</f>
        <v>65.13</v>
      </c>
      <c r="L541" s="159" t="n">
        <f aca="false">SUM(L506:L538)</f>
        <v>0</v>
      </c>
      <c r="M541" s="159" t="n">
        <f aca="false">SUM(M506:M538)</f>
        <v>5.588</v>
      </c>
      <c r="N541" s="92"/>
      <c r="O541" s="116" t="n">
        <f aca="false">SUM(O506:O540)</f>
        <v>36.961</v>
      </c>
      <c r="P541" s="116" t="n">
        <f aca="false">SUM(P506:P540)</f>
        <v>8.9</v>
      </c>
      <c r="Q541" s="116"/>
      <c r="R541" s="116"/>
      <c r="S541" s="116"/>
      <c r="T541" s="116" t="n">
        <f aca="false">SUM(T506:T540)</f>
        <v>5</v>
      </c>
    </row>
    <row r="542" customFormat="false" ht="14.25" hidden="false" customHeight="true" outlineLevel="0" collapsed="false">
      <c r="A542" s="227" t="s">
        <v>66</v>
      </c>
      <c r="B542" s="52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43"/>
      <c r="O542" s="44"/>
      <c r="P542" s="44"/>
      <c r="Q542" s="44"/>
      <c r="R542" s="44"/>
      <c r="S542" s="44"/>
      <c r="T542" s="44"/>
    </row>
    <row r="543" customFormat="false" ht="11.25" hidden="false" customHeight="false" outlineLevel="0" collapsed="false">
      <c r="A543" s="230" t="s">
        <v>329</v>
      </c>
      <c r="B543" s="41" t="n">
        <v>62.365</v>
      </c>
      <c r="C543" s="15" t="n">
        <v>62.365</v>
      </c>
      <c r="D543" s="15"/>
      <c r="E543" s="15"/>
      <c r="F543" s="15"/>
      <c r="G543" s="15"/>
      <c r="H543" s="15" t="n">
        <v>24</v>
      </c>
      <c r="I543" s="15" t="n">
        <v>38.37</v>
      </c>
      <c r="J543" s="15"/>
      <c r="K543" s="15"/>
      <c r="L543" s="15"/>
      <c r="M543" s="15"/>
      <c r="N543" s="43"/>
      <c r="O543" s="44"/>
      <c r="P543" s="44"/>
      <c r="Q543" s="44"/>
      <c r="R543" s="44"/>
      <c r="S543" s="44"/>
      <c r="T543" s="44"/>
    </row>
    <row r="544" customFormat="false" ht="11.25" hidden="false" customHeight="false" outlineLevel="0" collapsed="false">
      <c r="A544" s="223" t="s">
        <v>330</v>
      </c>
      <c r="B544" s="159" t="n">
        <f aca="false">SUM(B541:B543)</f>
        <v>335.3</v>
      </c>
      <c r="C544" s="159" t="n">
        <f aca="false">SUM(C541:C543)</f>
        <v>330.3</v>
      </c>
      <c r="D544" s="159" t="n">
        <f aca="false">SUM(D541:D543)</f>
        <v>0</v>
      </c>
      <c r="E544" s="159" t="n">
        <f aca="false">SUM(E541:E543)</f>
        <v>0</v>
      </c>
      <c r="F544" s="159" t="n">
        <f aca="false">SUM(F541:F543)</f>
        <v>0</v>
      </c>
      <c r="G544" s="159" t="n">
        <v>0</v>
      </c>
      <c r="H544" s="159" t="n">
        <f aca="false">SUM(H541:H543)</f>
        <v>24</v>
      </c>
      <c r="I544" s="159" t="n">
        <f aca="false">SUM(I541:I543)</f>
        <v>103.537</v>
      </c>
      <c r="J544" s="159" t="n">
        <f aca="false">SUM(J541:J543)</f>
        <v>86.189</v>
      </c>
      <c r="K544" s="159" t="n">
        <f aca="false">SUM(K541:K543)</f>
        <v>65.13</v>
      </c>
      <c r="L544" s="159" t="n">
        <f aca="false">SUM(L541:L543)</f>
        <v>0</v>
      </c>
      <c r="M544" s="159" t="n">
        <f aca="false">SUM(M541:M543)</f>
        <v>5.588</v>
      </c>
      <c r="N544" s="92"/>
      <c r="O544" s="116" t="n">
        <f aca="false">SUM(O541:O543)</f>
        <v>36.961</v>
      </c>
      <c r="P544" s="116" t="n">
        <f aca="false">SUM(P541:P543)</f>
        <v>8.9</v>
      </c>
      <c r="Q544" s="116"/>
      <c r="R544" s="116"/>
      <c r="S544" s="116"/>
      <c r="T544" s="116" t="n">
        <f aca="false">SUM(T541:T543)</f>
        <v>5</v>
      </c>
    </row>
    <row r="545" customFormat="false" ht="11.25" hidden="false" customHeight="false" outlineLevel="0" collapsed="false">
      <c r="A545" s="231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</row>
    <row r="546" customFormat="false" ht="11.25" hidden="false" customHeight="false" outlineLevel="0" collapsed="false">
      <c r="A546" s="231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</row>
    <row r="547" customFormat="false" ht="11.25" hidden="false" customHeight="false" outlineLevel="0" collapsed="false">
      <c r="A547" s="231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</row>
    <row r="548" customFormat="false" ht="11.25" hidden="false" customHeight="false" outlineLevel="0" collapsed="false">
      <c r="A548" s="231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</row>
    <row r="549" customFormat="false" ht="11.25" hidden="false" customHeight="false" outlineLevel="0" collapsed="false">
      <c r="A549" s="231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</row>
    <row r="550" customFormat="false" ht="11.25" hidden="false" customHeight="false" outlineLevel="0" collapsed="false">
      <c r="A550" s="231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</row>
    <row r="551" customFormat="false" ht="11.25" hidden="false" customHeight="false" outlineLevel="0" collapsed="false">
      <c r="A551" s="231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</row>
    <row r="552" customFormat="false" ht="11.25" hidden="false" customHeight="false" outlineLevel="0" collapsed="false">
      <c r="A552" s="231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</row>
    <row r="553" customFormat="false" ht="11.25" hidden="false" customHeight="false" outlineLevel="0" collapsed="false">
      <c r="A553" s="231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</row>
    <row r="554" customFormat="false" ht="11.25" hidden="false" customHeight="false" outlineLevel="0" collapsed="false">
      <c r="A554" s="231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</row>
    <row r="555" customFormat="false" ht="11.25" hidden="false" customHeight="false" outlineLevel="0" collapsed="false">
      <c r="A555" s="130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</row>
    <row r="556" customFormat="false" ht="11.25" hidden="false" customHeight="false" outlineLevel="0" collapsed="false">
      <c r="A556" s="130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</row>
    <row r="557" customFormat="false" ht="11.25" hidden="false" customHeight="false" outlineLevel="0" collapsed="false">
      <c r="A557" s="130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</row>
    <row r="558" customFormat="false" ht="11.25" hidden="false" customHeight="false" outlineLevel="0" collapsed="false">
      <c r="A558" s="130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</row>
    <row r="559" customFormat="false" ht="11.25" hidden="false" customHeight="false" outlineLevel="0" collapsed="false">
      <c r="A559" s="130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</row>
    <row r="560" customFormat="false" ht="11.25" hidden="false" customHeight="false" outlineLevel="0" collapsed="false">
      <c r="A560" s="130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</row>
    <row r="561" customFormat="false" ht="11.25" hidden="false" customHeight="false" outlineLevel="0" collapsed="false">
      <c r="A561" s="130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</row>
    <row r="562" customFormat="false" ht="11.25" hidden="false" customHeight="false" outlineLevel="0" collapsed="false">
      <c r="A562" s="130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</row>
    <row r="563" customFormat="false" ht="11.25" hidden="false" customHeight="false" outlineLevel="0" collapsed="false">
      <c r="A563" s="130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</row>
    <row r="564" customFormat="false" ht="11.25" hidden="false" customHeight="false" outlineLevel="0" collapsed="false">
      <c r="A564" s="130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</row>
    <row r="565" customFormat="false" ht="11.25" hidden="false" customHeight="false" outlineLevel="0" collapsed="false">
      <c r="A565" s="130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</row>
    <row r="566" customFormat="false" ht="11.25" hidden="false" customHeight="false" outlineLevel="0" collapsed="false">
      <c r="A566" s="130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</row>
    <row r="567" customFormat="false" ht="11.25" hidden="false" customHeight="false" outlineLevel="0" collapsed="false">
      <c r="A567" s="130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</row>
    <row r="568" customFormat="false" ht="11.25" hidden="false" customHeight="false" outlineLevel="0" collapsed="false">
      <c r="A568" s="130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</row>
    <row r="569" customFormat="false" ht="11.25" hidden="false" customHeight="false" outlineLevel="0" collapsed="false">
      <c r="A569" s="130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</row>
    <row r="570" customFormat="false" ht="11.25" hidden="false" customHeight="false" outlineLevel="0" collapsed="false">
      <c r="A570" s="130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</row>
    <row r="571" customFormat="false" ht="11.25" hidden="false" customHeight="false" outlineLevel="0" collapsed="false">
      <c r="A571" s="130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</row>
    <row r="572" customFormat="false" ht="11.25" hidden="false" customHeight="false" outlineLevel="0" collapsed="false">
      <c r="A572" s="130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</row>
    <row r="573" customFormat="false" ht="11.25" hidden="false" customHeight="false" outlineLevel="0" collapsed="false">
      <c r="A573" s="130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</row>
    <row r="574" customFormat="false" ht="11.25" hidden="false" customHeight="false" outlineLevel="0" collapsed="false">
      <c r="A574" s="130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</row>
    <row r="575" customFormat="false" ht="11.25" hidden="false" customHeight="false" outlineLevel="0" collapsed="false">
      <c r="A575" s="130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</row>
    <row r="576" customFormat="false" ht="11.25" hidden="false" customHeight="false" outlineLevel="0" collapsed="false">
      <c r="A576" s="130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</row>
    <row r="577" customFormat="false" ht="11.25" hidden="false" customHeight="false" outlineLevel="0" collapsed="false">
      <c r="A577" s="130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</row>
    <row r="578" customFormat="false" ht="11.25" hidden="false" customHeight="false" outlineLevel="0" collapsed="false">
      <c r="A578" s="130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</row>
    <row r="579" customFormat="false" ht="11.25" hidden="false" customHeight="false" outlineLevel="0" collapsed="false">
      <c r="A579" s="130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</row>
    <row r="580" customFormat="false" ht="11.25" hidden="false" customHeight="false" outlineLevel="0" collapsed="false">
      <c r="A580" s="130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</row>
    <row r="581" customFormat="false" ht="11.2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3" t="s">
        <v>69</v>
      </c>
      <c r="L581" s="2"/>
      <c r="M581" s="4"/>
    </row>
    <row r="582" customFormat="false" ht="11.25" hidden="false" customHeight="false" outlineLevel="0" collapsed="false">
      <c r="A582" s="100"/>
      <c r="B582" s="7"/>
      <c r="C582" s="8" t="s">
        <v>70</v>
      </c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1.25" hidden="false" customHeight="false" outlineLevel="0" collapsed="false">
      <c r="A583" s="9" t="s">
        <v>71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1.25" hidden="false" customHeight="false" outlineLevel="0" collapsed="false">
      <c r="A584" s="9"/>
      <c r="B584" s="9"/>
      <c r="C584" s="9"/>
      <c r="D584" s="13" t="s">
        <v>331</v>
      </c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2.75" hidden="false" customHeight="false" outlineLevel="0" collapsed="false">
      <c r="A585" s="131"/>
      <c r="B585" s="101" t="s">
        <v>4</v>
      </c>
      <c r="C585" s="118" t="s">
        <v>5</v>
      </c>
      <c r="D585" s="78" t="s">
        <v>6</v>
      </c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</row>
    <row r="586" customFormat="false" ht="12.75" hidden="false" customHeight="false" outlineLevel="0" collapsed="false">
      <c r="A586" s="134"/>
      <c r="B586" s="121"/>
      <c r="C586" s="122"/>
      <c r="D586" s="15" t="s">
        <v>73</v>
      </c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false" outlineLevel="0" collapsed="false">
      <c r="A587" s="102" t="s">
        <v>7</v>
      </c>
      <c r="B587" s="102" t="s">
        <v>8</v>
      </c>
      <c r="C587" s="103" t="s">
        <v>9</v>
      </c>
      <c r="D587" s="15" t="s">
        <v>13</v>
      </c>
      <c r="E587" s="15"/>
      <c r="F587" s="15"/>
      <c r="G587" s="15"/>
      <c r="H587" s="106" t="s">
        <v>74</v>
      </c>
      <c r="I587" s="106"/>
      <c r="J587" s="106"/>
      <c r="K587" s="106"/>
      <c r="L587" s="21" t="s">
        <v>15</v>
      </c>
      <c r="M587" s="21"/>
      <c r="N587" s="21"/>
      <c r="O587" s="21"/>
      <c r="P587" s="21"/>
      <c r="Q587" s="22" t="s">
        <v>16</v>
      </c>
      <c r="R587" s="22"/>
      <c r="S587" s="22"/>
      <c r="T587" s="22"/>
    </row>
    <row r="588" customFormat="false" ht="22.5" hidden="false" customHeight="false" outlineLevel="0" collapsed="false">
      <c r="A588" s="140"/>
      <c r="B588" s="107" t="s">
        <v>11</v>
      </c>
      <c r="C588" s="187" t="s">
        <v>12</v>
      </c>
      <c r="D588" s="109" t="s">
        <v>17</v>
      </c>
      <c r="E588" s="109" t="s">
        <v>18</v>
      </c>
      <c r="F588" s="109" t="s">
        <v>19</v>
      </c>
      <c r="G588" s="109" t="s">
        <v>20</v>
      </c>
      <c r="H588" s="109" t="s">
        <v>17</v>
      </c>
      <c r="I588" s="110" t="s">
        <v>18</v>
      </c>
      <c r="J588" s="111" t="s">
        <v>19</v>
      </c>
      <c r="K588" s="111" t="s">
        <v>20</v>
      </c>
      <c r="L588" s="111" t="s">
        <v>17</v>
      </c>
      <c r="M588" s="111" t="s">
        <v>18</v>
      </c>
      <c r="O588" s="39" t="s">
        <v>19</v>
      </c>
      <c r="P588" s="39" t="s">
        <v>20</v>
      </c>
      <c r="Q588" s="39" t="s">
        <v>17</v>
      </c>
      <c r="R588" s="39" t="s">
        <v>18</v>
      </c>
      <c r="S588" s="39" t="s">
        <v>19</v>
      </c>
      <c r="T588" s="39" t="s">
        <v>20</v>
      </c>
    </row>
    <row r="589" customFormat="false" ht="11.25" hidden="false" customHeight="false" outlineLevel="0" collapsed="false">
      <c r="A589" s="112" t="s">
        <v>332</v>
      </c>
      <c r="B589" s="15" t="n">
        <v>40.81</v>
      </c>
      <c r="C589" s="15" t="n">
        <v>40.81</v>
      </c>
      <c r="D589" s="15"/>
      <c r="E589" s="15"/>
      <c r="F589" s="15"/>
      <c r="G589" s="15"/>
      <c r="H589" s="15"/>
      <c r="I589" s="15"/>
      <c r="J589" s="15" t="n">
        <v>38.71</v>
      </c>
      <c r="K589" s="15"/>
      <c r="L589" s="15"/>
      <c r="M589" s="15"/>
      <c r="N589" s="43"/>
      <c r="O589" s="44" t="n">
        <v>2.1</v>
      </c>
      <c r="P589" s="44"/>
      <c r="Q589" s="44"/>
      <c r="R589" s="44"/>
      <c r="S589" s="44"/>
      <c r="T589" s="44"/>
    </row>
    <row r="590" customFormat="false" ht="11.25" hidden="false" customHeight="false" outlineLevel="0" collapsed="false">
      <c r="A590" s="232" t="s">
        <v>333</v>
      </c>
      <c r="B590" s="51" t="n">
        <v>14.2</v>
      </c>
      <c r="C590" s="51" t="n">
        <v>14.2</v>
      </c>
      <c r="D590" s="51"/>
      <c r="E590" s="51"/>
      <c r="F590" s="51"/>
      <c r="G590" s="51"/>
      <c r="H590" s="51"/>
      <c r="I590" s="51"/>
      <c r="J590" s="51" t="n">
        <v>14.2</v>
      </c>
      <c r="K590" s="51"/>
      <c r="L590" s="51"/>
      <c r="M590" s="51"/>
      <c r="N590" s="43"/>
      <c r="O590" s="44"/>
      <c r="P590" s="44"/>
      <c r="Q590" s="44"/>
      <c r="R590" s="44"/>
      <c r="S590" s="44"/>
      <c r="T590" s="44"/>
    </row>
    <row r="591" customFormat="false" ht="22.5" hidden="false" customHeight="false" outlineLevel="0" collapsed="false">
      <c r="A591" s="112" t="s">
        <v>334</v>
      </c>
      <c r="B591" s="15" t="n">
        <v>13.4</v>
      </c>
      <c r="C591" s="15" t="n">
        <v>13.4</v>
      </c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43"/>
      <c r="O591" s="44"/>
      <c r="P591" s="44" t="n">
        <v>13.4</v>
      </c>
      <c r="Q591" s="44"/>
      <c r="R591" s="44"/>
      <c r="S591" s="44"/>
      <c r="T591" s="44"/>
    </row>
    <row r="592" customFormat="false" ht="11.25" hidden="false" customHeight="false" outlineLevel="0" collapsed="false">
      <c r="A592" s="112" t="s">
        <v>335</v>
      </c>
      <c r="B592" s="15" t="n">
        <v>7.8</v>
      </c>
      <c r="C592" s="15" t="n">
        <v>7.8</v>
      </c>
      <c r="D592" s="15"/>
      <c r="E592" s="15"/>
      <c r="F592" s="15"/>
      <c r="G592" s="15"/>
      <c r="H592" s="15"/>
      <c r="I592" s="15"/>
      <c r="J592" s="15"/>
      <c r="K592" s="15" t="n">
        <v>1.3</v>
      </c>
      <c r="L592" s="15"/>
      <c r="M592" s="15"/>
      <c r="N592" s="43"/>
      <c r="O592" s="44" t="n">
        <v>6.5</v>
      </c>
      <c r="P592" s="44"/>
      <c r="Q592" s="44"/>
      <c r="R592" s="44"/>
      <c r="S592" s="44"/>
      <c r="T592" s="44"/>
    </row>
    <row r="593" customFormat="false" ht="11.25" hidden="false" customHeight="false" outlineLevel="0" collapsed="false">
      <c r="A593" s="112" t="s">
        <v>336</v>
      </c>
      <c r="B593" s="15" t="n">
        <v>43</v>
      </c>
      <c r="C593" s="15" t="n">
        <v>42.2</v>
      </c>
      <c r="D593" s="15"/>
      <c r="E593" s="15"/>
      <c r="F593" s="15"/>
      <c r="G593" s="15"/>
      <c r="H593" s="15"/>
      <c r="I593" s="15"/>
      <c r="J593" s="15" t="n">
        <v>17.57</v>
      </c>
      <c r="K593" s="15"/>
      <c r="L593" s="15"/>
      <c r="M593" s="15"/>
      <c r="N593" s="43"/>
      <c r="O593" s="44" t="n">
        <v>24.63</v>
      </c>
      <c r="P593" s="44"/>
      <c r="Q593" s="44"/>
      <c r="R593" s="44"/>
      <c r="S593" s="44"/>
      <c r="T593" s="44" t="n">
        <v>0.8</v>
      </c>
    </row>
    <row r="594" customFormat="false" ht="11.25" hidden="false" customHeight="false" outlineLevel="0" collapsed="false">
      <c r="A594" s="112" t="s">
        <v>337</v>
      </c>
      <c r="B594" s="15" t="n">
        <v>2.6</v>
      </c>
      <c r="C594" s="15" t="n">
        <v>2.6</v>
      </c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43"/>
      <c r="O594" s="44" t="n">
        <v>2.6</v>
      </c>
      <c r="P594" s="44"/>
      <c r="Q594" s="44"/>
      <c r="R594" s="44"/>
      <c r="S594" s="44"/>
      <c r="T594" s="44"/>
    </row>
    <row r="595" customFormat="false" ht="11.25" hidden="false" customHeight="false" outlineLevel="0" collapsed="false">
      <c r="A595" s="112" t="s">
        <v>338</v>
      </c>
      <c r="B595" s="15" t="n">
        <v>2</v>
      </c>
      <c r="C595" s="15" t="n">
        <v>2</v>
      </c>
      <c r="D595" s="15"/>
      <c r="E595" s="15"/>
      <c r="F595" s="15"/>
      <c r="G595" s="15"/>
      <c r="H595" s="15"/>
      <c r="I595" s="15"/>
      <c r="J595" s="15" t="n">
        <v>2</v>
      </c>
      <c r="K595" s="15"/>
      <c r="L595" s="15"/>
      <c r="M595" s="15"/>
      <c r="N595" s="43"/>
      <c r="O595" s="44"/>
      <c r="P595" s="44"/>
      <c r="Q595" s="44"/>
      <c r="R595" s="44"/>
      <c r="S595" s="44"/>
      <c r="T595" s="44"/>
    </row>
    <row r="596" customFormat="false" ht="11.25" hidden="false" customHeight="false" outlineLevel="0" collapsed="false">
      <c r="A596" s="112" t="s">
        <v>339</v>
      </c>
      <c r="B596" s="15" t="n">
        <v>3</v>
      </c>
      <c r="C596" s="15" t="n">
        <v>3</v>
      </c>
      <c r="D596" s="15"/>
      <c r="E596" s="15"/>
      <c r="F596" s="15"/>
      <c r="G596" s="15"/>
      <c r="H596" s="15"/>
      <c r="I596" s="15"/>
      <c r="J596" s="15"/>
      <c r="K596" s="15" t="n">
        <v>3</v>
      </c>
      <c r="L596" s="15"/>
      <c r="M596" s="15"/>
      <c r="N596" s="43"/>
      <c r="O596" s="44"/>
      <c r="P596" s="44"/>
      <c r="Q596" s="44"/>
      <c r="R596" s="44"/>
      <c r="S596" s="44"/>
      <c r="T596" s="44"/>
    </row>
    <row r="597" customFormat="false" ht="22.5" hidden="false" customHeight="false" outlineLevel="0" collapsed="false">
      <c r="A597" s="112" t="s">
        <v>340</v>
      </c>
      <c r="B597" s="15" t="n">
        <v>3</v>
      </c>
      <c r="C597" s="15" t="n">
        <v>3</v>
      </c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43"/>
      <c r="O597" s="44"/>
      <c r="P597" s="44" t="n">
        <v>3</v>
      </c>
      <c r="Q597" s="44"/>
      <c r="R597" s="44"/>
      <c r="S597" s="44"/>
      <c r="T597" s="44"/>
    </row>
    <row r="598" customFormat="false" ht="11.25" hidden="false" customHeight="false" outlineLevel="0" collapsed="false">
      <c r="A598" s="112" t="s">
        <v>341</v>
      </c>
      <c r="B598" s="15" t="n">
        <v>27.2</v>
      </c>
      <c r="C598" s="15" t="n">
        <v>27.2</v>
      </c>
      <c r="D598" s="15"/>
      <c r="E598" s="15"/>
      <c r="F598" s="15"/>
      <c r="G598" s="15"/>
      <c r="H598" s="15"/>
      <c r="I598" s="15" t="n">
        <v>27.2</v>
      </c>
      <c r="J598" s="15"/>
      <c r="K598" s="15"/>
      <c r="L598" s="15"/>
      <c r="M598" s="15"/>
      <c r="N598" s="43"/>
      <c r="O598" s="44"/>
      <c r="P598" s="44"/>
      <c r="Q598" s="44"/>
      <c r="R598" s="44"/>
      <c r="S598" s="44"/>
      <c r="T598" s="44"/>
    </row>
    <row r="599" customFormat="false" ht="11.25" hidden="false" customHeight="false" outlineLevel="0" collapsed="false">
      <c r="A599" s="112" t="s">
        <v>342</v>
      </c>
      <c r="B599" s="15" t="n">
        <v>7.4</v>
      </c>
      <c r="C599" s="15" t="n">
        <v>7.4</v>
      </c>
      <c r="D599" s="15"/>
      <c r="E599" s="15"/>
      <c r="F599" s="15"/>
      <c r="G599" s="15"/>
      <c r="H599" s="15"/>
      <c r="I599" s="15"/>
      <c r="J599" s="15" t="n">
        <v>7.4</v>
      </c>
      <c r="K599" s="15"/>
      <c r="L599" s="15"/>
      <c r="M599" s="15"/>
      <c r="N599" s="43"/>
      <c r="O599" s="44"/>
      <c r="P599" s="44"/>
      <c r="Q599" s="44"/>
      <c r="R599" s="44"/>
      <c r="S599" s="44"/>
      <c r="T599" s="44"/>
    </row>
    <row r="600" customFormat="false" ht="11.25" hidden="false" customHeight="false" outlineLevel="0" collapsed="false">
      <c r="A600" s="211" t="s">
        <v>343</v>
      </c>
      <c r="B600" s="59" t="n">
        <v>2.59</v>
      </c>
      <c r="C600" s="59" t="n">
        <v>2.59</v>
      </c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43"/>
      <c r="O600" s="44" t="n">
        <v>2.59</v>
      </c>
      <c r="P600" s="44"/>
      <c r="Q600" s="44"/>
      <c r="R600" s="44"/>
      <c r="S600" s="44"/>
      <c r="T600" s="44"/>
    </row>
    <row r="601" customFormat="false" ht="22.5" hidden="false" customHeight="false" outlineLevel="0" collapsed="false">
      <c r="A601" s="113" t="s">
        <v>344</v>
      </c>
      <c r="B601" s="153" t="n">
        <v>3.7</v>
      </c>
      <c r="C601" s="153" t="n">
        <v>3.7</v>
      </c>
      <c r="D601" s="153"/>
      <c r="E601" s="153"/>
      <c r="F601" s="153"/>
      <c r="G601" s="153"/>
      <c r="H601" s="153"/>
      <c r="I601" s="191"/>
      <c r="J601" s="153"/>
      <c r="K601" s="153"/>
      <c r="L601" s="153"/>
      <c r="M601" s="153"/>
      <c r="N601" s="43"/>
      <c r="O601" s="44" t="n">
        <v>3.7</v>
      </c>
      <c r="P601" s="44"/>
      <c r="Q601" s="44"/>
      <c r="R601" s="44"/>
      <c r="S601" s="44"/>
      <c r="T601" s="44"/>
    </row>
    <row r="602" customFormat="false" ht="11.25" hidden="false" customHeight="false" outlineLevel="0" collapsed="false">
      <c r="A602" s="211" t="s">
        <v>345</v>
      </c>
      <c r="B602" s="59" t="n">
        <v>4.8</v>
      </c>
      <c r="C602" s="59" t="n">
        <v>2.4</v>
      </c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43"/>
      <c r="O602" s="44" t="n">
        <v>2.4</v>
      </c>
      <c r="P602" s="44"/>
      <c r="Q602" s="44"/>
      <c r="R602" s="44"/>
      <c r="S602" s="44"/>
      <c r="T602" s="44" t="n">
        <v>2.4</v>
      </c>
    </row>
    <row r="603" customFormat="false" ht="11.25" hidden="false" customHeight="false" outlineLevel="0" collapsed="false">
      <c r="A603" s="158" t="s">
        <v>65</v>
      </c>
      <c r="B603" s="115" t="n">
        <f aca="false">SUM(B589:B602)</f>
        <v>175.5</v>
      </c>
      <c r="C603" s="115" t="n">
        <f aca="false">SUM(C589:C602)</f>
        <v>172.3</v>
      </c>
      <c r="D603" s="115" t="n">
        <f aca="false">SUM(D589:D599)</f>
        <v>0</v>
      </c>
      <c r="E603" s="115" t="n">
        <v>0</v>
      </c>
      <c r="F603" s="115" t="n">
        <f aca="false">SUM(F589:F599)</f>
        <v>0</v>
      </c>
      <c r="G603" s="115" t="n">
        <v>0</v>
      </c>
      <c r="H603" s="115" t="n">
        <v>0</v>
      </c>
      <c r="I603" s="115" t="n">
        <f aca="false">SUM(I589:I599)</f>
        <v>27.2</v>
      </c>
      <c r="J603" s="115" t="n">
        <f aca="false">SUM(J589:J602)</f>
        <v>79.88</v>
      </c>
      <c r="K603" s="159" t="n">
        <f aca="false">SUM(K589:K602)</f>
        <v>4.3</v>
      </c>
      <c r="L603" s="159" t="n">
        <v>0</v>
      </c>
      <c r="M603" s="233" t="n">
        <v>0</v>
      </c>
      <c r="N603" s="92"/>
      <c r="O603" s="116" t="n">
        <f aca="false">SUM(O589:O602)</f>
        <v>44.52</v>
      </c>
      <c r="P603" s="116" t="n">
        <f aca="false">SUM(P589:P602)</f>
        <v>16.4</v>
      </c>
      <c r="Q603" s="116" t="n">
        <v>0</v>
      </c>
      <c r="R603" s="116" t="n">
        <v>0</v>
      </c>
      <c r="S603" s="116" t="n">
        <v>0</v>
      </c>
      <c r="T603" s="116" t="n">
        <f aca="false">SUM(T589:T602)</f>
        <v>3.2</v>
      </c>
    </row>
    <row r="604" customFormat="false" ht="11.25" hidden="false" customHeight="false" outlineLevel="0" collapsed="false">
      <c r="A604" s="226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</row>
    <row r="605" customFormat="false" ht="11.25" hidden="false" customHeight="false" outlineLevel="0" collapsed="false">
      <c r="A605" s="226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</row>
    <row r="606" customFormat="false" ht="11.25" hidden="false" customHeight="false" outlineLevel="0" collapsed="false">
      <c r="A606" s="226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</row>
    <row r="607" customFormat="false" ht="11.25" hidden="false" customHeight="false" outlineLevel="0" collapsed="false">
      <c r="A607" s="226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</row>
    <row r="608" customFormat="false" ht="11.25" hidden="false" customHeight="false" outlineLevel="0" collapsed="false">
      <c r="A608" s="226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</row>
    <row r="609" customFormat="false" ht="11.25" hidden="false" customHeight="false" outlineLevel="0" collapsed="false">
      <c r="A609" s="226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</row>
    <row r="610" customFormat="false" ht="11.25" hidden="false" customHeight="false" outlineLevel="0" collapsed="false">
      <c r="A610" s="226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</row>
    <row r="611" customFormat="false" ht="11.25" hidden="false" customHeight="false" outlineLevel="0" collapsed="false">
      <c r="A611" s="226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</row>
    <row r="612" customFormat="false" ht="11.25" hidden="false" customHeight="false" outlineLevel="0" collapsed="false">
      <c r="A612" s="226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</row>
    <row r="613" customFormat="false" ht="11.25" hidden="false" customHeight="false" outlineLevel="0" collapsed="false">
      <c r="A613" s="226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</row>
    <row r="614" customFormat="false" ht="11.25" hidden="false" customHeight="false" outlineLevel="0" collapsed="false">
      <c r="A614" s="226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</row>
    <row r="615" customFormat="false" ht="11.25" hidden="false" customHeight="false" outlineLevel="0" collapsed="false">
      <c r="A615" s="226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</row>
    <row r="616" customFormat="false" ht="11.25" hidden="false" customHeight="false" outlineLevel="0" collapsed="false">
      <c r="A616" s="226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</row>
    <row r="617" customFormat="false" ht="11.25" hidden="false" customHeight="false" outlineLevel="0" collapsed="false">
      <c r="A617" s="226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</row>
    <row r="618" customFormat="false" ht="11.25" hidden="false" customHeight="false" outlineLevel="0" collapsed="false">
      <c r="A618" s="226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</row>
    <row r="619" customFormat="false" ht="11.25" hidden="false" customHeight="false" outlineLevel="0" collapsed="false">
      <c r="A619" s="226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</row>
    <row r="620" customFormat="false" ht="11.25" hidden="false" customHeight="false" outlineLevel="0" collapsed="false">
      <c r="A620" s="226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</row>
    <row r="621" customFormat="false" ht="11.25" hidden="false" customHeight="false" outlineLevel="0" collapsed="false">
      <c r="A621" s="130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</row>
    <row r="622" customFormat="false" ht="11.2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3" t="s">
        <v>69</v>
      </c>
      <c r="L622" s="2"/>
      <c r="M622" s="4"/>
    </row>
    <row r="623" customFormat="false" ht="11.25" hidden="false" customHeight="false" outlineLevel="0" collapsed="false">
      <c r="A623" s="100"/>
      <c r="B623" s="234" t="s">
        <v>346</v>
      </c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</row>
    <row r="624" customFormat="false" ht="11.25" hidden="false" customHeight="false" outlineLevel="0" collapsed="false">
      <c r="A624" s="9" t="s">
        <v>71</v>
      </c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1.25" hidden="false" customHeight="false" outlineLevel="0" collapsed="false">
      <c r="A625" s="9" t="s">
        <v>347</v>
      </c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A626" s="101"/>
      <c r="B626" s="101" t="s">
        <v>4</v>
      </c>
      <c r="C626" s="133" t="s">
        <v>5</v>
      </c>
      <c r="D626" s="78" t="s">
        <v>6</v>
      </c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</row>
    <row r="627" customFormat="false" ht="12.75" hidden="false" customHeight="false" outlineLevel="0" collapsed="false">
      <c r="A627" s="121"/>
      <c r="B627" s="121"/>
      <c r="C627" s="136"/>
      <c r="D627" s="15" t="s">
        <v>73</v>
      </c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false" outlineLevel="0" collapsed="false">
      <c r="A628" s="102" t="s">
        <v>7</v>
      </c>
      <c r="B628" s="102" t="s">
        <v>8</v>
      </c>
      <c r="C628" s="103" t="s">
        <v>9</v>
      </c>
      <c r="D628" s="15" t="s">
        <v>13</v>
      </c>
      <c r="E628" s="15"/>
      <c r="F628" s="15"/>
      <c r="G628" s="15"/>
      <c r="H628" s="106" t="s">
        <v>74</v>
      </c>
      <c r="I628" s="106"/>
      <c r="J628" s="106"/>
      <c r="K628" s="106"/>
      <c r="L628" s="21" t="s">
        <v>15</v>
      </c>
      <c r="M628" s="21"/>
      <c r="N628" s="21"/>
      <c r="O628" s="21"/>
      <c r="P628" s="21"/>
      <c r="Q628" s="22" t="s">
        <v>16</v>
      </c>
      <c r="R628" s="22"/>
      <c r="S628" s="22"/>
      <c r="T628" s="22"/>
    </row>
    <row r="629" customFormat="false" ht="22.5" hidden="false" customHeight="false" outlineLevel="0" collapsed="false">
      <c r="A629" s="140"/>
      <c r="B629" s="107" t="s">
        <v>11</v>
      </c>
      <c r="C629" s="187" t="s">
        <v>12</v>
      </c>
      <c r="D629" s="109" t="s">
        <v>17</v>
      </c>
      <c r="E629" s="109" t="s">
        <v>18</v>
      </c>
      <c r="F629" s="109" t="s">
        <v>19</v>
      </c>
      <c r="G629" s="109" t="s">
        <v>20</v>
      </c>
      <c r="H629" s="109" t="s">
        <v>17</v>
      </c>
      <c r="I629" s="110" t="s">
        <v>18</v>
      </c>
      <c r="J629" s="111" t="s">
        <v>19</v>
      </c>
      <c r="K629" s="111" t="s">
        <v>20</v>
      </c>
      <c r="L629" s="111" t="s">
        <v>17</v>
      </c>
      <c r="M629" s="111" t="s">
        <v>18</v>
      </c>
      <c r="O629" s="39" t="s">
        <v>19</v>
      </c>
      <c r="P629" s="39" t="s">
        <v>20</v>
      </c>
      <c r="Q629" s="39" t="s">
        <v>17</v>
      </c>
      <c r="R629" s="39" t="s">
        <v>18</v>
      </c>
      <c r="S629" s="39" t="s">
        <v>19</v>
      </c>
      <c r="T629" s="39" t="s">
        <v>20</v>
      </c>
    </row>
    <row r="630" customFormat="false" ht="11.25" hidden="false" customHeight="false" outlineLevel="0" collapsed="false">
      <c r="A630" s="232" t="s">
        <v>348</v>
      </c>
      <c r="B630" s="51" t="n">
        <v>54.8</v>
      </c>
      <c r="C630" s="51" t="n">
        <v>54.8</v>
      </c>
      <c r="D630" s="51"/>
      <c r="E630" s="51"/>
      <c r="F630" s="51"/>
      <c r="G630" s="51"/>
      <c r="H630" s="51"/>
      <c r="I630" s="51"/>
      <c r="J630" s="51" t="n">
        <v>12.05</v>
      </c>
      <c r="K630" s="51"/>
      <c r="L630" s="51"/>
      <c r="M630" s="51"/>
      <c r="N630" s="43"/>
      <c r="O630" s="44" t="n">
        <v>42.75</v>
      </c>
      <c r="P630" s="44"/>
      <c r="Q630" s="44"/>
      <c r="R630" s="44"/>
      <c r="S630" s="44"/>
      <c r="T630" s="44"/>
    </row>
    <row r="631" customFormat="false" ht="11.25" hidden="false" customHeight="false" outlineLevel="0" collapsed="false">
      <c r="A631" s="232" t="s">
        <v>349</v>
      </c>
      <c r="B631" s="51" t="n">
        <v>47</v>
      </c>
      <c r="C631" s="51" t="n">
        <v>32.1</v>
      </c>
      <c r="D631" s="51"/>
      <c r="E631" s="51"/>
      <c r="F631" s="51"/>
      <c r="G631" s="51"/>
      <c r="H631" s="51"/>
      <c r="I631" s="51"/>
      <c r="J631" s="51" t="n">
        <v>2.2</v>
      </c>
      <c r="K631" s="51"/>
      <c r="L631" s="51"/>
      <c r="M631" s="51"/>
      <c r="N631" s="43"/>
      <c r="O631" s="44" t="n">
        <v>29.9</v>
      </c>
      <c r="P631" s="44"/>
      <c r="Q631" s="44"/>
      <c r="R631" s="44"/>
      <c r="S631" s="44"/>
      <c r="T631" s="44" t="n">
        <v>14.9</v>
      </c>
    </row>
    <row r="632" customFormat="false" ht="11.25" hidden="false" customHeight="false" outlineLevel="0" collapsed="false">
      <c r="A632" s="232" t="s">
        <v>350</v>
      </c>
      <c r="B632" s="51" t="n">
        <v>28.54</v>
      </c>
      <c r="C632" s="51" t="n">
        <v>28.54</v>
      </c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43"/>
      <c r="O632" s="44" t="n">
        <v>28.54</v>
      </c>
      <c r="P632" s="44"/>
      <c r="Q632" s="44"/>
      <c r="R632" s="44"/>
      <c r="S632" s="44"/>
      <c r="T632" s="44"/>
    </row>
    <row r="633" customFormat="false" ht="11.25" hidden="false" customHeight="false" outlineLevel="0" collapsed="false">
      <c r="A633" s="232" t="s">
        <v>351</v>
      </c>
      <c r="B633" s="51" t="n">
        <v>25.08</v>
      </c>
      <c r="C633" s="51" t="n">
        <v>25.08</v>
      </c>
      <c r="D633" s="51"/>
      <c r="E633" s="51"/>
      <c r="F633" s="51"/>
      <c r="G633" s="51"/>
      <c r="H633" s="51"/>
      <c r="I633" s="51"/>
      <c r="J633" s="51" t="n">
        <v>25.08</v>
      </c>
      <c r="K633" s="51"/>
      <c r="L633" s="51"/>
      <c r="M633" s="51"/>
      <c r="N633" s="43"/>
      <c r="O633" s="44"/>
      <c r="P633" s="44"/>
      <c r="Q633" s="44"/>
      <c r="R633" s="44"/>
      <c r="S633" s="44"/>
      <c r="T633" s="44"/>
    </row>
    <row r="634" customFormat="false" ht="11.25" hidden="false" customHeight="false" outlineLevel="0" collapsed="false">
      <c r="A634" s="232" t="s">
        <v>352</v>
      </c>
      <c r="B634" s="51" t="n">
        <v>11.5</v>
      </c>
      <c r="C634" s="51" t="n">
        <v>11.5</v>
      </c>
      <c r="D634" s="51"/>
      <c r="E634" s="51"/>
      <c r="F634" s="51"/>
      <c r="G634" s="51"/>
      <c r="H634" s="51"/>
      <c r="I634" s="51"/>
      <c r="J634" s="51" t="n">
        <v>1</v>
      </c>
      <c r="K634" s="51"/>
      <c r="L634" s="51"/>
      <c r="M634" s="51"/>
      <c r="N634" s="43"/>
      <c r="O634" s="44" t="n">
        <v>10.5</v>
      </c>
      <c r="P634" s="44"/>
      <c r="Q634" s="44"/>
      <c r="R634" s="44"/>
      <c r="S634" s="44"/>
      <c r="T634" s="44"/>
    </row>
    <row r="635" customFormat="false" ht="11.25" hidden="false" customHeight="false" outlineLevel="0" collapsed="false">
      <c r="A635" s="232" t="s">
        <v>353</v>
      </c>
      <c r="B635" s="51" t="n">
        <v>14.8</v>
      </c>
      <c r="C635" s="51" t="n">
        <v>14.8</v>
      </c>
      <c r="D635" s="51"/>
      <c r="E635" s="51"/>
      <c r="F635" s="51"/>
      <c r="G635" s="51"/>
      <c r="H635" s="51"/>
      <c r="I635" s="51"/>
      <c r="J635" s="51" t="n">
        <v>4.2</v>
      </c>
      <c r="K635" s="51"/>
      <c r="L635" s="51"/>
      <c r="M635" s="51"/>
      <c r="N635" s="43"/>
      <c r="O635" s="44" t="n">
        <v>10.6</v>
      </c>
      <c r="P635" s="44"/>
      <c r="Q635" s="44"/>
      <c r="R635" s="44"/>
      <c r="S635" s="44"/>
      <c r="T635" s="44"/>
    </row>
    <row r="636" customFormat="false" ht="11.25" hidden="false" customHeight="false" outlineLevel="0" collapsed="false">
      <c r="A636" s="232" t="s">
        <v>354</v>
      </c>
      <c r="B636" s="51" t="n">
        <v>9.9</v>
      </c>
      <c r="C636" s="51" t="n">
        <v>9.9</v>
      </c>
      <c r="D636" s="51"/>
      <c r="E636" s="51"/>
      <c r="F636" s="51"/>
      <c r="G636" s="51"/>
      <c r="H636" s="51"/>
      <c r="I636" s="51"/>
      <c r="J636" s="51" t="n">
        <v>9.9</v>
      </c>
      <c r="K636" s="51"/>
      <c r="L636" s="51"/>
      <c r="M636" s="51"/>
      <c r="N636" s="43"/>
      <c r="O636" s="44"/>
      <c r="P636" s="44"/>
      <c r="Q636" s="44"/>
      <c r="R636" s="44"/>
      <c r="S636" s="44"/>
      <c r="T636" s="44"/>
    </row>
    <row r="637" customFormat="false" ht="11.25" hidden="false" customHeight="false" outlineLevel="0" collapsed="false">
      <c r="A637" s="232" t="s">
        <v>355</v>
      </c>
      <c r="B637" s="51" t="n">
        <v>3.346</v>
      </c>
      <c r="C637" s="51" t="n">
        <v>3.346</v>
      </c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43"/>
      <c r="O637" s="44" t="n">
        <v>3.346</v>
      </c>
      <c r="P637" s="44"/>
      <c r="Q637" s="44"/>
      <c r="R637" s="44"/>
      <c r="S637" s="44"/>
      <c r="T637" s="44"/>
    </row>
    <row r="638" customFormat="false" ht="11.25" hidden="false" customHeight="false" outlineLevel="0" collapsed="false">
      <c r="A638" s="232" t="s">
        <v>356</v>
      </c>
      <c r="B638" s="51" t="n">
        <v>2.814</v>
      </c>
      <c r="C638" s="51" t="n">
        <v>2.814</v>
      </c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43"/>
      <c r="O638" s="44" t="n">
        <v>2.814</v>
      </c>
      <c r="P638" s="44"/>
      <c r="Q638" s="44"/>
      <c r="R638" s="44"/>
      <c r="S638" s="44"/>
      <c r="T638" s="44"/>
    </row>
    <row r="639" customFormat="false" ht="11.25" hidden="false" customHeight="false" outlineLevel="0" collapsed="false">
      <c r="A639" s="232" t="s">
        <v>357</v>
      </c>
      <c r="B639" s="51" t="n">
        <v>5.3</v>
      </c>
      <c r="C639" s="51" t="n">
        <v>5.3</v>
      </c>
      <c r="D639" s="51"/>
      <c r="E639" s="51"/>
      <c r="F639" s="51"/>
      <c r="G639" s="51"/>
      <c r="H639" s="51"/>
      <c r="I639" s="51"/>
      <c r="J639" s="51" t="n">
        <v>5.3</v>
      </c>
      <c r="K639" s="51"/>
      <c r="L639" s="51"/>
      <c r="M639" s="51"/>
      <c r="N639" s="43"/>
      <c r="O639" s="44"/>
      <c r="P639" s="44"/>
      <c r="Q639" s="44"/>
      <c r="R639" s="44"/>
      <c r="S639" s="44"/>
      <c r="T639" s="44"/>
    </row>
    <row r="640" customFormat="false" ht="11.25" hidden="false" customHeight="false" outlineLevel="0" collapsed="false">
      <c r="A640" s="232" t="s">
        <v>226</v>
      </c>
      <c r="B640" s="51" t="n">
        <v>17.1</v>
      </c>
      <c r="C640" s="51" t="n">
        <v>17.1</v>
      </c>
      <c r="D640" s="51"/>
      <c r="E640" s="51"/>
      <c r="F640" s="51"/>
      <c r="G640" s="51"/>
      <c r="H640" s="51"/>
      <c r="I640" s="51" t="n">
        <v>17.1</v>
      </c>
      <c r="J640" s="51"/>
      <c r="K640" s="51"/>
      <c r="L640" s="51"/>
      <c r="M640" s="51"/>
      <c r="N640" s="43"/>
      <c r="O640" s="44"/>
      <c r="P640" s="44"/>
      <c r="Q640" s="44"/>
      <c r="R640" s="44"/>
      <c r="S640" s="44"/>
      <c r="T640" s="44"/>
    </row>
    <row r="641" customFormat="false" ht="11.25" hidden="false" customHeight="false" outlineLevel="0" collapsed="false">
      <c r="A641" s="232" t="s">
        <v>92</v>
      </c>
      <c r="B641" s="51" t="n">
        <v>41.3</v>
      </c>
      <c r="C641" s="51" t="n">
        <v>36.7</v>
      </c>
      <c r="D641" s="51"/>
      <c r="E641" s="51"/>
      <c r="F641" s="51"/>
      <c r="G641" s="51"/>
      <c r="H641" s="51"/>
      <c r="I641" s="51"/>
      <c r="J641" s="51" t="n">
        <v>5.8</v>
      </c>
      <c r="K641" s="51"/>
      <c r="L641" s="51"/>
      <c r="M641" s="51"/>
      <c r="N641" s="43"/>
      <c r="O641" s="44" t="n">
        <v>30.9</v>
      </c>
      <c r="P641" s="44"/>
      <c r="Q641" s="44"/>
      <c r="R641" s="44"/>
      <c r="S641" s="44"/>
      <c r="T641" s="44" t="n">
        <v>4.6</v>
      </c>
    </row>
    <row r="642" customFormat="false" ht="11.25" hidden="false" customHeight="false" outlineLevel="0" collapsed="false">
      <c r="A642" s="158" t="s">
        <v>65</v>
      </c>
      <c r="B642" s="115" t="n">
        <f aca="false">SUM(B630:B641)</f>
        <v>261.48</v>
      </c>
      <c r="C642" s="115" t="n">
        <f aca="false">SUM(C630:C641)</f>
        <v>241.98</v>
      </c>
      <c r="D642" s="115" t="n">
        <v>0</v>
      </c>
      <c r="E642" s="115" t="n">
        <v>0</v>
      </c>
      <c r="F642" s="115" t="n">
        <v>0</v>
      </c>
      <c r="G642" s="115" t="n">
        <v>0</v>
      </c>
      <c r="H642" s="115" t="n">
        <v>0</v>
      </c>
      <c r="I642" s="115" t="n">
        <f aca="false">SUM(I630:I641)</f>
        <v>17.1</v>
      </c>
      <c r="J642" s="115" t="n">
        <f aca="false">SUM(J630:J641)</f>
        <v>65.53</v>
      </c>
      <c r="K642" s="159" t="n">
        <v>0</v>
      </c>
      <c r="L642" s="159" t="n">
        <v>0</v>
      </c>
      <c r="M642" s="159" t="n">
        <v>0</v>
      </c>
      <c r="N642" s="160"/>
      <c r="O642" s="116" t="n">
        <f aca="false">SUM(O630:O641)</f>
        <v>159.35</v>
      </c>
      <c r="P642" s="116" t="n">
        <v>0</v>
      </c>
      <c r="Q642" s="116" t="n">
        <v>0</v>
      </c>
      <c r="R642" s="116" t="n">
        <v>0</v>
      </c>
      <c r="S642" s="116" t="n">
        <v>0</v>
      </c>
      <c r="T642" s="116" t="n">
        <f aca="false">SUM(T630:T641)</f>
        <v>19.5</v>
      </c>
    </row>
    <row r="643" customFormat="false" ht="11.25" hidden="false" customHeight="false" outlineLevel="0" collapsed="false">
      <c r="A643" s="130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</row>
    <row r="644" customFormat="false" ht="11.25" hidden="false" customHeight="false" outlineLevel="0" collapsed="false">
      <c r="A644" s="130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</row>
    <row r="645" customFormat="false" ht="11.25" hidden="false" customHeight="false" outlineLevel="0" collapsed="false">
      <c r="A645" s="130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</row>
    <row r="646" customFormat="false" ht="11.25" hidden="false" customHeight="false" outlineLevel="0" collapsed="false">
      <c r="A646" s="130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</row>
    <row r="647" customFormat="false" ht="11.25" hidden="false" customHeight="false" outlineLevel="0" collapsed="false">
      <c r="A647" s="130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</row>
    <row r="648" customFormat="false" ht="11.25" hidden="false" customHeight="false" outlineLevel="0" collapsed="false">
      <c r="A648" s="130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</row>
    <row r="649" customFormat="false" ht="11.25" hidden="false" customHeight="false" outlineLevel="0" collapsed="false">
      <c r="A649" s="130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</row>
    <row r="650" customFormat="false" ht="11.25" hidden="false" customHeight="false" outlineLevel="0" collapsed="false">
      <c r="A650" s="130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</row>
    <row r="651" customFormat="false" ht="11.25" hidden="false" customHeight="false" outlineLevel="0" collapsed="false">
      <c r="A651" s="130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</row>
    <row r="652" customFormat="false" ht="11.25" hidden="false" customHeight="false" outlineLevel="0" collapsed="false">
      <c r="A652" s="130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</row>
    <row r="653" customFormat="false" ht="11.25" hidden="false" customHeight="false" outlineLevel="0" collapsed="false">
      <c r="A653" s="130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</row>
    <row r="654" customFormat="false" ht="11.25" hidden="false" customHeight="false" outlineLevel="0" collapsed="false">
      <c r="A654" s="130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</row>
    <row r="655" customFormat="false" ht="11.25" hidden="false" customHeight="false" outlineLevel="0" collapsed="false">
      <c r="A655" s="130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</row>
    <row r="656" customFormat="false" ht="11.25" hidden="false" customHeight="false" outlineLevel="0" collapsed="false">
      <c r="A656" s="130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</row>
    <row r="657" customFormat="false" ht="11.25" hidden="false" customHeight="false" outlineLevel="0" collapsed="false">
      <c r="A657" s="130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</row>
    <row r="658" customFormat="false" ht="11.25" hidden="false" customHeight="false" outlineLevel="0" collapsed="false">
      <c r="A658" s="130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</row>
    <row r="659" customFormat="false" ht="11.25" hidden="false" customHeight="false" outlineLevel="0" collapsed="false">
      <c r="A659" s="130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</row>
    <row r="660" customFormat="false" ht="11.25" hidden="false" customHeight="false" outlineLevel="0" collapsed="false">
      <c r="A660" s="130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</row>
    <row r="661" customFormat="false" ht="11.25" hidden="false" customHeight="false" outlineLevel="0" collapsed="false">
      <c r="A661" s="130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</row>
    <row r="662" customFormat="false" ht="11.25" hidden="false" customHeight="false" outlineLevel="0" collapsed="false">
      <c r="A662" s="130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</row>
    <row r="663" customFormat="false" ht="11.25" hidden="false" customHeight="false" outlineLevel="0" collapsed="false">
      <c r="A663" s="130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</row>
    <row r="664" customFormat="false" ht="11.25" hidden="false" customHeight="false" outlineLevel="0" collapsed="false">
      <c r="A664" s="130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</row>
    <row r="665" customFormat="false" ht="11.25" hidden="false" customHeight="false" outlineLevel="0" collapsed="false">
      <c r="A665" s="130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</row>
    <row r="666" customFormat="false" ht="11.2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3" t="s">
        <v>69</v>
      </c>
      <c r="L666" s="2"/>
      <c r="M666" s="4"/>
    </row>
    <row r="667" customFormat="false" ht="11.25" hidden="false" customHeight="false" outlineLevel="0" collapsed="false">
      <c r="A667" s="100"/>
      <c r="B667" s="7"/>
      <c r="C667" s="8" t="s">
        <v>70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11.25" hidden="false" customHeight="false" outlineLevel="0" collapsed="false">
      <c r="A668" s="9" t="s">
        <v>71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1.25" hidden="false" customHeight="false" outlineLevel="0" collapsed="false">
      <c r="A669" s="9" t="s">
        <v>358</v>
      </c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A670" s="131"/>
      <c r="B670" s="101" t="s">
        <v>4</v>
      </c>
      <c r="C670" s="118" t="s">
        <v>5</v>
      </c>
      <c r="D670" s="15" t="s">
        <v>6</v>
      </c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false" outlineLevel="0" collapsed="false">
      <c r="A671" s="134"/>
      <c r="B671" s="121"/>
      <c r="C671" s="122"/>
      <c r="D671" s="16" t="s">
        <v>73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102" t="s">
        <v>7</v>
      </c>
      <c r="B672" s="102" t="s">
        <v>8</v>
      </c>
      <c r="C672" s="103" t="s">
        <v>9</v>
      </c>
      <c r="D672" s="15" t="s">
        <v>13</v>
      </c>
      <c r="E672" s="15"/>
      <c r="F672" s="15"/>
      <c r="G672" s="15"/>
      <c r="H672" s="106" t="s">
        <v>74</v>
      </c>
      <c r="I672" s="106"/>
      <c r="J672" s="106"/>
      <c r="K672" s="106"/>
      <c r="L672" s="235" t="s">
        <v>15</v>
      </c>
      <c r="M672" s="235"/>
      <c r="N672" s="235"/>
      <c r="O672" s="235"/>
      <c r="P672" s="235"/>
      <c r="Q672" s="44" t="s">
        <v>16</v>
      </c>
      <c r="R672" s="44"/>
      <c r="S672" s="44"/>
      <c r="T672" s="44"/>
    </row>
    <row r="673" customFormat="false" ht="22.5" hidden="false" customHeight="false" outlineLevel="0" collapsed="false">
      <c r="A673" s="140"/>
      <c r="B673" s="107" t="s">
        <v>11</v>
      </c>
      <c r="C673" s="187" t="s">
        <v>12</v>
      </c>
      <c r="D673" s="109" t="s">
        <v>17</v>
      </c>
      <c r="E673" s="109" t="s">
        <v>18</v>
      </c>
      <c r="F673" s="109" t="s">
        <v>19</v>
      </c>
      <c r="G673" s="109" t="s">
        <v>20</v>
      </c>
      <c r="H673" s="109" t="s">
        <v>17</v>
      </c>
      <c r="I673" s="110" t="s">
        <v>18</v>
      </c>
      <c r="J673" s="111" t="s">
        <v>19</v>
      </c>
      <c r="K673" s="111" t="s">
        <v>20</v>
      </c>
      <c r="L673" s="111" t="s">
        <v>17</v>
      </c>
      <c r="M673" s="111" t="s">
        <v>18</v>
      </c>
      <c r="O673" s="39" t="s">
        <v>19</v>
      </c>
      <c r="P673" s="39" t="s">
        <v>20</v>
      </c>
      <c r="Q673" s="39" t="s">
        <v>17</v>
      </c>
      <c r="R673" s="39" t="s">
        <v>18</v>
      </c>
      <c r="S673" s="39" t="s">
        <v>19</v>
      </c>
      <c r="T673" s="39" t="s">
        <v>20</v>
      </c>
    </row>
    <row r="674" customFormat="false" ht="11.25" hidden="false" customHeight="false" outlineLevel="0" collapsed="false">
      <c r="A674" s="112" t="s">
        <v>359</v>
      </c>
      <c r="B674" s="15" t="n">
        <v>36.4</v>
      </c>
      <c r="C674" s="15" t="n">
        <v>36.4</v>
      </c>
      <c r="D674" s="15"/>
      <c r="E674" s="15"/>
      <c r="F674" s="15"/>
      <c r="G674" s="15"/>
      <c r="H674" s="15"/>
      <c r="I674" s="15"/>
      <c r="J674" s="15" t="n">
        <v>21.25</v>
      </c>
      <c r="K674" s="15"/>
      <c r="L674" s="15"/>
      <c r="M674" s="15"/>
      <c r="N674" s="43"/>
      <c r="O674" s="44" t="n">
        <v>15.15</v>
      </c>
      <c r="P674" s="44"/>
      <c r="Q674" s="44"/>
      <c r="R674" s="44"/>
      <c r="S674" s="44"/>
      <c r="T674" s="44"/>
    </row>
    <row r="675" customFormat="false" ht="11.25" hidden="false" customHeight="false" outlineLevel="0" collapsed="false">
      <c r="A675" s="112" t="s">
        <v>360</v>
      </c>
      <c r="B675" s="15" t="n">
        <v>7.5</v>
      </c>
      <c r="C675" s="15" t="n">
        <v>7.5</v>
      </c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43"/>
      <c r="O675" s="44" t="n">
        <v>7.5</v>
      </c>
      <c r="P675" s="44"/>
      <c r="Q675" s="44"/>
      <c r="R675" s="44"/>
      <c r="S675" s="44"/>
      <c r="T675" s="44"/>
    </row>
    <row r="676" customFormat="false" ht="11.25" hidden="false" customHeight="false" outlineLevel="0" collapsed="false">
      <c r="A676" s="112" t="s">
        <v>361</v>
      </c>
      <c r="B676" s="15" t="n">
        <v>47.2</v>
      </c>
      <c r="C676" s="15" t="n">
        <v>34.15</v>
      </c>
      <c r="D676" s="15"/>
      <c r="E676" s="15"/>
      <c r="F676" s="15"/>
      <c r="G676" s="15"/>
      <c r="H676" s="15"/>
      <c r="I676" s="15"/>
      <c r="J676" s="15" t="n">
        <v>1.672</v>
      </c>
      <c r="K676" s="15"/>
      <c r="L676" s="15"/>
      <c r="M676" s="15"/>
      <c r="N676" s="43"/>
      <c r="O676" s="44" t="n">
        <v>32.478</v>
      </c>
      <c r="P676" s="44"/>
      <c r="Q676" s="44"/>
      <c r="R676" s="44"/>
      <c r="S676" s="44"/>
      <c r="T676" s="44" t="n">
        <v>13.05</v>
      </c>
    </row>
    <row r="677" customFormat="false" ht="11.25" hidden="false" customHeight="false" outlineLevel="0" collapsed="false">
      <c r="A677" s="112" t="s">
        <v>362</v>
      </c>
      <c r="B677" s="15" t="n">
        <v>28</v>
      </c>
      <c r="C677" s="15" t="n">
        <v>28</v>
      </c>
      <c r="D677" s="15"/>
      <c r="E677" s="15"/>
      <c r="F677" s="15"/>
      <c r="G677" s="15"/>
      <c r="H677" s="15"/>
      <c r="I677" s="15"/>
      <c r="J677" s="15" t="n">
        <v>18.1</v>
      </c>
      <c r="K677" s="15"/>
      <c r="L677" s="15"/>
      <c r="M677" s="15"/>
      <c r="N677" s="43"/>
      <c r="O677" s="44" t="n">
        <v>9.9</v>
      </c>
      <c r="P677" s="44"/>
      <c r="Q677" s="44"/>
      <c r="R677" s="44"/>
      <c r="S677" s="44"/>
      <c r="T677" s="44"/>
    </row>
    <row r="678" customFormat="false" ht="11.25" hidden="false" customHeight="false" outlineLevel="0" collapsed="false">
      <c r="A678" s="112" t="s">
        <v>363</v>
      </c>
      <c r="B678" s="15" t="n">
        <v>7</v>
      </c>
      <c r="C678" s="15" t="n">
        <v>7</v>
      </c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43"/>
      <c r="O678" s="44" t="n">
        <v>7</v>
      </c>
      <c r="P678" s="44"/>
      <c r="Q678" s="44"/>
      <c r="R678" s="44"/>
      <c r="S678" s="44"/>
      <c r="T678" s="44"/>
    </row>
    <row r="679" customFormat="false" ht="11.25" hidden="false" customHeight="false" outlineLevel="0" collapsed="false">
      <c r="A679" s="112" t="s">
        <v>364</v>
      </c>
      <c r="B679" s="15" t="n">
        <v>7.4</v>
      </c>
      <c r="C679" s="15" t="n">
        <v>7.4</v>
      </c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43"/>
      <c r="O679" s="44" t="n">
        <v>7.4</v>
      </c>
      <c r="P679" s="44"/>
      <c r="Q679" s="44"/>
      <c r="R679" s="44"/>
      <c r="S679" s="44"/>
      <c r="T679" s="44"/>
    </row>
    <row r="680" customFormat="false" ht="11.25" hidden="false" customHeight="false" outlineLevel="0" collapsed="false">
      <c r="A680" s="112" t="s">
        <v>365</v>
      </c>
      <c r="B680" s="15" t="n">
        <v>10.3</v>
      </c>
      <c r="C680" s="15" t="n">
        <v>10.3</v>
      </c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43"/>
      <c r="O680" s="44" t="n">
        <v>10.3</v>
      </c>
      <c r="P680" s="44"/>
      <c r="Q680" s="44"/>
      <c r="R680" s="44"/>
      <c r="S680" s="44"/>
      <c r="T680" s="44"/>
    </row>
    <row r="681" customFormat="false" ht="11.25" hidden="false" customHeight="false" outlineLevel="0" collapsed="false">
      <c r="A681" s="112" t="s">
        <v>366</v>
      </c>
      <c r="B681" s="15" t="n">
        <v>3.33</v>
      </c>
      <c r="C681" s="15" t="n">
        <v>3.33</v>
      </c>
      <c r="D681" s="15"/>
      <c r="E681" s="15"/>
      <c r="F681" s="15"/>
      <c r="G681" s="15"/>
      <c r="H681" s="15"/>
      <c r="I681" s="15" t="n">
        <v>3.33</v>
      </c>
      <c r="J681" s="15"/>
      <c r="K681" s="15"/>
      <c r="L681" s="15"/>
      <c r="M681" s="15"/>
      <c r="N681" s="43"/>
      <c r="O681" s="44"/>
      <c r="P681" s="44"/>
      <c r="Q681" s="44"/>
      <c r="R681" s="44"/>
      <c r="S681" s="44"/>
      <c r="T681" s="44"/>
    </row>
    <row r="682" customFormat="false" ht="11.25" hidden="false" customHeight="false" outlineLevel="0" collapsed="false">
      <c r="A682" s="112" t="s">
        <v>367</v>
      </c>
      <c r="B682" s="15" t="n">
        <v>5</v>
      </c>
      <c r="C682" s="15" t="n">
        <v>5</v>
      </c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43"/>
      <c r="O682" s="44" t="n">
        <v>5</v>
      </c>
      <c r="P682" s="44"/>
      <c r="Q682" s="44"/>
      <c r="R682" s="44"/>
      <c r="S682" s="44"/>
      <c r="T682" s="44"/>
    </row>
    <row r="683" customFormat="false" ht="11.25" hidden="false" customHeight="false" outlineLevel="0" collapsed="false">
      <c r="A683" s="112" t="s">
        <v>368</v>
      </c>
      <c r="B683" s="15" t="n">
        <v>7.155</v>
      </c>
      <c r="C683" s="15" t="n">
        <v>7.155</v>
      </c>
      <c r="D683" s="15"/>
      <c r="E683" s="15"/>
      <c r="F683" s="15"/>
      <c r="G683" s="15"/>
      <c r="H683" s="15"/>
      <c r="I683" s="15"/>
      <c r="J683" s="15" t="n">
        <v>7.155</v>
      </c>
      <c r="K683" s="15"/>
      <c r="L683" s="15"/>
      <c r="M683" s="15"/>
      <c r="N683" s="43"/>
      <c r="O683" s="44"/>
      <c r="P683" s="44"/>
      <c r="Q683" s="44"/>
      <c r="R683" s="44"/>
      <c r="S683" s="44"/>
      <c r="T683" s="44"/>
    </row>
    <row r="684" customFormat="false" ht="11.25" hidden="false" customHeight="false" outlineLevel="0" collapsed="false">
      <c r="A684" s="112" t="s">
        <v>369</v>
      </c>
      <c r="B684" s="15" t="n">
        <v>1.3</v>
      </c>
      <c r="C684" s="15" t="n">
        <v>1.3</v>
      </c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43"/>
      <c r="O684" s="44"/>
      <c r="P684" s="44" t="n">
        <v>1.3</v>
      </c>
      <c r="Q684" s="44"/>
      <c r="R684" s="44"/>
      <c r="S684" s="44"/>
      <c r="T684" s="44"/>
    </row>
    <row r="685" customFormat="false" ht="22.5" hidden="false" customHeight="false" outlineLevel="0" collapsed="false">
      <c r="A685" s="112" t="s">
        <v>370</v>
      </c>
      <c r="B685" s="15" t="n">
        <v>8.1</v>
      </c>
      <c r="C685" s="15" t="n">
        <v>4.2</v>
      </c>
      <c r="D685" s="15"/>
      <c r="E685" s="15"/>
      <c r="F685" s="15"/>
      <c r="G685" s="15"/>
      <c r="H685" s="15"/>
      <c r="I685" s="15"/>
      <c r="J685" s="15"/>
      <c r="K685" s="15" t="n">
        <v>1.2</v>
      </c>
      <c r="L685" s="15"/>
      <c r="M685" s="15"/>
      <c r="N685" s="43"/>
      <c r="O685" s="44"/>
      <c r="P685" s="44" t="n">
        <v>3</v>
      </c>
      <c r="Q685" s="44"/>
      <c r="R685" s="44"/>
      <c r="S685" s="44"/>
      <c r="T685" s="44" t="n">
        <v>3.9</v>
      </c>
    </row>
    <row r="686" customFormat="false" ht="11.25" hidden="false" customHeight="false" outlineLevel="0" collapsed="false">
      <c r="A686" s="112" t="s">
        <v>371</v>
      </c>
      <c r="B686" s="15" t="n">
        <v>1.442</v>
      </c>
      <c r="C686" s="15" t="n">
        <v>1.442</v>
      </c>
      <c r="D686" s="15"/>
      <c r="E686" s="15"/>
      <c r="F686" s="15"/>
      <c r="G686" s="15"/>
      <c r="H686" s="15"/>
      <c r="I686" s="15"/>
      <c r="J686" s="15"/>
      <c r="K686" s="15" t="n">
        <v>1.442</v>
      </c>
      <c r="L686" s="15"/>
      <c r="M686" s="15"/>
      <c r="N686" s="43"/>
      <c r="O686" s="44"/>
      <c r="P686" s="44"/>
      <c r="Q686" s="44"/>
      <c r="R686" s="44"/>
      <c r="S686" s="44"/>
      <c r="T686" s="44"/>
    </row>
    <row r="687" customFormat="false" ht="11.25" hidden="false" customHeight="false" outlineLevel="0" collapsed="false">
      <c r="A687" s="112" t="s">
        <v>372</v>
      </c>
      <c r="B687" s="15" t="n">
        <v>3</v>
      </c>
      <c r="C687" s="15" t="n">
        <v>3</v>
      </c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43"/>
      <c r="O687" s="44"/>
      <c r="P687" s="44" t="n">
        <v>3</v>
      </c>
      <c r="Q687" s="44"/>
      <c r="R687" s="44"/>
      <c r="S687" s="44"/>
      <c r="T687" s="44"/>
    </row>
    <row r="688" customFormat="false" ht="11.25" hidden="false" customHeight="false" outlineLevel="0" collapsed="false">
      <c r="A688" s="112" t="s">
        <v>373</v>
      </c>
      <c r="B688" s="15" t="n">
        <v>1.9</v>
      </c>
      <c r="C688" s="15" t="n">
        <v>1.9</v>
      </c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43"/>
      <c r="O688" s="44"/>
      <c r="P688" s="44" t="n">
        <v>1.9</v>
      </c>
      <c r="Q688" s="44"/>
      <c r="R688" s="44"/>
      <c r="S688" s="44"/>
      <c r="T688" s="44"/>
    </row>
    <row r="689" customFormat="false" ht="11.25" hidden="false" customHeight="false" outlineLevel="0" collapsed="false">
      <c r="A689" s="112" t="s">
        <v>374</v>
      </c>
      <c r="B689" s="15" t="n">
        <v>1.8</v>
      </c>
      <c r="C689" s="15" t="n">
        <v>1.8</v>
      </c>
      <c r="D689" s="15"/>
      <c r="E689" s="15"/>
      <c r="F689" s="15"/>
      <c r="G689" s="15"/>
      <c r="H689" s="15"/>
      <c r="I689" s="15"/>
      <c r="J689" s="15"/>
      <c r="K689" s="15" t="n">
        <v>1.8</v>
      </c>
      <c r="L689" s="15"/>
      <c r="M689" s="15"/>
      <c r="N689" s="43"/>
      <c r="O689" s="44"/>
      <c r="P689" s="44"/>
      <c r="Q689" s="44"/>
      <c r="R689" s="44"/>
      <c r="S689" s="44"/>
      <c r="T689" s="44"/>
    </row>
    <row r="690" customFormat="false" ht="11.25" hidden="false" customHeight="false" outlineLevel="0" collapsed="false">
      <c r="A690" s="112" t="s">
        <v>375</v>
      </c>
      <c r="B690" s="15" t="n">
        <v>4.4</v>
      </c>
      <c r="C690" s="15" t="n">
        <v>4.4</v>
      </c>
      <c r="D690" s="15"/>
      <c r="E690" s="15"/>
      <c r="F690" s="15"/>
      <c r="G690" s="15"/>
      <c r="H690" s="15"/>
      <c r="I690" s="15"/>
      <c r="J690" s="15"/>
      <c r="K690" s="15" t="n">
        <v>0.13</v>
      </c>
      <c r="L690" s="15"/>
      <c r="M690" s="15"/>
      <c r="N690" s="43"/>
      <c r="O690" s="44"/>
      <c r="P690" s="44" t="n">
        <v>4.27</v>
      </c>
      <c r="Q690" s="44"/>
      <c r="R690" s="44"/>
      <c r="S690" s="44"/>
      <c r="T690" s="44"/>
    </row>
    <row r="691" customFormat="false" ht="11.25" hidden="false" customHeight="false" outlineLevel="0" collapsed="false">
      <c r="A691" s="112" t="s">
        <v>376</v>
      </c>
      <c r="B691" s="15" t="n">
        <v>17.7</v>
      </c>
      <c r="C691" s="15" t="n">
        <v>17.7</v>
      </c>
      <c r="D691" s="15"/>
      <c r="E691" s="15"/>
      <c r="F691" s="15"/>
      <c r="G691" s="15"/>
      <c r="H691" s="15"/>
      <c r="I691" s="15"/>
      <c r="J691" s="15" t="n">
        <v>3</v>
      </c>
      <c r="K691" s="15"/>
      <c r="L691" s="15"/>
      <c r="M691" s="15"/>
      <c r="N691" s="43"/>
      <c r="O691" s="44" t="n">
        <v>14.7</v>
      </c>
      <c r="P691" s="44"/>
      <c r="Q691" s="44"/>
      <c r="R691" s="44"/>
      <c r="S691" s="44"/>
      <c r="T691" s="44"/>
    </row>
    <row r="692" customFormat="false" ht="11.25" hidden="false" customHeight="false" outlineLevel="0" collapsed="false">
      <c r="A692" s="112" t="s">
        <v>175</v>
      </c>
      <c r="B692" s="15" t="n">
        <v>24.5</v>
      </c>
      <c r="C692" s="15" t="n">
        <v>24.5</v>
      </c>
      <c r="D692" s="15"/>
      <c r="E692" s="15"/>
      <c r="F692" s="15"/>
      <c r="G692" s="15"/>
      <c r="H692" s="15"/>
      <c r="I692" s="15" t="n">
        <v>24.5</v>
      </c>
      <c r="J692" s="15"/>
      <c r="K692" s="15"/>
      <c r="L692" s="15"/>
      <c r="M692" s="15"/>
      <c r="N692" s="43"/>
      <c r="O692" s="44"/>
      <c r="P692" s="44"/>
      <c r="Q692" s="44"/>
      <c r="R692" s="44"/>
      <c r="S692" s="44"/>
      <c r="T692" s="44"/>
    </row>
    <row r="693" customFormat="false" ht="11.25" hidden="false" customHeight="false" outlineLevel="0" collapsed="false">
      <c r="A693" s="112" t="s">
        <v>377</v>
      </c>
      <c r="B693" s="15" t="n">
        <v>12.7</v>
      </c>
      <c r="C693" s="15" t="n">
        <v>12.7</v>
      </c>
      <c r="D693" s="15"/>
      <c r="E693" s="15"/>
      <c r="F693" s="15"/>
      <c r="G693" s="15"/>
      <c r="H693" s="15"/>
      <c r="I693" s="15" t="n">
        <v>12.7</v>
      </c>
      <c r="J693" s="15"/>
      <c r="K693" s="15"/>
      <c r="L693" s="15"/>
      <c r="M693" s="15"/>
      <c r="N693" s="43"/>
      <c r="O693" s="44"/>
      <c r="P693" s="44"/>
      <c r="Q693" s="44"/>
      <c r="R693" s="44"/>
      <c r="S693" s="44"/>
      <c r="T693" s="44"/>
    </row>
    <row r="694" customFormat="false" ht="11.25" hidden="false" customHeight="false" outlineLevel="0" collapsed="false">
      <c r="A694" s="112" t="s">
        <v>378</v>
      </c>
      <c r="B694" s="15" t="n">
        <v>1.8</v>
      </c>
      <c r="C694" s="15" t="n">
        <v>1.8</v>
      </c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43"/>
      <c r="O694" s="44"/>
      <c r="P694" s="44" t="n">
        <v>1.8</v>
      </c>
      <c r="Q694" s="44"/>
      <c r="R694" s="44"/>
      <c r="S694" s="44"/>
      <c r="T694" s="44"/>
    </row>
    <row r="695" customFormat="false" ht="11.25" hidden="false" customHeight="false" outlineLevel="0" collapsed="false">
      <c r="A695" s="112" t="s">
        <v>379</v>
      </c>
      <c r="B695" s="15" t="n">
        <v>5.4</v>
      </c>
      <c r="C695" s="15" t="n">
        <v>5.4</v>
      </c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43"/>
      <c r="O695" s="44" t="n">
        <v>5.4</v>
      </c>
      <c r="P695" s="44"/>
      <c r="Q695" s="44"/>
      <c r="R695" s="44"/>
      <c r="S695" s="44"/>
      <c r="T695" s="44"/>
    </row>
    <row r="696" customFormat="false" ht="11.25" hidden="false" customHeight="false" outlineLevel="0" collapsed="false">
      <c r="A696" s="112" t="s">
        <v>380</v>
      </c>
      <c r="B696" s="15" t="n">
        <v>0.2</v>
      </c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43"/>
      <c r="O696" s="44"/>
      <c r="P696" s="44"/>
      <c r="Q696" s="44"/>
      <c r="R696" s="44"/>
      <c r="S696" s="44"/>
      <c r="T696" s="44" t="n">
        <v>0.2</v>
      </c>
    </row>
    <row r="697" customFormat="false" ht="22.5" hidden="false" customHeight="false" outlineLevel="0" collapsed="false">
      <c r="A697" s="112" t="s">
        <v>381</v>
      </c>
      <c r="B697" s="15" t="n">
        <v>8.9</v>
      </c>
      <c r="C697" s="15" t="n">
        <v>8.9</v>
      </c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43"/>
      <c r="O697" s="44"/>
      <c r="P697" s="44" t="n">
        <v>8.9</v>
      </c>
      <c r="Q697" s="44"/>
      <c r="R697" s="44"/>
      <c r="S697" s="44"/>
      <c r="T697" s="44"/>
    </row>
    <row r="698" customFormat="false" ht="11.25" hidden="false" customHeight="false" outlineLevel="0" collapsed="false">
      <c r="A698" s="211" t="s">
        <v>382</v>
      </c>
      <c r="B698" s="59" t="n">
        <v>4.2</v>
      </c>
      <c r="C698" s="59" t="n">
        <v>3.2</v>
      </c>
      <c r="D698" s="15"/>
      <c r="E698" s="15"/>
      <c r="F698" s="15"/>
      <c r="G698" s="59"/>
      <c r="H698" s="15"/>
      <c r="I698" s="15"/>
      <c r="J698" s="15"/>
      <c r="K698" s="15"/>
      <c r="L698" s="15"/>
      <c r="M698" s="59"/>
      <c r="N698" s="43"/>
      <c r="O698" s="44"/>
      <c r="P698" s="44" t="n">
        <v>3.2</v>
      </c>
      <c r="Q698" s="44"/>
      <c r="R698" s="44"/>
      <c r="S698" s="44"/>
      <c r="T698" s="44" t="n">
        <v>1</v>
      </c>
    </row>
    <row r="699" customFormat="false" ht="11.25" hidden="false" customHeight="false" outlineLevel="0" collapsed="false">
      <c r="A699" s="112" t="s">
        <v>383</v>
      </c>
      <c r="B699" s="59" t="n">
        <v>3.8</v>
      </c>
      <c r="C699" s="59" t="n">
        <v>3.8</v>
      </c>
      <c r="D699" s="15"/>
      <c r="E699" s="15"/>
      <c r="F699" s="15"/>
      <c r="G699" s="59"/>
      <c r="H699" s="15"/>
      <c r="I699" s="15"/>
      <c r="J699" s="15"/>
      <c r="K699" s="15"/>
      <c r="L699" s="15"/>
      <c r="M699" s="59"/>
      <c r="N699" s="43"/>
      <c r="O699" s="44"/>
      <c r="P699" s="44" t="n">
        <v>3.8</v>
      </c>
      <c r="Q699" s="44"/>
      <c r="R699" s="44"/>
      <c r="S699" s="44"/>
      <c r="T699" s="44"/>
    </row>
    <row r="700" customFormat="false" ht="11.25" hidden="false" customHeight="false" outlineLevel="0" collapsed="false">
      <c r="A700" s="114" t="s">
        <v>65</v>
      </c>
      <c r="B700" s="115" t="n">
        <f aca="false">SUM(B674:B699)</f>
        <v>260.427</v>
      </c>
      <c r="C700" s="115" t="n">
        <f aca="false">SUM(C674:C699)</f>
        <v>242.277</v>
      </c>
      <c r="D700" s="115" t="n">
        <f aca="false">SUM(D674:D697)</f>
        <v>0</v>
      </c>
      <c r="E700" s="115" t="n">
        <f aca="false">SUM(E674:E699)</f>
        <v>0</v>
      </c>
      <c r="F700" s="115" t="n">
        <f aca="false">SUM(F674:F697)</f>
        <v>0</v>
      </c>
      <c r="G700" s="115" t="n">
        <f aca="false">SUM(G674:G699)</f>
        <v>0</v>
      </c>
      <c r="H700" s="115" t="n">
        <v>0</v>
      </c>
      <c r="I700" s="115" t="n">
        <f aca="false">SUM(I674:I697)</f>
        <v>40.53</v>
      </c>
      <c r="J700" s="115" t="n">
        <f aca="false">SUM(J674:J699)</f>
        <v>51.177</v>
      </c>
      <c r="K700" s="115" t="n">
        <f aca="false">SUM(K674:K697)</f>
        <v>4.572</v>
      </c>
      <c r="L700" s="159" t="n">
        <f aca="false">SUM(L674:L697)</f>
        <v>0</v>
      </c>
      <c r="M700" s="159" t="n">
        <v>0</v>
      </c>
      <c r="N700" s="160"/>
      <c r="O700" s="116" t="n">
        <f aca="false">SUM(O674:O699)</f>
        <v>114.828</v>
      </c>
      <c r="P700" s="116" t="n">
        <f aca="false">SUM(P674:P699)</f>
        <v>31.17</v>
      </c>
      <c r="Q700" s="116" t="n">
        <v>0</v>
      </c>
      <c r="R700" s="116" t="n">
        <v>0</v>
      </c>
      <c r="S700" s="116" t="n">
        <v>0</v>
      </c>
      <c r="T700" s="116" t="n">
        <f aca="false">SUM(T674:T699)</f>
        <v>18.15</v>
      </c>
    </row>
    <row r="701" customFormat="false" ht="11.25" hidden="false" customHeight="false" outlineLevel="0" collapsed="false">
      <c r="A701" s="236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237"/>
      <c r="M701" s="237"/>
      <c r="N701" s="238"/>
      <c r="O701" s="239"/>
      <c r="P701" s="239"/>
      <c r="Q701" s="239"/>
      <c r="R701" s="239"/>
      <c r="S701" s="239"/>
      <c r="T701" s="239"/>
    </row>
    <row r="702" customFormat="false" ht="11.25" hidden="false" customHeight="false" outlineLevel="0" collapsed="false">
      <c r="A702" s="236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237"/>
      <c r="M702" s="237"/>
      <c r="N702" s="238"/>
      <c r="O702" s="239"/>
      <c r="P702" s="239"/>
      <c r="Q702" s="239"/>
      <c r="R702" s="239"/>
      <c r="S702" s="239"/>
      <c r="T702" s="239"/>
    </row>
    <row r="703" customFormat="false" ht="11.25" hidden="false" customHeight="false" outlineLevel="0" collapsed="false">
      <c r="A703" s="236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237"/>
      <c r="M703" s="237"/>
      <c r="N703" s="238"/>
      <c r="O703" s="239"/>
      <c r="P703" s="239"/>
      <c r="Q703" s="239"/>
      <c r="R703" s="239"/>
      <c r="S703" s="239"/>
      <c r="T703" s="239"/>
    </row>
    <row r="704" customFormat="false" ht="11.25" hidden="false" customHeight="false" outlineLevel="0" collapsed="false">
      <c r="A704" s="236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237"/>
      <c r="M704" s="237"/>
      <c r="N704" s="238"/>
      <c r="O704" s="239"/>
      <c r="P704" s="239"/>
      <c r="Q704" s="239"/>
      <c r="R704" s="239"/>
      <c r="S704" s="239"/>
      <c r="T704" s="239"/>
    </row>
    <row r="705" customFormat="false" ht="11.25" hidden="false" customHeight="false" outlineLevel="0" collapsed="false">
      <c r="A705" s="236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237"/>
      <c r="M705" s="237"/>
      <c r="N705" s="238"/>
      <c r="O705" s="239"/>
      <c r="P705" s="239"/>
      <c r="Q705" s="239"/>
      <c r="R705" s="239"/>
      <c r="S705" s="239"/>
      <c r="T705" s="239"/>
    </row>
    <row r="706" customFormat="false" ht="11.25" hidden="false" customHeight="false" outlineLevel="0" collapsed="false">
      <c r="A706" s="236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237"/>
      <c r="M706" s="237"/>
      <c r="N706" s="238"/>
      <c r="O706" s="239"/>
      <c r="P706" s="239"/>
      <c r="Q706" s="239"/>
      <c r="R706" s="239"/>
      <c r="S706" s="239"/>
      <c r="T706" s="239"/>
    </row>
    <row r="707" customFormat="false" ht="11.25" hidden="false" customHeight="false" outlineLevel="0" collapsed="false">
      <c r="A707" s="236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237"/>
      <c r="M707" s="237"/>
      <c r="N707" s="238"/>
      <c r="O707" s="239"/>
      <c r="P707" s="239"/>
      <c r="Q707" s="239"/>
      <c r="R707" s="239"/>
      <c r="S707" s="239"/>
      <c r="T707" s="239"/>
    </row>
    <row r="708" customFormat="false" ht="11.25" hidden="false" customHeight="false" outlineLevel="0" collapsed="false">
      <c r="A708" s="236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237"/>
      <c r="M708" s="237"/>
      <c r="N708" s="238"/>
      <c r="O708" s="239"/>
      <c r="P708" s="239"/>
      <c r="Q708" s="239"/>
      <c r="R708" s="239"/>
      <c r="S708" s="239"/>
      <c r="T708" s="239"/>
    </row>
    <row r="709" customFormat="false" ht="11.25" hidden="false" customHeight="false" outlineLevel="0" collapsed="false">
      <c r="A709" s="236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237"/>
      <c r="M709" s="237"/>
      <c r="N709" s="238"/>
      <c r="O709" s="239"/>
      <c r="P709" s="239"/>
      <c r="Q709" s="239"/>
      <c r="R709" s="239"/>
      <c r="S709" s="239"/>
      <c r="T709" s="239"/>
    </row>
    <row r="710" customFormat="false" ht="11.2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3" t="s">
        <v>69</v>
      </c>
      <c r="L710" s="2"/>
      <c r="M710" s="4"/>
    </row>
    <row r="711" customFormat="false" ht="11.25" hidden="false" customHeight="false" outlineLevel="0" collapsed="false">
      <c r="A711" s="100"/>
      <c r="B711" s="7"/>
      <c r="C711" s="8" t="s">
        <v>70</v>
      </c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11.25" hidden="false" customHeight="false" outlineLevel="0" collapsed="false">
      <c r="A712" s="9" t="s">
        <v>71</v>
      </c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1.25" hidden="false" customHeight="false" outlineLevel="0" collapsed="false">
      <c r="A713" s="9" t="s">
        <v>384</v>
      </c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A714" s="131"/>
      <c r="B714" s="101" t="s">
        <v>4</v>
      </c>
      <c r="C714" s="118" t="s">
        <v>5</v>
      </c>
      <c r="D714" s="78" t="s">
        <v>6</v>
      </c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</row>
    <row r="715" customFormat="false" ht="12.75" hidden="false" customHeight="false" outlineLevel="0" collapsed="false">
      <c r="A715" s="134"/>
      <c r="B715" s="121"/>
      <c r="C715" s="122"/>
      <c r="D715" s="15" t="s">
        <v>73</v>
      </c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2.75" hidden="false" customHeight="false" outlineLevel="0" collapsed="false">
      <c r="A716" s="134"/>
      <c r="B716" s="121"/>
      <c r="C716" s="122"/>
      <c r="D716" s="15" t="s">
        <v>13</v>
      </c>
      <c r="E716" s="15"/>
      <c r="F716" s="15"/>
      <c r="G716" s="15"/>
      <c r="H716" s="106" t="s">
        <v>74</v>
      </c>
      <c r="I716" s="106"/>
      <c r="J716" s="106"/>
      <c r="K716" s="106"/>
      <c r="L716" s="235" t="s">
        <v>15</v>
      </c>
      <c r="M716" s="235"/>
      <c r="N716" s="235"/>
      <c r="O716" s="235"/>
      <c r="P716" s="235"/>
      <c r="Q716" s="44" t="s">
        <v>16</v>
      </c>
      <c r="R716" s="44"/>
      <c r="S716" s="44"/>
      <c r="T716" s="44"/>
    </row>
    <row r="717" customFormat="false" ht="12.75" hidden="true" customHeight="false" outlineLevel="0" collapsed="false">
      <c r="A717" s="102" t="s">
        <v>7</v>
      </c>
      <c r="B717" s="102" t="s">
        <v>8</v>
      </c>
      <c r="C717" s="103" t="s">
        <v>9</v>
      </c>
      <c r="D717" s="15" t="s">
        <v>73</v>
      </c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</row>
    <row r="718" customFormat="false" ht="22.5" hidden="false" customHeight="false" outlineLevel="0" collapsed="false">
      <c r="A718" s="140"/>
      <c r="B718" s="107" t="s">
        <v>385</v>
      </c>
      <c r="C718" s="187" t="s">
        <v>12</v>
      </c>
      <c r="D718" s="109" t="s">
        <v>17</v>
      </c>
      <c r="E718" s="109" t="s">
        <v>18</v>
      </c>
      <c r="F718" s="109" t="s">
        <v>19</v>
      </c>
      <c r="G718" s="109" t="s">
        <v>20</v>
      </c>
      <c r="H718" s="109" t="s">
        <v>17</v>
      </c>
      <c r="I718" s="110" t="s">
        <v>18</v>
      </c>
      <c r="J718" s="111" t="s">
        <v>19</v>
      </c>
      <c r="K718" s="111" t="s">
        <v>20</v>
      </c>
      <c r="L718" s="111" t="s">
        <v>17</v>
      </c>
      <c r="M718" s="111" t="s">
        <v>18</v>
      </c>
      <c r="O718" s="39" t="s">
        <v>19</v>
      </c>
      <c r="P718" s="39" t="s">
        <v>20</v>
      </c>
      <c r="Q718" s="39" t="s">
        <v>17</v>
      </c>
      <c r="R718" s="39" t="s">
        <v>18</v>
      </c>
      <c r="S718" s="39" t="s">
        <v>19</v>
      </c>
      <c r="T718" s="39" t="s">
        <v>20</v>
      </c>
    </row>
    <row r="719" customFormat="false" ht="11.25" hidden="false" customHeight="false" outlineLevel="0" collapsed="false">
      <c r="A719" s="112" t="s">
        <v>386</v>
      </c>
      <c r="B719" s="15" t="n">
        <v>29.52</v>
      </c>
      <c r="C719" s="15" t="n">
        <v>29.52</v>
      </c>
      <c r="D719" s="15"/>
      <c r="E719" s="15"/>
      <c r="F719" s="15"/>
      <c r="G719" s="15"/>
      <c r="H719" s="15"/>
      <c r="I719" s="15"/>
      <c r="J719" s="15" t="n">
        <v>29.52</v>
      </c>
      <c r="K719" s="15"/>
      <c r="L719" s="15"/>
      <c r="M719" s="15"/>
      <c r="N719" s="43"/>
      <c r="O719" s="44"/>
      <c r="P719" s="44"/>
      <c r="Q719" s="44"/>
      <c r="R719" s="44"/>
      <c r="S719" s="44"/>
      <c r="T719" s="44"/>
    </row>
    <row r="720" customFormat="false" ht="11.25" hidden="false" customHeight="false" outlineLevel="0" collapsed="false">
      <c r="A720" s="112" t="s">
        <v>387</v>
      </c>
      <c r="B720" s="15" t="n">
        <v>6.6</v>
      </c>
      <c r="C720" s="15" t="n">
        <v>6.6</v>
      </c>
      <c r="D720" s="15"/>
      <c r="E720" s="15"/>
      <c r="F720" s="15"/>
      <c r="G720" s="15"/>
      <c r="H720" s="15"/>
      <c r="I720" s="15"/>
      <c r="J720" s="15" t="n">
        <v>6.6</v>
      </c>
      <c r="K720" s="15"/>
      <c r="L720" s="15"/>
      <c r="M720" s="15"/>
      <c r="N720" s="43"/>
      <c r="O720" s="44"/>
      <c r="P720" s="44"/>
      <c r="Q720" s="44"/>
      <c r="R720" s="44"/>
      <c r="S720" s="44"/>
      <c r="T720" s="44"/>
    </row>
    <row r="721" customFormat="false" ht="11.25" hidden="false" customHeight="false" outlineLevel="0" collapsed="false">
      <c r="A721" s="112" t="s">
        <v>388</v>
      </c>
      <c r="B721" s="240" t="n">
        <v>7.2</v>
      </c>
      <c r="C721" s="240" t="n">
        <v>7.2</v>
      </c>
      <c r="D721" s="240"/>
      <c r="E721" s="240"/>
      <c r="F721" s="240"/>
      <c r="G721" s="240"/>
      <c r="H721" s="240"/>
      <c r="I721" s="240"/>
      <c r="J721" s="240"/>
      <c r="K721" s="240"/>
      <c r="L721" s="240"/>
      <c r="M721" s="240"/>
      <c r="N721" s="43"/>
      <c r="O721" s="44" t="n">
        <v>7.2</v>
      </c>
      <c r="P721" s="44"/>
      <c r="Q721" s="44"/>
      <c r="R721" s="44"/>
      <c r="S721" s="44"/>
      <c r="T721" s="44"/>
    </row>
    <row r="722" customFormat="false" ht="11.25" hidden="false" customHeight="false" outlineLevel="0" collapsed="false">
      <c r="A722" s="112" t="s">
        <v>389</v>
      </c>
      <c r="B722" s="15" t="n">
        <v>5.8</v>
      </c>
      <c r="C722" s="15" t="n">
        <v>5.8</v>
      </c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43"/>
      <c r="O722" s="44" t="n">
        <v>5.8</v>
      </c>
      <c r="P722" s="44"/>
      <c r="Q722" s="44"/>
      <c r="R722" s="44"/>
      <c r="S722" s="44"/>
      <c r="T722" s="44"/>
    </row>
    <row r="723" customFormat="false" ht="11.25" hidden="false" customHeight="false" outlineLevel="0" collapsed="false">
      <c r="A723" s="112" t="s">
        <v>390</v>
      </c>
      <c r="B723" s="15" t="n">
        <v>13</v>
      </c>
      <c r="C723" s="15" t="n">
        <v>13</v>
      </c>
      <c r="D723" s="15"/>
      <c r="E723" s="15"/>
      <c r="F723" s="15"/>
      <c r="G723" s="15"/>
      <c r="H723" s="15"/>
      <c r="I723" s="15"/>
      <c r="J723" s="15" t="n">
        <v>3.5</v>
      </c>
      <c r="K723" s="15"/>
      <c r="L723" s="15"/>
      <c r="M723" s="15"/>
      <c r="N723" s="43"/>
      <c r="O723" s="44" t="n">
        <v>9.5</v>
      </c>
      <c r="P723" s="44"/>
      <c r="Q723" s="44"/>
      <c r="R723" s="44"/>
      <c r="S723" s="44"/>
      <c r="T723" s="44"/>
    </row>
    <row r="724" customFormat="false" ht="11.25" hidden="false" customHeight="false" outlineLevel="0" collapsed="false">
      <c r="A724" s="112" t="s">
        <v>391</v>
      </c>
      <c r="B724" s="15" t="n">
        <v>12</v>
      </c>
      <c r="C724" s="15" t="n">
        <v>12</v>
      </c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43"/>
      <c r="O724" s="44" t="n">
        <v>12</v>
      </c>
      <c r="P724" s="44"/>
      <c r="Q724" s="44"/>
      <c r="R724" s="44"/>
      <c r="S724" s="44"/>
      <c r="T724" s="44"/>
    </row>
    <row r="725" customFormat="false" ht="11.25" hidden="false" customHeight="false" outlineLevel="0" collapsed="false">
      <c r="A725" s="112" t="s">
        <v>392</v>
      </c>
      <c r="B725" s="15" t="n">
        <v>2.3</v>
      </c>
      <c r="C725" s="15" t="n">
        <v>2.3</v>
      </c>
      <c r="D725" s="15"/>
      <c r="E725" s="15"/>
      <c r="F725" s="15"/>
      <c r="G725" s="15"/>
      <c r="H725" s="15"/>
      <c r="I725" s="15"/>
      <c r="J725" s="15"/>
      <c r="K725" s="15" t="n">
        <v>2.3</v>
      </c>
      <c r="L725" s="15"/>
      <c r="M725" s="15"/>
      <c r="N725" s="43"/>
      <c r="O725" s="44"/>
      <c r="P725" s="44"/>
      <c r="Q725" s="44"/>
      <c r="R725" s="44"/>
      <c r="S725" s="44"/>
      <c r="T725" s="44"/>
    </row>
    <row r="726" customFormat="false" ht="11.25" hidden="false" customHeight="false" outlineLevel="0" collapsed="false">
      <c r="A726" s="112" t="s">
        <v>393</v>
      </c>
      <c r="B726" s="15" t="n">
        <v>2.8</v>
      </c>
      <c r="C726" s="15" t="n">
        <v>2.8</v>
      </c>
      <c r="D726" s="15"/>
      <c r="E726" s="15"/>
      <c r="F726" s="15"/>
      <c r="G726" s="15"/>
      <c r="H726" s="15"/>
      <c r="I726" s="15"/>
      <c r="J726" s="15"/>
      <c r="K726" s="15" t="n">
        <v>2.8</v>
      </c>
      <c r="L726" s="15"/>
      <c r="M726" s="15"/>
      <c r="N726" s="43"/>
      <c r="O726" s="44"/>
      <c r="P726" s="44"/>
      <c r="Q726" s="44"/>
      <c r="R726" s="44"/>
      <c r="S726" s="44"/>
      <c r="T726" s="44"/>
    </row>
    <row r="727" customFormat="false" ht="22.5" hidden="false" customHeight="false" outlineLevel="0" collapsed="false">
      <c r="A727" s="112" t="s">
        <v>394</v>
      </c>
      <c r="B727" s="15" t="n">
        <v>2</v>
      </c>
      <c r="C727" s="15" t="n">
        <v>2</v>
      </c>
      <c r="D727" s="15"/>
      <c r="E727" s="15"/>
      <c r="F727" s="15"/>
      <c r="G727" s="15"/>
      <c r="H727" s="15"/>
      <c r="I727" s="15"/>
      <c r="J727" s="15"/>
      <c r="K727" s="15" t="n">
        <v>2</v>
      </c>
      <c r="L727" s="15"/>
      <c r="M727" s="15"/>
      <c r="N727" s="43"/>
      <c r="O727" s="44"/>
      <c r="P727" s="44"/>
      <c r="Q727" s="44"/>
      <c r="R727" s="44"/>
      <c r="S727" s="44"/>
      <c r="T727" s="44"/>
    </row>
    <row r="728" customFormat="false" ht="11.25" hidden="false" customHeight="false" outlineLevel="0" collapsed="false">
      <c r="A728" s="112" t="s">
        <v>395</v>
      </c>
      <c r="B728" s="15" t="n">
        <v>2.6</v>
      </c>
      <c r="C728" s="15" t="n">
        <v>2.6</v>
      </c>
      <c r="D728" s="15"/>
      <c r="E728" s="15"/>
      <c r="F728" s="15"/>
      <c r="G728" s="15"/>
      <c r="H728" s="15"/>
      <c r="I728" s="15"/>
      <c r="J728" s="15"/>
      <c r="K728" s="15" t="n">
        <v>2.6</v>
      </c>
      <c r="L728" s="15"/>
      <c r="M728" s="15"/>
      <c r="N728" s="43"/>
      <c r="O728" s="44"/>
      <c r="P728" s="44"/>
      <c r="Q728" s="44"/>
      <c r="R728" s="44"/>
      <c r="S728" s="44"/>
      <c r="T728" s="44"/>
    </row>
    <row r="729" customFormat="false" ht="11.25" hidden="false" customHeight="false" outlineLevel="0" collapsed="false">
      <c r="A729" s="112" t="s">
        <v>396</v>
      </c>
      <c r="B729" s="15" t="n">
        <v>1.2</v>
      </c>
      <c r="C729" s="15" t="n">
        <v>1.2</v>
      </c>
      <c r="D729" s="15"/>
      <c r="E729" s="15"/>
      <c r="F729" s="15"/>
      <c r="G729" s="15"/>
      <c r="H729" s="15"/>
      <c r="I729" s="15"/>
      <c r="J729" s="15"/>
      <c r="K729" s="15" t="n">
        <v>1.2</v>
      </c>
      <c r="L729" s="15"/>
      <c r="M729" s="15"/>
      <c r="N729" s="43"/>
      <c r="O729" s="44"/>
      <c r="P729" s="44"/>
      <c r="Q729" s="44"/>
      <c r="R729" s="44"/>
      <c r="S729" s="44"/>
      <c r="T729" s="44"/>
    </row>
    <row r="730" customFormat="false" ht="11.25" hidden="false" customHeight="false" outlineLevel="0" collapsed="false">
      <c r="A730" s="112" t="s">
        <v>397</v>
      </c>
      <c r="B730" s="15" t="n">
        <v>8.5</v>
      </c>
      <c r="C730" s="15" t="n">
        <v>8.5</v>
      </c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43"/>
      <c r="O730" s="44"/>
      <c r="P730" s="44" t="n">
        <v>8.5</v>
      </c>
      <c r="Q730" s="44"/>
      <c r="R730" s="44"/>
      <c r="S730" s="44"/>
      <c r="T730" s="44"/>
    </row>
    <row r="731" customFormat="false" ht="11.25" hidden="false" customHeight="false" outlineLevel="0" collapsed="false">
      <c r="A731" s="112" t="s">
        <v>398</v>
      </c>
      <c r="B731" s="15" t="n">
        <v>3.8</v>
      </c>
      <c r="C731" s="15" t="n">
        <v>3.8</v>
      </c>
      <c r="D731" s="15"/>
      <c r="E731" s="15"/>
      <c r="F731" s="15"/>
      <c r="G731" s="15"/>
      <c r="H731" s="15"/>
      <c r="I731" s="15"/>
      <c r="J731" s="15"/>
      <c r="K731" s="15" t="n">
        <v>1.55</v>
      </c>
      <c r="L731" s="15"/>
      <c r="M731" s="15"/>
      <c r="N731" s="43"/>
      <c r="O731" s="44"/>
      <c r="P731" s="44" t="n">
        <v>2.25</v>
      </c>
      <c r="Q731" s="44"/>
      <c r="R731" s="44"/>
      <c r="S731" s="44"/>
      <c r="T731" s="44"/>
    </row>
    <row r="732" customFormat="false" ht="11.25" hidden="false" customHeight="false" outlineLevel="0" collapsed="false">
      <c r="A732" s="112" t="s">
        <v>399</v>
      </c>
      <c r="B732" s="15" t="n">
        <v>16.1</v>
      </c>
      <c r="C732" s="15" t="n">
        <v>16.1</v>
      </c>
      <c r="D732" s="15"/>
      <c r="E732" s="15"/>
      <c r="F732" s="15"/>
      <c r="G732" s="15"/>
      <c r="H732" s="15"/>
      <c r="I732" s="15" t="n">
        <v>16.1</v>
      </c>
      <c r="J732" s="15"/>
      <c r="K732" s="15"/>
      <c r="L732" s="15"/>
      <c r="M732" s="15"/>
      <c r="N732" s="43"/>
      <c r="O732" s="44"/>
      <c r="P732" s="44"/>
      <c r="Q732" s="44"/>
      <c r="R732" s="44"/>
      <c r="S732" s="44"/>
      <c r="T732" s="44"/>
    </row>
    <row r="733" customFormat="false" ht="11.25" hidden="false" customHeight="false" outlineLevel="0" collapsed="false">
      <c r="A733" s="112" t="s">
        <v>400</v>
      </c>
      <c r="B733" s="15" t="n">
        <v>17.1</v>
      </c>
      <c r="C733" s="15" t="n">
        <v>17.1</v>
      </c>
      <c r="D733" s="15"/>
      <c r="E733" s="15"/>
      <c r="F733" s="15"/>
      <c r="G733" s="15"/>
      <c r="H733" s="15"/>
      <c r="I733" s="15"/>
      <c r="J733" s="15" t="n">
        <v>17.1</v>
      </c>
      <c r="K733" s="15"/>
      <c r="L733" s="15"/>
      <c r="M733" s="15"/>
      <c r="N733" s="43"/>
      <c r="O733" s="44"/>
      <c r="P733" s="44"/>
      <c r="Q733" s="44"/>
      <c r="R733" s="44"/>
      <c r="S733" s="44"/>
      <c r="T733" s="44"/>
    </row>
    <row r="734" customFormat="false" ht="11.25" hidden="false" customHeight="false" outlineLevel="0" collapsed="false">
      <c r="A734" s="112" t="s">
        <v>401</v>
      </c>
      <c r="B734" s="15" t="n">
        <v>3.2</v>
      </c>
      <c r="C734" s="15" t="n">
        <v>3.2</v>
      </c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43"/>
      <c r="O734" s="44"/>
      <c r="P734" s="44" t="n">
        <v>3.2</v>
      </c>
      <c r="Q734" s="44"/>
      <c r="R734" s="44"/>
      <c r="S734" s="44"/>
      <c r="T734" s="44"/>
    </row>
    <row r="735" customFormat="false" ht="11.25" hidden="false" customHeight="false" outlineLevel="0" collapsed="false">
      <c r="A735" s="112" t="s">
        <v>402</v>
      </c>
      <c r="B735" s="15" t="n">
        <v>8.1</v>
      </c>
      <c r="C735" s="15" t="n">
        <v>8.1</v>
      </c>
      <c r="D735" s="15"/>
      <c r="E735" s="15"/>
      <c r="F735" s="15"/>
      <c r="G735" s="15"/>
      <c r="H735" s="15"/>
      <c r="I735" s="15"/>
      <c r="J735" s="15" t="n">
        <v>1</v>
      </c>
      <c r="K735" s="15"/>
      <c r="L735" s="15"/>
      <c r="M735" s="15"/>
      <c r="N735" s="43"/>
      <c r="O735" s="44"/>
      <c r="P735" s="44" t="n">
        <v>7.1</v>
      </c>
      <c r="Q735" s="44"/>
      <c r="R735" s="44"/>
      <c r="S735" s="44"/>
      <c r="T735" s="44"/>
    </row>
    <row r="736" customFormat="false" ht="11.25" hidden="false" customHeight="false" outlineLevel="0" collapsed="false">
      <c r="A736" s="112" t="s">
        <v>403</v>
      </c>
      <c r="B736" s="15" t="n">
        <v>2.15</v>
      </c>
      <c r="C736" s="15" t="n">
        <v>2.1</v>
      </c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43"/>
      <c r="O736" s="44"/>
      <c r="P736" s="44" t="n">
        <v>2.1</v>
      </c>
      <c r="Q736" s="44"/>
      <c r="R736" s="44"/>
      <c r="S736" s="44"/>
      <c r="T736" s="44" t="n">
        <v>0.05</v>
      </c>
    </row>
    <row r="737" customFormat="false" ht="11.25" hidden="false" customHeight="false" outlineLevel="0" collapsed="false">
      <c r="A737" s="211" t="s">
        <v>404</v>
      </c>
      <c r="B737" s="59" t="n">
        <v>0.8</v>
      </c>
      <c r="C737" s="15" t="n">
        <v>0.8</v>
      </c>
      <c r="D737" s="15"/>
      <c r="E737" s="15"/>
      <c r="F737" s="15"/>
      <c r="G737" s="15"/>
      <c r="H737" s="15"/>
      <c r="I737" s="15"/>
      <c r="J737" s="15"/>
      <c r="K737" s="15"/>
      <c r="L737" s="15"/>
      <c r="M737" s="59"/>
      <c r="N737" s="43"/>
      <c r="O737" s="44"/>
      <c r="P737" s="44" t="n">
        <v>0.8</v>
      </c>
      <c r="Q737" s="44"/>
      <c r="R737" s="44"/>
      <c r="S737" s="44"/>
      <c r="T737" s="44"/>
    </row>
    <row r="738" customFormat="false" ht="11.25" hidden="false" customHeight="false" outlineLevel="0" collapsed="false">
      <c r="A738" s="112" t="s">
        <v>405</v>
      </c>
      <c r="B738" s="59" t="n">
        <v>4</v>
      </c>
      <c r="C738" s="15" t="n">
        <v>3</v>
      </c>
      <c r="D738" s="15"/>
      <c r="E738" s="15"/>
      <c r="F738" s="15"/>
      <c r="G738" s="15"/>
      <c r="H738" s="15"/>
      <c r="I738" s="15"/>
      <c r="J738" s="15"/>
      <c r="K738" s="15"/>
      <c r="L738" s="15"/>
      <c r="M738" s="59"/>
      <c r="N738" s="43"/>
      <c r="O738" s="44" t="n">
        <v>3</v>
      </c>
      <c r="P738" s="44"/>
      <c r="Q738" s="44"/>
      <c r="R738" s="44"/>
      <c r="S738" s="44"/>
      <c r="T738" s="44" t="n">
        <v>1</v>
      </c>
    </row>
    <row r="739" customFormat="false" ht="11.25" hidden="false" customHeight="false" outlineLevel="0" collapsed="false">
      <c r="A739" s="112" t="s">
        <v>406</v>
      </c>
      <c r="B739" s="59" t="n">
        <v>9.6</v>
      </c>
      <c r="C739" s="15" t="n">
        <v>9.6</v>
      </c>
      <c r="D739" s="78"/>
      <c r="E739" s="78"/>
      <c r="F739" s="78"/>
      <c r="G739" s="78"/>
      <c r="H739" s="146"/>
      <c r="I739" s="78"/>
      <c r="J739" s="78"/>
      <c r="K739" s="78"/>
      <c r="L739" s="78"/>
      <c r="M739" s="146"/>
      <c r="N739" s="43"/>
      <c r="O739" s="81"/>
      <c r="P739" s="81" t="n">
        <v>9.6</v>
      </c>
      <c r="Q739" s="81"/>
      <c r="R739" s="81"/>
      <c r="S739" s="81"/>
      <c r="T739" s="81"/>
    </row>
    <row r="740" customFormat="false" ht="11.25" hidden="false" customHeight="false" outlineLevel="0" collapsed="false">
      <c r="A740" s="113" t="s">
        <v>407</v>
      </c>
      <c r="B740" s="153" t="n">
        <v>3.95</v>
      </c>
      <c r="C740" s="153" t="n">
        <v>3.95</v>
      </c>
      <c r="D740" s="15"/>
      <c r="E740" s="15"/>
      <c r="F740" s="15"/>
      <c r="G740" s="15"/>
      <c r="H740" s="15"/>
      <c r="I740" s="15"/>
      <c r="J740" s="15" t="n">
        <v>3.95</v>
      </c>
      <c r="K740" s="15"/>
      <c r="L740" s="15"/>
      <c r="M740" s="15"/>
      <c r="N740" s="44"/>
      <c r="O740" s="44"/>
      <c r="P740" s="44"/>
      <c r="Q740" s="44"/>
      <c r="R740" s="44"/>
      <c r="S740" s="44"/>
      <c r="T740" s="44"/>
    </row>
    <row r="741" customFormat="false" ht="11.25" hidden="false" customHeight="false" outlineLevel="0" collapsed="false">
      <c r="A741" s="114" t="s">
        <v>65</v>
      </c>
      <c r="B741" s="115" t="n">
        <f aca="false">SUM(B719:B740)</f>
        <v>162.32</v>
      </c>
      <c r="C741" s="115" t="n">
        <f aca="false">SUM(C719:C740)</f>
        <v>161.27</v>
      </c>
      <c r="D741" s="88" t="n">
        <f aca="false">SUM(D719:D736)</f>
        <v>0</v>
      </c>
      <c r="E741" s="88" t="n">
        <f aca="false">SUM(E719:E740)</f>
        <v>0</v>
      </c>
      <c r="F741" s="88" t="n">
        <f aca="false">SUM(F719:F736)</f>
        <v>0</v>
      </c>
      <c r="G741" s="88" t="n">
        <f aca="false">SUM(G719:G740)</f>
        <v>0</v>
      </c>
      <c r="H741" s="88" t="n">
        <f aca="false">SUM(H719:H739)</f>
        <v>0</v>
      </c>
      <c r="I741" s="88" t="n">
        <f aca="false">SUM(I719:I736)</f>
        <v>16.1</v>
      </c>
      <c r="J741" s="88" t="n">
        <f aca="false">SUM(J719:J740)</f>
        <v>61.67</v>
      </c>
      <c r="K741" s="88" t="n">
        <f aca="false">SUM(K719:K740)</f>
        <v>12.45</v>
      </c>
      <c r="L741" s="91" t="n">
        <v>0</v>
      </c>
      <c r="M741" s="91" t="n">
        <f aca="false">SUM(M719:M739)</f>
        <v>0</v>
      </c>
      <c r="N741" s="160"/>
      <c r="O741" s="93" t="n">
        <f aca="false">SUM(O719:O740)</f>
        <v>37.5</v>
      </c>
      <c r="P741" s="93" t="n">
        <f aca="false">SUM(P719:P740)</f>
        <v>33.55</v>
      </c>
      <c r="Q741" s="93" t="n">
        <v>0</v>
      </c>
      <c r="R741" s="93" t="n">
        <v>0</v>
      </c>
      <c r="S741" s="93" t="n">
        <v>0</v>
      </c>
      <c r="T741" s="93" t="n">
        <f aca="false">SUM(T719:T740)</f>
        <v>1.05</v>
      </c>
    </row>
    <row r="742" customFormat="false" ht="11.25" hidden="false" customHeight="false" outlineLevel="0" collapsed="false">
      <c r="A742" s="130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</row>
    <row r="743" customFormat="false" ht="11.25" hidden="false" customHeight="false" outlineLevel="0" collapsed="false">
      <c r="A743" s="241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</row>
    <row r="744" customFormat="false" ht="11.25" hidden="false" customHeight="false" outlineLevel="0" collapsed="false">
      <c r="A744" s="241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</row>
    <row r="745" customFormat="false" ht="11.25" hidden="false" customHeight="false" outlineLevel="0" collapsed="false">
      <c r="A745" s="241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</row>
    <row r="746" customFormat="false" ht="11.25" hidden="false" customHeight="false" outlineLevel="0" collapsed="false">
      <c r="A746" s="241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</row>
    <row r="747" customFormat="false" ht="11.25" hidden="false" customHeight="false" outlineLevel="0" collapsed="false">
      <c r="A747" s="241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</row>
    <row r="748" customFormat="false" ht="11.25" hidden="false" customHeight="false" outlineLevel="0" collapsed="false">
      <c r="A748" s="241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</row>
    <row r="749" customFormat="false" ht="11.25" hidden="false" customHeight="false" outlineLevel="0" collapsed="false">
      <c r="A749" s="241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</row>
    <row r="750" customFormat="false" ht="11.25" hidden="false" customHeight="false" outlineLevel="0" collapsed="false">
      <c r="A750" s="241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</row>
    <row r="751" customFormat="false" ht="11.25" hidden="false" customHeight="false" outlineLevel="0" collapsed="false">
      <c r="A751" s="241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</row>
    <row r="752" customFormat="false" ht="11.25" hidden="true" customHeight="false" outlineLevel="0" collapsed="false">
      <c r="A752" s="241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</row>
    <row r="753" customFormat="false" ht="11.25" hidden="true" customHeight="false" outlineLevel="0" collapsed="false">
      <c r="A753" s="241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</row>
    <row r="754" customFormat="false" ht="11.25" hidden="true" customHeight="false" outlineLevel="0" collapsed="false">
      <c r="A754" s="241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</row>
    <row r="755" customFormat="false" ht="11.25" hidden="true" customHeight="false" outlineLevel="0" collapsed="false">
      <c r="A755" s="241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</row>
    <row r="756" customFormat="false" ht="11.25" hidden="true" customHeight="false" outlineLevel="0" collapsed="false">
      <c r="A756" s="241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</row>
    <row r="757" customFormat="false" ht="11.2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3" t="s">
        <v>69</v>
      </c>
      <c r="L757" s="2"/>
      <c r="M757" s="4"/>
    </row>
    <row r="758" customFormat="false" ht="11.25" hidden="false" customHeight="false" outlineLevel="0" collapsed="false">
      <c r="A758" s="100"/>
      <c r="B758" s="7"/>
      <c r="C758" s="8" t="s">
        <v>70</v>
      </c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11.25" hidden="false" customHeight="false" outlineLevel="0" collapsed="false">
      <c r="A759" s="9" t="s">
        <v>71</v>
      </c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1.25" hidden="false" customHeight="false" outlineLevel="0" collapsed="false">
      <c r="A760" s="9" t="s">
        <v>408</v>
      </c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A761" s="131"/>
      <c r="B761" s="101" t="s">
        <v>4</v>
      </c>
      <c r="C761" s="118" t="s">
        <v>5</v>
      </c>
      <c r="D761" s="15" t="s">
        <v>6</v>
      </c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2.75" hidden="false" customHeight="false" outlineLevel="0" collapsed="false">
      <c r="A762" s="134"/>
      <c r="B762" s="121"/>
      <c r="C762" s="122"/>
      <c r="D762" s="15" t="s">
        <v>73</v>
      </c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2.75" hidden="false" customHeight="false" outlineLevel="0" collapsed="false">
      <c r="A763" s="134"/>
      <c r="B763" s="121"/>
      <c r="C763" s="122"/>
      <c r="D763" s="15" t="s">
        <v>13</v>
      </c>
      <c r="E763" s="15"/>
      <c r="F763" s="15"/>
      <c r="G763" s="15"/>
      <c r="H763" s="106" t="s">
        <v>74</v>
      </c>
      <c r="I763" s="106"/>
      <c r="J763" s="106"/>
      <c r="K763" s="106"/>
      <c r="L763" s="235" t="s">
        <v>15</v>
      </c>
      <c r="M763" s="235"/>
      <c r="N763" s="235"/>
      <c r="O763" s="235"/>
      <c r="P763" s="235"/>
      <c r="Q763" s="44" t="s">
        <v>16</v>
      </c>
      <c r="R763" s="44"/>
      <c r="S763" s="44"/>
      <c r="T763" s="44"/>
    </row>
    <row r="764" customFormat="false" ht="12.75" hidden="true" customHeight="false" outlineLevel="0" collapsed="false">
      <c r="A764" s="242" t="s">
        <v>7</v>
      </c>
      <c r="B764" s="102" t="s">
        <v>8</v>
      </c>
      <c r="C764" s="103" t="s">
        <v>9</v>
      </c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22.5" hidden="false" customHeight="false" outlineLevel="0" collapsed="false">
      <c r="A765" s="243"/>
      <c r="B765" s="107" t="s">
        <v>11</v>
      </c>
      <c r="C765" s="187" t="s">
        <v>12</v>
      </c>
      <c r="D765" s="109" t="s">
        <v>17</v>
      </c>
      <c r="E765" s="109" t="s">
        <v>18</v>
      </c>
      <c r="F765" s="109" t="s">
        <v>19</v>
      </c>
      <c r="G765" s="109" t="s">
        <v>20</v>
      </c>
      <c r="H765" s="109" t="s">
        <v>17</v>
      </c>
      <c r="I765" s="110" t="s">
        <v>18</v>
      </c>
      <c r="J765" s="111" t="s">
        <v>19</v>
      </c>
      <c r="K765" s="111" t="s">
        <v>20</v>
      </c>
      <c r="L765" s="111" t="s">
        <v>17</v>
      </c>
      <c r="M765" s="111" t="s">
        <v>18</v>
      </c>
      <c r="O765" s="39" t="s">
        <v>19</v>
      </c>
      <c r="P765" s="39" t="s">
        <v>20</v>
      </c>
      <c r="Q765" s="39" t="s">
        <v>17</v>
      </c>
      <c r="R765" s="39" t="s">
        <v>18</v>
      </c>
      <c r="S765" s="39" t="s">
        <v>19</v>
      </c>
      <c r="T765" s="39" t="s">
        <v>20</v>
      </c>
    </row>
    <row r="766" customFormat="false" ht="11.25" hidden="false" customHeight="false" outlineLevel="0" collapsed="false">
      <c r="A766" s="112" t="s">
        <v>409</v>
      </c>
      <c r="B766" s="15" t="n">
        <v>31.9</v>
      </c>
      <c r="C766" s="15" t="n">
        <v>31.9</v>
      </c>
      <c r="D766" s="15"/>
      <c r="E766" s="15"/>
      <c r="F766" s="15"/>
      <c r="G766" s="15"/>
      <c r="H766" s="15"/>
      <c r="I766" s="15"/>
      <c r="J766" s="15" t="n">
        <v>4</v>
      </c>
      <c r="K766" s="15"/>
      <c r="L766" s="15"/>
      <c r="M766" s="15"/>
      <c r="N766" s="43"/>
      <c r="O766" s="44" t="n">
        <v>23.2</v>
      </c>
      <c r="P766" s="44" t="n">
        <v>4.7</v>
      </c>
      <c r="Q766" s="44"/>
      <c r="R766" s="44"/>
      <c r="S766" s="44"/>
      <c r="T766" s="44"/>
    </row>
    <row r="767" customFormat="false" ht="11.25" hidden="false" customHeight="false" outlineLevel="0" collapsed="false">
      <c r="A767" s="112" t="s">
        <v>410</v>
      </c>
      <c r="B767" s="15" t="n">
        <v>10.8</v>
      </c>
      <c r="C767" s="15" t="n">
        <v>10.8</v>
      </c>
      <c r="D767" s="15"/>
      <c r="E767" s="15"/>
      <c r="F767" s="15"/>
      <c r="G767" s="15"/>
      <c r="H767" s="15"/>
      <c r="I767" s="15"/>
      <c r="J767" s="15" t="n">
        <v>2.5</v>
      </c>
      <c r="K767" s="15"/>
      <c r="L767" s="15"/>
      <c r="M767" s="15"/>
      <c r="N767" s="43"/>
      <c r="O767" s="44" t="n">
        <v>3.1</v>
      </c>
      <c r="P767" s="44" t="n">
        <v>5.2</v>
      </c>
      <c r="Q767" s="44"/>
      <c r="R767" s="44"/>
      <c r="S767" s="44"/>
      <c r="T767" s="44"/>
    </row>
    <row r="768" customFormat="false" ht="22.5" hidden="false" customHeight="false" outlineLevel="0" collapsed="false">
      <c r="A768" s="112" t="s">
        <v>411</v>
      </c>
      <c r="B768" s="15" t="n">
        <v>12.5</v>
      </c>
      <c r="C768" s="15" t="n">
        <v>12.5</v>
      </c>
      <c r="D768" s="15"/>
      <c r="E768" s="15"/>
      <c r="F768" s="15"/>
      <c r="G768" s="15"/>
      <c r="H768" s="15"/>
      <c r="I768" s="15"/>
      <c r="J768" s="15" t="n">
        <v>5.6</v>
      </c>
      <c r="K768" s="15"/>
      <c r="L768" s="15"/>
      <c r="M768" s="15"/>
      <c r="N768" s="43"/>
      <c r="O768" s="44" t="n">
        <v>6.9</v>
      </c>
      <c r="P768" s="44"/>
      <c r="Q768" s="44"/>
      <c r="R768" s="44"/>
      <c r="S768" s="44"/>
      <c r="T768" s="44"/>
    </row>
    <row r="769" customFormat="false" ht="11.25" hidden="false" customHeight="false" outlineLevel="0" collapsed="false">
      <c r="A769" s="112" t="s">
        <v>412</v>
      </c>
      <c r="B769" s="15" t="n">
        <v>10.8</v>
      </c>
      <c r="C769" s="15" t="n">
        <v>10.8</v>
      </c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43"/>
      <c r="O769" s="44"/>
      <c r="P769" s="44" t="n">
        <v>10.8</v>
      </c>
      <c r="Q769" s="44"/>
      <c r="R769" s="44"/>
      <c r="S769" s="44"/>
      <c r="T769" s="44"/>
    </row>
    <row r="770" customFormat="false" ht="11.25" hidden="false" customHeight="false" outlineLevel="0" collapsed="false">
      <c r="A770" s="112" t="s">
        <v>413</v>
      </c>
      <c r="B770" s="15" t="n">
        <v>5.1</v>
      </c>
      <c r="C770" s="15" t="n">
        <v>5.1</v>
      </c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43"/>
      <c r="O770" s="44" t="n">
        <v>5.1</v>
      </c>
      <c r="P770" s="44"/>
      <c r="Q770" s="44"/>
      <c r="R770" s="44"/>
      <c r="S770" s="44"/>
      <c r="T770" s="44"/>
    </row>
    <row r="771" customFormat="false" ht="11.25" hidden="false" customHeight="false" outlineLevel="0" collapsed="false">
      <c r="A771" s="112" t="s">
        <v>414</v>
      </c>
      <c r="B771" s="15" t="n">
        <v>37.8</v>
      </c>
      <c r="C771" s="15" t="n">
        <v>37.8</v>
      </c>
      <c r="D771" s="15"/>
      <c r="E771" s="15"/>
      <c r="F771" s="15"/>
      <c r="G771" s="15"/>
      <c r="H771" s="15"/>
      <c r="I771" s="15"/>
      <c r="J771" s="15" t="n">
        <v>0.1</v>
      </c>
      <c r="K771" s="15"/>
      <c r="L771" s="15"/>
      <c r="M771" s="15"/>
      <c r="N771" s="43"/>
      <c r="O771" s="44" t="n">
        <v>37.7</v>
      </c>
      <c r="P771" s="44"/>
      <c r="Q771" s="44"/>
      <c r="R771" s="44"/>
      <c r="S771" s="44"/>
      <c r="T771" s="44"/>
    </row>
    <row r="772" customFormat="false" ht="11.25" hidden="false" customHeight="false" outlineLevel="0" collapsed="false">
      <c r="A772" s="112" t="s">
        <v>415</v>
      </c>
      <c r="B772" s="15" t="n">
        <v>5.2</v>
      </c>
      <c r="C772" s="15" t="n">
        <v>5.2</v>
      </c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43"/>
      <c r="O772" s="44"/>
      <c r="P772" s="44" t="n">
        <v>5.2</v>
      </c>
      <c r="Q772" s="44"/>
      <c r="R772" s="44"/>
      <c r="S772" s="44"/>
      <c r="T772" s="44"/>
    </row>
    <row r="773" customFormat="false" ht="11.25" hidden="false" customHeight="false" outlineLevel="0" collapsed="false">
      <c r="A773" s="112" t="s">
        <v>416</v>
      </c>
      <c r="B773" s="15" t="n">
        <v>2.9</v>
      </c>
      <c r="C773" s="15" t="n">
        <v>2.9</v>
      </c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43"/>
      <c r="O773" s="44" t="n">
        <v>2.9</v>
      </c>
      <c r="P773" s="44"/>
      <c r="Q773" s="44"/>
      <c r="R773" s="44"/>
      <c r="S773" s="44"/>
      <c r="T773" s="44"/>
    </row>
    <row r="774" customFormat="false" ht="11.25" hidden="false" customHeight="false" outlineLevel="0" collapsed="false">
      <c r="A774" s="112" t="s">
        <v>417</v>
      </c>
      <c r="B774" s="15" t="n">
        <v>3.6</v>
      </c>
      <c r="C774" s="15" t="n">
        <v>3.6</v>
      </c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43"/>
      <c r="O774" s="44" t="n">
        <v>3.6</v>
      </c>
      <c r="P774" s="44"/>
      <c r="Q774" s="44"/>
      <c r="R774" s="44"/>
      <c r="S774" s="44"/>
      <c r="T774" s="44"/>
    </row>
    <row r="775" customFormat="false" ht="11.25" hidden="false" customHeight="false" outlineLevel="0" collapsed="false">
      <c r="A775" s="112" t="s">
        <v>418</v>
      </c>
      <c r="B775" s="15" t="n">
        <v>0.3</v>
      </c>
      <c r="C775" s="15" t="n">
        <v>0.3</v>
      </c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43"/>
      <c r="O775" s="44" t="n">
        <v>0.3</v>
      </c>
      <c r="P775" s="44"/>
      <c r="Q775" s="44"/>
      <c r="R775" s="44"/>
      <c r="S775" s="44"/>
      <c r="T775" s="44"/>
    </row>
    <row r="776" customFormat="false" ht="11.25" hidden="false" customHeight="false" outlineLevel="0" collapsed="false">
      <c r="A776" s="112" t="s">
        <v>419</v>
      </c>
      <c r="B776" s="15" t="n">
        <v>0.9</v>
      </c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43"/>
      <c r="O776" s="44"/>
      <c r="P776" s="44"/>
      <c r="Q776" s="44"/>
      <c r="R776" s="44"/>
      <c r="S776" s="44"/>
      <c r="T776" s="44" t="n">
        <v>0.9</v>
      </c>
    </row>
    <row r="777" customFormat="false" ht="11.25" hidden="false" customHeight="false" outlineLevel="0" collapsed="false">
      <c r="A777" s="112" t="s">
        <v>420</v>
      </c>
      <c r="B777" s="15" t="n">
        <v>16.3</v>
      </c>
      <c r="C777" s="15" t="n">
        <v>16.3</v>
      </c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43"/>
      <c r="O777" s="44"/>
      <c r="P777" s="44" t="n">
        <v>16.3</v>
      </c>
      <c r="Q777" s="44"/>
      <c r="R777" s="44"/>
      <c r="S777" s="44"/>
      <c r="T777" s="44"/>
    </row>
    <row r="778" customFormat="false" ht="11.25" hidden="false" customHeight="false" outlineLevel="0" collapsed="false">
      <c r="A778" s="112" t="s">
        <v>421</v>
      </c>
      <c r="B778" s="15" t="n">
        <v>5.4</v>
      </c>
      <c r="C778" s="15" t="n">
        <v>5.4</v>
      </c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43"/>
      <c r="O778" s="44"/>
      <c r="P778" s="44" t="n">
        <v>5.4</v>
      </c>
      <c r="Q778" s="44"/>
      <c r="R778" s="44"/>
      <c r="S778" s="44"/>
      <c r="T778" s="44"/>
    </row>
    <row r="779" customFormat="false" ht="11.25" hidden="false" customHeight="false" outlineLevel="0" collapsed="false">
      <c r="A779" s="112" t="s">
        <v>200</v>
      </c>
      <c r="B779" s="15" t="n">
        <v>17.8</v>
      </c>
      <c r="C779" s="15" t="n">
        <v>17.8</v>
      </c>
      <c r="D779" s="15"/>
      <c r="E779" s="15"/>
      <c r="F779" s="15"/>
      <c r="G779" s="15"/>
      <c r="H779" s="15"/>
      <c r="I779" s="15" t="n">
        <v>17.8</v>
      </c>
      <c r="J779" s="15"/>
      <c r="K779" s="15"/>
      <c r="L779" s="15"/>
      <c r="M779" s="15"/>
      <c r="N779" s="43"/>
      <c r="O779" s="44"/>
      <c r="P779" s="44"/>
      <c r="Q779" s="44"/>
      <c r="R779" s="44"/>
      <c r="S779" s="44"/>
      <c r="T779" s="44"/>
    </row>
    <row r="780" customFormat="false" ht="11.25" hidden="false" customHeight="false" outlineLevel="0" collapsed="false">
      <c r="A780" s="112" t="s">
        <v>309</v>
      </c>
      <c r="B780" s="15" t="n">
        <v>18.6</v>
      </c>
      <c r="C780" s="15" t="n">
        <v>17.8</v>
      </c>
      <c r="D780" s="15"/>
      <c r="E780" s="15"/>
      <c r="F780" s="15"/>
      <c r="G780" s="15"/>
      <c r="H780" s="15"/>
      <c r="I780" s="15"/>
      <c r="J780" s="15" t="n">
        <v>1</v>
      </c>
      <c r="K780" s="15"/>
      <c r="L780" s="15"/>
      <c r="M780" s="15"/>
      <c r="N780" s="43"/>
      <c r="O780" s="44" t="n">
        <v>16.8</v>
      </c>
      <c r="P780" s="44"/>
      <c r="Q780" s="44"/>
      <c r="R780" s="44"/>
      <c r="S780" s="44"/>
      <c r="T780" s="44" t="n">
        <v>0.8</v>
      </c>
    </row>
    <row r="781" customFormat="false" ht="11.25" hidden="false" customHeight="false" outlineLevel="0" collapsed="false">
      <c r="A781" s="112" t="s">
        <v>310</v>
      </c>
      <c r="B781" s="15" t="n">
        <v>22.4</v>
      </c>
      <c r="C781" s="15" t="n">
        <v>22.4</v>
      </c>
      <c r="D781" s="15"/>
      <c r="E781" s="15"/>
      <c r="F781" s="15"/>
      <c r="G781" s="15"/>
      <c r="H781" s="15"/>
      <c r="I781" s="15"/>
      <c r="J781" s="15" t="n">
        <v>22.4</v>
      </c>
      <c r="K781" s="15"/>
      <c r="L781" s="15"/>
      <c r="M781" s="15"/>
      <c r="N781" s="43"/>
      <c r="O781" s="44"/>
      <c r="P781" s="44"/>
      <c r="Q781" s="44"/>
      <c r="R781" s="44"/>
      <c r="S781" s="44"/>
      <c r="T781" s="44"/>
    </row>
    <row r="782" customFormat="false" ht="11.25" hidden="false" customHeight="false" outlineLevel="0" collapsed="false">
      <c r="A782" s="112" t="s">
        <v>422</v>
      </c>
      <c r="B782" s="15" t="n">
        <v>11</v>
      </c>
      <c r="C782" s="15" t="n">
        <v>11</v>
      </c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43"/>
      <c r="O782" s="44" t="n">
        <v>7.5</v>
      </c>
      <c r="P782" s="44" t="n">
        <v>3.5</v>
      </c>
      <c r="Q782" s="44"/>
      <c r="R782" s="44"/>
      <c r="S782" s="44"/>
      <c r="T782" s="44"/>
    </row>
    <row r="783" customFormat="false" ht="11.25" hidden="false" customHeight="false" outlineLevel="0" collapsed="false">
      <c r="A783" s="112" t="s">
        <v>423</v>
      </c>
      <c r="B783" s="15" t="n">
        <v>2</v>
      </c>
      <c r="C783" s="15" t="n">
        <v>2</v>
      </c>
      <c r="D783" s="15"/>
      <c r="E783" s="15"/>
      <c r="F783" s="15"/>
      <c r="G783" s="15"/>
      <c r="H783" s="15"/>
      <c r="I783" s="15"/>
      <c r="J783" s="15" t="n">
        <v>2</v>
      </c>
      <c r="K783" s="15"/>
      <c r="L783" s="15"/>
      <c r="M783" s="15"/>
      <c r="N783" s="43"/>
      <c r="O783" s="44"/>
      <c r="P783" s="44"/>
      <c r="Q783" s="44"/>
      <c r="R783" s="44"/>
      <c r="S783" s="44"/>
      <c r="T783" s="44"/>
    </row>
    <row r="784" customFormat="false" ht="11.25" hidden="false" customHeight="false" outlineLevel="0" collapsed="false">
      <c r="A784" s="112" t="s">
        <v>424</v>
      </c>
      <c r="B784" s="15" t="n">
        <v>10.9</v>
      </c>
      <c r="C784" s="15" t="n">
        <v>10.9</v>
      </c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43"/>
      <c r="O784" s="44"/>
      <c r="P784" s="44" t="n">
        <v>10.9</v>
      </c>
      <c r="Q784" s="44"/>
      <c r="R784" s="44"/>
      <c r="S784" s="44"/>
      <c r="T784" s="44"/>
    </row>
    <row r="785" customFormat="false" ht="11.25" hidden="false" customHeight="false" outlineLevel="0" collapsed="false">
      <c r="A785" s="112" t="s">
        <v>425</v>
      </c>
      <c r="B785" s="15" t="n">
        <v>7.9</v>
      </c>
      <c r="C785" s="15" t="n">
        <v>7.9</v>
      </c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43"/>
      <c r="O785" s="44" t="n">
        <v>7.9</v>
      </c>
      <c r="P785" s="44"/>
      <c r="Q785" s="44"/>
      <c r="R785" s="44"/>
      <c r="S785" s="44"/>
      <c r="T785" s="44"/>
    </row>
    <row r="786" customFormat="false" ht="11.25" hidden="false" customHeight="false" outlineLevel="0" collapsed="false">
      <c r="A786" s="112" t="s">
        <v>426</v>
      </c>
      <c r="B786" s="15" t="n">
        <v>0.6</v>
      </c>
      <c r="C786" s="15" t="n">
        <v>0.6</v>
      </c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43"/>
      <c r="O786" s="44"/>
      <c r="P786" s="44" t="n">
        <v>0.6</v>
      </c>
      <c r="Q786" s="44"/>
      <c r="R786" s="44"/>
      <c r="S786" s="44"/>
      <c r="T786" s="44"/>
    </row>
    <row r="787" customFormat="false" ht="11.25" hidden="false" customHeight="false" outlineLevel="0" collapsed="false">
      <c r="A787" s="112" t="s">
        <v>427</v>
      </c>
      <c r="B787" s="15" t="n">
        <v>2</v>
      </c>
      <c r="C787" s="15" t="n">
        <v>2</v>
      </c>
      <c r="D787" s="15"/>
      <c r="E787" s="15"/>
      <c r="F787" s="15"/>
      <c r="G787" s="15"/>
      <c r="H787" s="15"/>
      <c r="I787" s="15"/>
      <c r="J787" s="15" t="n">
        <v>2</v>
      </c>
      <c r="K787" s="15"/>
      <c r="L787" s="15"/>
      <c r="M787" s="15"/>
      <c r="N787" s="43"/>
      <c r="O787" s="44"/>
      <c r="P787" s="44"/>
      <c r="Q787" s="44"/>
      <c r="R787" s="44"/>
      <c r="S787" s="44"/>
      <c r="T787" s="44"/>
    </row>
    <row r="788" customFormat="false" ht="11.25" hidden="false" customHeight="false" outlineLevel="0" collapsed="false">
      <c r="A788" s="112" t="s">
        <v>428</v>
      </c>
      <c r="B788" s="15" t="n">
        <v>3.5</v>
      </c>
      <c r="C788" s="15" t="n">
        <v>3.5</v>
      </c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43"/>
      <c r="O788" s="44"/>
      <c r="P788" s="44" t="n">
        <v>3.5</v>
      </c>
      <c r="Q788" s="44"/>
      <c r="R788" s="44"/>
      <c r="S788" s="44"/>
      <c r="T788" s="44"/>
    </row>
    <row r="789" customFormat="false" ht="11.25" hidden="false" customHeight="false" outlineLevel="0" collapsed="false">
      <c r="A789" s="114" t="s">
        <v>65</v>
      </c>
      <c r="B789" s="115" t="n">
        <f aca="false">SUM(B766:B788)</f>
        <v>240.2</v>
      </c>
      <c r="C789" s="115" t="n">
        <f aca="false">SUM(C766:C788)</f>
        <v>238.5</v>
      </c>
      <c r="D789" s="115" t="n">
        <f aca="false">SUM(D766:D788)</f>
        <v>0</v>
      </c>
      <c r="E789" s="115" t="n">
        <f aca="false">SUM(E766:E788)</f>
        <v>0</v>
      </c>
      <c r="F789" s="115" t="n">
        <f aca="false">SUM(F766:F788)</f>
        <v>0</v>
      </c>
      <c r="G789" s="115" t="n">
        <f aca="false">SUM(G766:G788)</f>
        <v>0</v>
      </c>
      <c r="H789" s="115" t="n">
        <f aca="false">SUM(H766:H788)</f>
        <v>0</v>
      </c>
      <c r="I789" s="115" t="n">
        <f aca="false">SUM(I766:I788)</f>
        <v>17.8</v>
      </c>
      <c r="J789" s="159" t="n">
        <f aca="false">SUM(J766:J788)</f>
        <v>39.6</v>
      </c>
      <c r="K789" s="115" t="n">
        <f aca="false">SUM(K766:K788)</f>
        <v>0</v>
      </c>
      <c r="L789" s="115" t="n">
        <f aca="false">SUM(L766:L788)</f>
        <v>0</v>
      </c>
      <c r="M789" s="159"/>
      <c r="N789" s="160"/>
      <c r="O789" s="116" t="n">
        <f aca="false">SUM(O766:O788)</f>
        <v>115</v>
      </c>
      <c r="P789" s="116" t="n">
        <f aca="false">SUM(P766:P788)</f>
        <v>66.1</v>
      </c>
      <c r="Q789" s="116"/>
      <c r="R789" s="116"/>
      <c r="S789" s="116"/>
      <c r="T789" s="116" t="n">
        <f aca="false">SUM(T766:T788)</f>
        <v>1.7</v>
      </c>
    </row>
    <row r="790" customFormat="false" ht="11.25" hidden="false" customHeight="false" outlineLevel="0" collapsed="false">
      <c r="A790" s="244"/>
      <c r="B790" s="191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</row>
    <row r="791" customFormat="false" ht="11.25" hidden="false" customHeight="false" outlineLevel="0" collapsed="false">
      <c r="A791" s="244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</row>
    <row r="792" customFormat="false" ht="11.25" hidden="false" customHeight="false" outlineLevel="0" collapsed="false">
      <c r="A792" s="244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</row>
    <row r="793" customFormat="false" ht="11.2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</row>
    <row r="794" customFormat="false" ht="11.25" hidden="false" customHeight="false" outlineLevel="0" collapsed="false">
      <c r="A794" s="244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</row>
    <row r="795" customFormat="false" ht="11.25" hidden="false" customHeight="false" outlineLevel="0" collapsed="false">
      <c r="A795" s="244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</row>
    <row r="796" customFormat="false" ht="11.25" hidden="false" customHeight="false" outlineLevel="0" collapsed="false">
      <c r="A796" s="244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</row>
    <row r="797" customFormat="false" ht="11.25" hidden="false" customHeight="false" outlineLevel="0" collapsed="false">
      <c r="A797" s="244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</row>
    <row r="798" customFormat="false" ht="11.25" hidden="false" customHeight="false" outlineLevel="0" collapsed="false">
      <c r="A798" s="244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</row>
    <row r="799" customFormat="false" ht="11.25" hidden="false" customHeight="false" outlineLevel="0" collapsed="false">
      <c r="A799" s="244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</row>
    <row r="800" customFormat="false" ht="11.25" hidden="false" customHeight="false" outlineLevel="0" collapsed="false">
      <c r="A800" s="244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</row>
    <row r="801" customFormat="false" ht="11.25" hidden="true" customHeight="false" outlineLevel="0" collapsed="false">
      <c r="A801" s="244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</row>
    <row r="802" customFormat="false" ht="11.25" hidden="false" customHeight="false" outlineLevel="0" collapsed="false">
      <c r="A802" s="245"/>
      <c r="B802" s="2"/>
      <c r="C802" s="2"/>
      <c r="D802" s="2"/>
      <c r="E802" s="2"/>
      <c r="F802" s="2"/>
      <c r="G802" s="2"/>
      <c r="H802" s="2"/>
      <c r="I802" s="2"/>
      <c r="J802" s="2"/>
      <c r="K802" s="3" t="s">
        <v>69</v>
      </c>
      <c r="L802" s="2"/>
      <c r="M802" s="4"/>
    </row>
    <row r="803" customFormat="false" ht="11.25" hidden="false" customHeight="false" outlineLevel="0" collapsed="false">
      <c r="A803" s="246"/>
      <c r="B803" s="7"/>
      <c r="C803" s="8" t="s">
        <v>70</v>
      </c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11.25" hidden="false" customHeight="true" outlineLevel="0" collapsed="false">
      <c r="A804" s="247" t="s">
        <v>71</v>
      </c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  <c r="M804" s="247"/>
    </row>
    <row r="805" customFormat="false" ht="11.25" hidden="false" customHeight="true" outlineLevel="0" collapsed="false">
      <c r="A805" s="247" t="s">
        <v>429</v>
      </c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  <c r="M805" s="247"/>
    </row>
    <row r="806" customFormat="false" ht="12.75" hidden="false" customHeight="false" outlineLevel="0" collapsed="false">
      <c r="A806" s="248"/>
      <c r="B806" s="101" t="s">
        <v>4</v>
      </c>
      <c r="C806" s="118" t="s">
        <v>5</v>
      </c>
      <c r="D806" s="15" t="s">
        <v>6</v>
      </c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2.75" hidden="false" customHeight="false" outlineLevel="0" collapsed="false">
      <c r="A807" s="249"/>
      <c r="B807" s="121"/>
      <c r="C807" s="122"/>
      <c r="D807" s="15" t="s">
        <v>73</v>
      </c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2.75" hidden="false" customHeight="false" outlineLevel="0" collapsed="false">
      <c r="A808" s="249"/>
      <c r="B808" s="121"/>
      <c r="C808" s="122"/>
      <c r="D808" s="15" t="s">
        <v>13</v>
      </c>
      <c r="E808" s="15"/>
      <c r="F808" s="15"/>
      <c r="G808" s="15"/>
      <c r="H808" s="106" t="s">
        <v>74</v>
      </c>
      <c r="I808" s="106"/>
      <c r="J808" s="106"/>
      <c r="K808" s="106"/>
      <c r="L808" s="235" t="s">
        <v>15</v>
      </c>
      <c r="M808" s="235"/>
      <c r="N808" s="235"/>
      <c r="O808" s="235"/>
      <c r="P808" s="235"/>
      <c r="Q808" s="44" t="s">
        <v>16</v>
      </c>
      <c r="R808" s="44"/>
      <c r="S808" s="44"/>
      <c r="T808" s="44"/>
    </row>
    <row r="809" customFormat="false" ht="12.75" hidden="true" customHeight="false" outlineLevel="0" collapsed="false">
      <c r="A809" s="242" t="s">
        <v>7</v>
      </c>
      <c r="B809" s="102" t="s">
        <v>8</v>
      </c>
      <c r="C809" s="103" t="s">
        <v>9</v>
      </c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22.5" hidden="false" customHeight="false" outlineLevel="0" collapsed="false">
      <c r="A810" s="243"/>
      <c r="B810" s="107" t="s">
        <v>11</v>
      </c>
      <c r="C810" s="187" t="s">
        <v>12</v>
      </c>
      <c r="D810" s="109" t="s">
        <v>17</v>
      </c>
      <c r="E810" s="109" t="s">
        <v>18</v>
      </c>
      <c r="F810" s="109" t="s">
        <v>19</v>
      </c>
      <c r="G810" s="109" t="s">
        <v>20</v>
      </c>
      <c r="H810" s="109" t="s">
        <v>17</v>
      </c>
      <c r="I810" s="111" t="s">
        <v>18</v>
      </c>
      <c r="J810" s="111" t="s">
        <v>19</v>
      </c>
      <c r="K810" s="111" t="s">
        <v>20</v>
      </c>
      <c r="L810" s="111" t="s">
        <v>17</v>
      </c>
      <c r="M810" s="111" t="s">
        <v>18</v>
      </c>
      <c r="N810" s="43"/>
      <c r="O810" s="44" t="s">
        <v>19</v>
      </c>
      <c r="P810" s="44" t="s">
        <v>20</v>
      </c>
      <c r="Q810" s="44" t="s">
        <v>17</v>
      </c>
      <c r="R810" s="44" t="s">
        <v>18</v>
      </c>
      <c r="S810" s="44" t="s">
        <v>19</v>
      </c>
      <c r="T810" s="44" t="s">
        <v>20</v>
      </c>
    </row>
    <row r="811" customFormat="false" ht="11.25" hidden="false" customHeight="false" outlineLevel="0" collapsed="false">
      <c r="A811" s="112" t="s">
        <v>430</v>
      </c>
      <c r="B811" s="15" t="n">
        <v>27.5</v>
      </c>
      <c r="C811" s="15" t="n">
        <v>27.5</v>
      </c>
      <c r="D811" s="15"/>
      <c r="E811" s="15"/>
      <c r="F811" s="15"/>
      <c r="G811" s="15"/>
      <c r="H811" s="15"/>
      <c r="I811" s="15"/>
      <c r="J811" s="15" t="n">
        <v>27.5</v>
      </c>
      <c r="K811" s="15"/>
      <c r="L811" s="15"/>
      <c r="M811" s="15"/>
      <c r="N811" s="43"/>
      <c r="O811" s="44"/>
      <c r="P811" s="44"/>
      <c r="Q811" s="44"/>
      <c r="R811" s="44"/>
      <c r="S811" s="44"/>
      <c r="T811" s="44"/>
    </row>
    <row r="812" customFormat="false" ht="11.25" hidden="false" customHeight="false" outlineLevel="0" collapsed="false">
      <c r="A812" s="112" t="s">
        <v>431</v>
      </c>
      <c r="B812" s="15" t="n">
        <v>16.69</v>
      </c>
      <c r="C812" s="15" t="n">
        <v>16.69</v>
      </c>
      <c r="D812" s="15"/>
      <c r="E812" s="15"/>
      <c r="F812" s="15"/>
      <c r="G812" s="15"/>
      <c r="H812" s="15"/>
      <c r="I812" s="15"/>
      <c r="J812" s="15" t="n">
        <v>16.69</v>
      </c>
      <c r="K812" s="15"/>
      <c r="L812" s="15"/>
      <c r="M812" s="15"/>
      <c r="N812" s="43"/>
      <c r="O812" s="44"/>
      <c r="P812" s="44"/>
      <c r="Q812" s="44"/>
      <c r="R812" s="44"/>
      <c r="S812" s="44"/>
      <c r="T812" s="44"/>
    </row>
    <row r="813" customFormat="false" ht="11.25" hidden="false" customHeight="false" outlineLevel="0" collapsed="false">
      <c r="A813" s="112" t="s">
        <v>432</v>
      </c>
      <c r="B813" s="15" t="n">
        <v>11</v>
      </c>
      <c r="C813" s="15" t="n">
        <v>11</v>
      </c>
      <c r="D813" s="15"/>
      <c r="E813" s="15"/>
      <c r="F813" s="15"/>
      <c r="G813" s="15"/>
      <c r="H813" s="15"/>
      <c r="I813" s="15"/>
      <c r="J813" s="15" t="n">
        <v>8.6</v>
      </c>
      <c r="K813" s="15"/>
      <c r="L813" s="15"/>
      <c r="M813" s="15"/>
      <c r="N813" s="43"/>
      <c r="O813" s="44" t="n">
        <v>2.4</v>
      </c>
      <c r="P813" s="44"/>
      <c r="Q813" s="44"/>
      <c r="R813" s="44"/>
      <c r="S813" s="44"/>
      <c r="T813" s="44"/>
    </row>
    <row r="814" customFormat="false" ht="11.25" hidden="false" customHeight="false" outlineLevel="0" collapsed="false">
      <c r="A814" s="112" t="s">
        <v>433</v>
      </c>
      <c r="B814" s="15" t="n">
        <v>9.4</v>
      </c>
      <c r="C814" s="15" t="n">
        <v>9.4</v>
      </c>
      <c r="D814" s="15"/>
      <c r="E814" s="15"/>
      <c r="F814" s="15"/>
      <c r="G814" s="15"/>
      <c r="H814" s="15"/>
      <c r="I814" s="15"/>
      <c r="J814" s="15" t="n">
        <v>9.4</v>
      </c>
      <c r="K814" s="15"/>
      <c r="L814" s="15"/>
      <c r="M814" s="15"/>
      <c r="N814" s="43"/>
      <c r="O814" s="44"/>
      <c r="P814" s="44"/>
      <c r="Q814" s="44"/>
      <c r="R814" s="44"/>
      <c r="S814" s="44"/>
      <c r="T814" s="44"/>
    </row>
    <row r="815" customFormat="false" ht="11.25" hidden="false" customHeight="false" outlineLevel="0" collapsed="false">
      <c r="A815" s="112" t="s">
        <v>434</v>
      </c>
      <c r="B815" s="15" t="n">
        <v>33.5</v>
      </c>
      <c r="C815" s="15" t="n">
        <v>33.5</v>
      </c>
      <c r="D815" s="15"/>
      <c r="E815" s="15"/>
      <c r="F815" s="15"/>
      <c r="G815" s="15"/>
      <c r="H815" s="15"/>
      <c r="I815" s="15"/>
      <c r="J815" s="15" t="n">
        <v>21.8</v>
      </c>
      <c r="K815" s="15"/>
      <c r="L815" s="15"/>
      <c r="M815" s="15"/>
      <c r="N815" s="43"/>
      <c r="O815" s="44" t="n">
        <v>11.7</v>
      </c>
      <c r="P815" s="44"/>
      <c r="Q815" s="44"/>
      <c r="R815" s="44"/>
      <c r="S815" s="44"/>
      <c r="T815" s="44"/>
    </row>
    <row r="816" customFormat="false" ht="11.25" hidden="false" customHeight="false" outlineLevel="0" collapsed="false">
      <c r="A816" s="112" t="s">
        <v>435</v>
      </c>
      <c r="B816" s="15" t="n">
        <v>7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43"/>
      <c r="O816" s="44"/>
      <c r="P816" s="44"/>
      <c r="Q816" s="44"/>
      <c r="R816" s="44"/>
      <c r="S816" s="44"/>
      <c r="T816" s="44" t="n">
        <v>7</v>
      </c>
    </row>
    <row r="817" customFormat="false" ht="11.25" hidden="false" customHeight="false" outlineLevel="0" collapsed="false">
      <c r="A817" s="112" t="s">
        <v>436</v>
      </c>
      <c r="B817" s="15" t="n">
        <v>3</v>
      </c>
      <c r="C817" s="15" t="n">
        <v>3</v>
      </c>
      <c r="D817" s="15"/>
      <c r="E817" s="15"/>
      <c r="F817" s="15"/>
      <c r="G817" s="15"/>
      <c r="H817" s="15"/>
      <c r="I817" s="15"/>
      <c r="J817" s="15" t="n">
        <v>3</v>
      </c>
      <c r="K817" s="15"/>
      <c r="L817" s="15"/>
      <c r="M817" s="15"/>
      <c r="N817" s="43"/>
      <c r="O817" s="44"/>
      <c r="P817" s="44"/>
      <c r="Q817" s="44"/>
      <c r="R817" s="44"/>
      <c r="S817" s="44"/>
      <c r="T817" s="44"/>
    </row>
    <row r="818" customFormat="false" ht="11.25" hidden="false" customHeight="false" outlineLevel="0" collapsed="false">
      <c r="A818" s="227" t="s">
        <v>437</v>
      </c>
      <c r="B818" s="78" t="n">
        <v>3.6</v>
      </c>
      <c r="C818" s="78" t="n">
        <v>3.6</v>
      </c>
      <c r="D818" s="78"/>
      <c r="E818" s="78"/>
      <c r="F818" s="78"/>
      <c r="G818" s="78"/>
      <c r="H818" s="78"/>
      <c r="I818" s="78"/>
      <c r="J818" s="78" t="n">
        <v>3.6</v>
      </c>
      <c r="K818" s="78"/>
      <c r="L818" s="78"/>
      <c r="M818" s="15"/>
      <c r="N818" s="43"/>
      <c r="O818" s="81"/>
      <c r="P818" s="81"/>
      <c r="Q818" s="81"/>
      <c r="R818" s="81"/>
      <c r="S818" s="81"/>
      <c r="T818" s="81"/>
    </row>
    <row r="819" customFormat="false" ht="11.25" hidden="false" customHeight="false" outlineLevel="0" collapsed="false">
      <c r="A819" s="250" t="s">
        <v>438</v>
      </c>
      <c r="B819" s="251" t="n">
        <v>13.8</v>
      </c>
      <c r="C819" s="251" t="n">
        <v>12.7</v>
      </c>
      <c r="D819" s="251"/>
      <c r="E819" s="251"/>
      <c r="F819" s="251"/>
      <c r="G819" s="251"/>
      <c r="H819" s="251"/>
      <c r="I819" s="252"/>
      <c r="J819" s="253" t="n">
        <v>8.4</v>
      </c>
      <c r="K819" s="251"/>
      <c r="L819" s="14"/>
      <c r="M819" s="78"/>
      <c r="N819" s="43"/>
      <c r="O819" s="81"/>
      <c r="P819" s="81" t="n">
        <v>4.3</v>
      </c>
      <c r="Q819" s="81"/>
      <c r="R819" s="81"/>
      <c r="S819" s="81"/>
      <c r="T819" s="81" t="n">
        <v>1.1</v>
      </c>
    </row>
    <row r="820" customFormat="false" ht="11.25" hidden="false" customHeight="false" outlineLevel="0" collapsed="false">
      <c r="A820" s="254" t="s">
        <v>439</v>
      </c>
      <c r="B820" s="255"/>
      <c r="C820" s="255"/>
      <c r="D820" s="255"/>
      <c r="E820" s="255"/>
      <c r="F820" s="255"/>
      <c r="G820" s="255"/>
      <c r="H820" s="255"/>
      <c r="I820" s="29"/>
      <c r="J820" s="256"/>
      <c r="K820" s="255"/>
      <c r="L820" s="27"/>
      <c r="M820" s="28"/>
      <c r="N820" s="43"/>
      <c r="O820" s="22"/>
      <c r="P820" s="22"/>
      <c r="Q820" s="22"/>
      <c r="R820" s="22"/>
      <c r="S820" s="22"/>
      <c r="T820" s="22"/>
    </row>
    <row r="821" customFormat="false" ht="11.25" hidden="false" customHeight="false" outlineLevel="0" collapsed="false">
      <c r="A821" s="228" t="s">
        <v>440</v>
      </c>
      <c r="B821" s="28" t="n">
        <v>3</v>
      </c>
      <c r="C821" s="28" t="n">
        <v>3</v>
      </c>
      <c r="D821" s="28"/>
      <c r="E821" s="28"/>
      <c r="F821" s="28"/>
      <c r="G821" s="28"/>
      <c r="H821" s="28"/>
      <c r="I821" s="28"/>
      <c r="J821" s="28" t="n">
        <v>3</v>
      </c>
      <c r="K821" s="28"/>
      <c r="L821" s="28"/>
      <c r="M821" s="28"/>
      <c r="N821" s="43"/>
      <c r="O821" s="22"/>
      <c r="P821" s="22"/>
      <c r="Q821" s="22"/>
      <c r="R821" s="22"/>
      <c r="S821" s="22"/>
      <c r="T821" s="22"/>
    </row>
    <row r="822" customFormat="false" ht="11.25" hidden="false" customHeight="false" outlineLevel="0" collapsed="false">
      <c r="A822" s="112" t="s">
        <v>441</v>
      </c>
      <c r="B822" s="15" t="n">
        <v>5.1</v>
      </c>
      <c r="C822" s="15" t="n">
        <v>5.1</v>
      </c>
      <c r="D822" s="15"/>
      <c r="E822" s="15"/>
      <c r="F822" s="15"/>
      <c r="G822" s="15"/>
      <c r="H822" s="15"/>
      <c r="I822" s="15"/>
      <c r="J822" s="15" t="n">
        <v>3.6</v>
      </c>
      <c r="K822" s="15"/>
      <c r="L822" s="15"/>
      <c r="M822" s="15"/>
      <c r="N822" s="43"/>
      <c r="O822" s="44" t="n">
        <v>1.5</v>
      </c>
      <c r="P822" s="44"/>
      <c r="Q822" s="44"/>
      <c r="R822" s="44"/>
      <c r="S822" s="44"/>
      <c r="T822" s="44"/>
    </row>
    <row r="823" customFormat="false" ht="11.25" hidden="false" customHeight="false" outlineLevel="0" collapsed="false">
      <c r="A823" s="112" t="s">
        <v>442</v>
      </c>
      <c r="B823" s="15" t="n">
        <v>4.9</v>
      </c>
      <c r="C823" s="15" t="n">
        <v>4.9</v>
      </c>
      <c r="D823" s="15"/>
      <c r="E823" s="15"/>
      <c r="F823" s="15"/>
      <c r="G823" s="15"/>
      <c r="H823" s="15"/>
      <c r="I823" s="15"/>
      <c r="J823" s="15"/>
      <c r="K823" s="15" t="n">
        <v>4.9</v>
      </c>
      <c r="L823" s="15"/>
      <c r="M823" s="15"/>
      <c r="N823" s="43"/>
      <c r="O823" s="44"/>
      <c r="P823" s="44"/>
      <c r="Q823" s="44"/>
      <c r="R823" s="44"/>
      <c r="S823" s="44"/>
      <c r="T823" s="44"/>
    </row>
    <row r="824" customFormat="false" ht="22.5" hidden="false" customHeight="false" outlineLevel="0" collapsed="false">
      <c r="A824" s="112" t="s">
        <v>443</v>
      </c>
      <c r="B824" s="15" t="n">
        <v>0.9</v>
      </c>
      <c r="C824" s="15" t="n">
        <v>0.9</v>
      </c>
      <c r="D824" s="15"/>
      <c r="E824" s="15"/>
      <c r="F824" s="15"/>
      <c r="G824" s="15"/>
      <c r="H824" s="15"/>
      <c r="I824" s="15"/>
      <c r="J824" s="15" t="n">
        <v>0.9</v>
      </c>
      <c r="K824" s="15"/>
      <c r="L824" s="15"/>
      <c r="M824" s="15"/>
      <c r="N824" s="43"/>
      <c r="O824" s="44"/>
      <c r="P824" s="44"/>
      <c r="Q824" s="44"/>
      <c r="R824" s="44"/>
      <c r="S824" s="44"/>
      <c r="T824" s="44"/>
    </row>
    <row r="825" customFormat="false" ht="11.25" hidden="false" customHeight="false" outlineLevel="0" collapsed="false">
      <c r="A825" s="112" t="s">
        <v>444</v>
      </c>
      <c r="B825" s="15" t="n">
        <v>1.4</v>
      </c>
      <c r="C825" s="15" t="n">
        <v>1.4</v>
      </c>
      <c r="D825" s="15"/>
      <c r="E825" s="15"/>
      <c r="F825" s="15"/>
      <c r="G825" s="15"/>
      <c r="H825" s="15"/>
      <c r="I825" s="15"/>
      <c r="J825" s="15"/>
      <c r="K825" s="15" t="n">
        <v>1.4</v>
      </c>
      <c r="L825" s="15"/>
      <c r="M825" s="15"/>
      <c r="N825" s="43"/>
      <c r="O825" s="44"/>
      <c r="P825" s="44"/>
      <c r="Q825" s="44"/>
      <c r="R825" s="44"/>
      <c r="S825" s="44"/>
      <c r="T825" s="44"/>
    </row>
    <row r="826" customFormat="false" ht="11.25" hidden="false" customHeight="false" outlineLevel="0" collapsed="false">
      <c r="A826" s="112" t="s">
        <v>445</v>
      </c>
      <c r="B826" s="15" t="n">
        <v>1.6</v>
      </c>
      <c r="C826" s="15" t="n">
        <v>1.6</v>
      </c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43"/>
      <c r="O826" s="44"/>
      <c r="P826" s="44" t="n">
        <v>1.6</v>
      </c>
      <c r="Q826" s="44"/>
      <c r="R826" s="44"/>
      <c r="S826" s="44"/>
      <c r="T826" s="44"/>
    </row>
    <row r="827" customFormat="false" ht="11.25" hidden="false" customHeight="false" outlineLevel="0" collapsed="false">
      <c r="A827" s="112" t="s">
        <v>446</v>
      </c>
      <c r="B827" s="15" t="n">
        <v>3.6</v>
      </c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43"/>
      <c r="O827" s="44"/>
      <c r="P827" s="44"/>
      <c r="Q827" s="44"/>
      <c r="R827" s="44"/>
      <c r="S827" s="44"/>
      <c r="T827" s="44" t="n">
        <v>3.6</v>
      </c>
    </row>
    <row r="828" customFormat="false" ht="11.25" hidden="false" customHeight="false" outlineLevel="0" collapsed="false">
      <c r="A828" s="112" t="s">
        <v>447</v>
      </c>
      <c r="B828" s="15" t="n">
        <v>5</v>
      </c>
      <c r="C828" s="15" t="n">
        <v>5</v>
      </c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43"/>
      <c r="O828" s="44"/>
      <c r="P828" s="44" t="n">
        <v>5</v>
      </c>
      <c r="Q828" s="44"/>
      <c r="R828" s="44"/>
      <c r="S828" s="44"/>
      <c r="T828" s="44"/>
    </row>
    <row r="829" customFormat="false" ht="11.25" hidden="false" customHeight="false" outlineLevel="0" collapsed="false">
      <c r="A829" s="112" t="s">
        <v>448</v>
      </c>
      <c r="B829" s="15" t="n">
        <v>1.7</v>
      </c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43"/>
      <c r="O829" s="44"/>
      <c r="P829" s="44"/>
      <c r="Q829" s="44"/>
      <c r="R829" s="44"/>
      <c r="S829" s="44"/>
      <c r="T829" s="44" t="n">
        <v>1.7</v>
      </c>
    </row>
    <row r="830" customFormat="false" ht="11.25" hidden="false" customHeight="false" outlineLevel="0" collapsed="false">
      <c r="A830" s="112" t="s">
        <v>449</v>
      </c>
      <c r="B830" s="15" t="n">
        <v>7.3</v>
      </c>
      <c r="C830" s="15" t="n">
        <v>7.3</v>
      </c>
      <c r="D830" s="15"/>
      <c r="E830" s="15"/>
      <c r="F830" s="15"/>
      <c r="G830" s="15"/>
      <c r="H830" s="15"/>
      <c r="I830" s="15"/>
      <c r="J830" s="15"/>
      <c r="K830" s="15" t="n">
        <v>7.3</v>
      </c>
      <c r="L830" s="15"/>
      <c r="M830" s="15"/>
      <c r="N830" s="43"/>
      <c r="O830" s="44"/>
      <c r="P830" s="44"/>
      <c r="Q830" s="44"/>
      <c r="R830" s="44"/>
      <c r="S830" s="44"/>
      <c r="T830" s="44"/>
    </row>
    <row r="831" customFormat="false" ht="11.25" hidden="false" customHeight="false" outlineLevel="0" collapsed="false">
      <c r="A831" s="112" t="s">
        <v>450</v>
      </c>
      <c r="B831" s="15" t="n">
        <v>2.6</v>
      </c>
      <c r="C831" s="15" t="n">
        <v>2.6</v>
      </c>
      <c r="D831" s="15"/>
      <c r="E831" s="15"/>
      <c r="F831" s="15"/>
      <c r="G831" s="15"/>
      <c r="H831" s="15"/>
      <c r="I831" s="15"/>
      <c r="J831" s="15" t="n">
        <v>2.6</v>
      </c>
      <c r="K831" s="15"/>
      <c r="L831" s="15"/>
      <c r="M831" s="15"/>
      <c r="N831" s="43"/>
      <c r="O831" s="44"/>
      <c r="P831" s="44"/>
      <c r="Q831" s="44"/>
      <c r="R831" s="44"/>
      <c r="S831" s="44"/>
      <c r="T831" s="44"/>
    </row>
    <row r="832" customFormat="false" ht="11.25" hidden="false" customHeight="false" outlineLevel="0" collapsed="false">
      <c r="A832" s="112" t="s">
        <v>451</v>
      </c>
      <c r="B832" s="15" t="n">
        <v>5.54</v>
      </c>
      <c r="C832" s="15" t="n">
        <v>5.54</v>
      </c>
      <c r="D832" s="15"/>
      <c r="E832" s="15"/>
      <c r="F832" s="15"/>
      <c r="G832" s="15"/>
      <c r="H832" s="15"/>
      <c r="I832" s="15"/>
      <c r="J832" s="15" t="n">
        <v>5.54</v>
      </c>
      <c r="K832" s="15"/>
      <c r="L832" s="15"/>
      <c r="M832" s="15"/>
      <c r="N832" s="43"/>
      <c r="O832" s="44"/>
      <c r="P832" s="44"/>
      <c r="Q832" s="44"/>
      <c r="R832" s="44"/>
      <c r="S832" s="44"/>
      <c r="T832" s="44"/>
    </row>
    <row r="833" customFormat="false" ht="11.25" hidden="false" customHeight="false" outlineLevel="0" collapsed="false">
      <c r="A833" s="112" t="s">
        <v>452</v>
      </c>
      <c r="B833" s="15" t="n">
        <v>9.8</v>
      </c>
      <c r="C833" s="15" t="n">
        <v>9.8</v>
      </c>
      <c r="D833" s="15"/>
      <c r="E833" s="15"/>
      <c r="F833" s="15"/>
      <c r="G833" s="15"/>
      <c r="H833" s="15"/>
      <c r="I833" s="15"/>
      <c r="J833" s="15" t="n">
        <v>9.8</v>
      </c>
      <c r="K833" s="15"/>
      <c r="L833" s="15"/>
      <c r="M833" s="15"/>
      <c r="N833" s="43"/>
      <c r="O833" s="44"/>
      <c r="P833" s="44"/>
      <c r="Q833" s="44"/>
      <c r="R833" s="44"/>
      <c r="S833" s="44"/>
      <c r="T833" s="44"/>
    </row>
    <row r="834" customFormat="false" ht="11.25" hidden="false" customHeight="false" outlineLevel="0" collapsed="false">
      <c r="A834" s="112" t="s">
        <v>399</v>
      </c>
      <c r="B834" s="15" t="n">
        <v>19.1</v>
      </c>
      <c r="C834" s="15" t="n">
        <v>19.1</v>
      </c>
      <c r="D834" s="15"/>
      <c r="E834" s="15"/>
      <c r="F834" s="15"/>
      <c r="G834" s="15"/>
      <c r="H834" s="15"/>
      <c r="I834" s="15" t="n">
        <v>19.1</v>
      </c>
      <c r="J834" s="15"/>
      <c r="K834" s="15"/>
      <c r="L834" s="15"/>
      <c r="M834" s="15"/>
      <c r="N834" s="43"/>
      <c r="O834" s="44"/>
      <c r="P834" s="44"/>
      <c r="Q834" s="44"/>
      <c r="R834" s="44"/>
      <c r="S834" s="44"/>
      <c r="T834" s="44"/>
    </row>
    <row r="835" customFormat="false" ht="22.5" hidden="false" customHeight="false" outlineLevel="0" collapsed="false">
      <c r="A835" s="227" t="s">
        <v>453</v>
      </c>
      <c r="B835" s="78" t="n">
        <v>1.06</v>
      </c>
      <c r="C835" s="78" t="n">
        <v>1.06</v>
      </c>
      <c r="D835" s="78"/>
      <c r="E835" s="78"/>
      <c r="F835" s="78"/>
      <c r="G835" s="78"/>
      <c r="H835" s="78"/>
      <c r="I835" s="78"/>
      <c r="J835" s="78"/>
      <c r="K835" s="78" t="n">
        <v>1.06</v>
      </c>
      <c r="L835" s="78"/>
      <c r="M835" s="78"/>
      <c r="N835" s="43"/>
      <c r="O835" s="44"/>
      <c r="P835" s="44"/>
      <c r="Q835" s="44"/>
      <c r="R835" s="44"/>
      <c r="S835" s="44"/>
      <c r="T835" s="44"/>
    </row>
    <row r="836" customFormat="false" ht="22.5" hidden="false" customHeight="false" outlineLevel="0" collapsed="false">
      <c r="A836" s="77" t="s">
        <v>454</v>
      </c>
      <c r="B836" s="15" t="n">
        <v>1.75</v>
      </c>
      <c r="C836" s="15" t="n">
        <v>1.75</v>
      </c>
      <c r="D836" s="15"/>
      <c r="E836" s="15"/>
      <c r="F836" s="15"/>
      <c r="G836" s="15"/>
      <c r="H836" s="15"/>
      <c r="I836" s="15"/>
      <c r="J836" s="15" t="n">
        <v>1.75</v>
      </c>
      <c r="K836" s="15"/>
      <c r="L836" s="15"/>
      <c r="M836" s="15"/>
      <c r="N836" s="43"/>
      <c r="O836" s="44"/>
      <c r="P836" s="44"/>
      <c r="Q836" s="44"/>
      <c r="R836" s="44"/>
      <c r="S836" s="44"/>
      <c r="T836" s="44"/>
    </row>
    <row r="837" customFormat="false" ht="11.25" hidden="true" customHeight="false" outlineLevel="0" collapsed="false">
      <c r="A837" s="257" t="s">
        <v>455</v>
      </c>
      <c r="B837" s="27"/>
      <c r="C837" s="27"/>
      <c r="D837" s="27"/>
      <c r="E837" s="27"/>
      <c r="F837" s="27"/>
      <c r="G837" s="27"/>
      <c r="H837" s="27"/>
      <c r="I837" s="28"/>
      <c r="J837" s="184"/>
      <c r="K837" s="27"/>
      <c r="L837" s="27"/>
      <c r="M837" s="28"/>
      <c r="N837" s="43"/>
      <c r="O837" s="44"/>
      <c r="P837" s="44"/>
      <c r="Q837" s="44"/>
      <c r="R837" s="44"/>
      <c r="S837" s="44"/>
      <c r="T837" s="44"/>
    </row>
    <row r="838" customFormat="false" ht="11.25" hidden="false" customHeight="false" outlineLevel="0" collapsed="false">
      <c r="A838" s="228" t="s">
        <v>456</v>
      </c>
      <c r="B838" s="28" t="n">
        <v>3</v>
      </c>
      <c r="C838" s="28" t="n">
        <v>3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43"/>
      <c r="O838" s="44"/>
      <c r="P838" s="44" t="n">
        <v>3</v>
      </c>
      <c r="Q838" s="44"/>
      <c r="R838" s="44"/>
      <c r="S838" s="44"/>
      <c r="T838" s="44"/>
    </row>
    <row r="839" customFormat="false" ht="11.25" hidden="false" customHeight="false" outlineLevel="0" collapsed="false">
      <c r="A839" s="112" t="s">
        <v>457</v>
      </c>
      <c r="B839" s="33" t="n">
        <v>0.5</v>
      </c>
      <c r="C839" s="15" t="n">
        <v>0.5</v>
      </c>
      <c r="D839" s="15"/>
      <c r="E839" s="15"/>
      <c r="F839" s="15"/>
      <c r="G839" s="15"/>
      <c r="H839" s="15"/>
      <c r="I839" s="15"/>
      <c r="J839" s="15" t="n">
        <v>0.5</v>
      </c>
      <c r="K839" s="15"/>
      <c r="L839" s="15"/>
      <c r="M839" s="15"/>
      <c r="N839" s="43"/>
      <c r="O839" s="44"/>
      <c r="P839" s="44"/>
      <c r="Q839" s="44"/>
      <c r="R839" s="44"/>
      <c r="S839" s="44"/>
      <c r="T839" s="44"/>
    </row>
    <row r="840" customFormat="false" ht="22.5" hidden="false" customHeight="false" outlineLevel="0" collapsed="false">
      <c r="A840" s="112" t="s">
        <v>458</v>
      </c>
      <c r="B840" s="33" t="n">
        <v>2.75</v>
      </c>
      <c r="C840" s="33" t="n">
        <v>2.75</v>
      </c>
      <c r="D840" s="15"/>
      <c r="E840" s="15"/>
      <c r="F840" s="15"/>
      <c r="G840" s="15"/>
      <c r="H840" s="15"/>
      <c r="I840" s="15"/>
      <c r="J840" s="15" t="n">
        <v>2.75</v>
      </c>
      <c r="K840" s="15"/>
      <c r="L840" s="15"/>
      <c r="M840" s="15"/>
      <c r="N840" s="43"/>
      <c r="O840" s="44"/>
      <c r="P840" s="44"/>
      <c r="Q840" s="44"/>
      <c r="R840" s="44"/>
      <c r="S840" s="44"/>
      <c r="T840" s="44"/>
    </row>
    <row r="841" customFormat="false" ht="11.25" hidden="false" customHeight="false" outlineLevel="0" collapsed="false">
      <c r="A841" s="211" t="s">
        <v>459</v>
      </c>
      <c r="B841" s="258" t="n">
        <v>1.3</v>
      </c>
      <c r="C841" s="33" t="n">
        <v>1.3</v>
      </c>
      <c r="D841" s="15"/>
      <c r="E841" s="59"/>
      <c r="F841" s="15"/>
      <c r="G841" s="15"/>
      <c r="H841" s="15"/>
      <c r="I841" s="15"/>
      <c r="J841" s="15" t="n">
        <v>1.3</v>
      </c>
      <c r="K841" s="15"/>
      <c r="L841" s="59"/>
      <c r="M841" s="15"/>
      <c r="N841" s="43"/>
      <c r="O841" s="44"/>
      <c r="P841" s="44"/>
      <c r="Q841" s="44"/>
      <c r="R841" s="44"/>
      <c r="S841" s="44"/>
      <c r="T841" s="44"/>
    </row>
    <row r="842" customFormat="false" ht="11.25" hidden="false" customHeight="false" outlineLevel="0" collapsed="false">
      <c r="A842" s="211" t="s">
        <v>460</v>
      </c>
      <c r="B842" s="258" t="n">
        <v>2.56</v>
      </c>
      <c r="C842" s="258" t="n">
        <v>2.56</v>
      </c>
      <c r="D842" s="15"/>
      <c r="E842" s="59"/>
      <c r="F842" s="15"/>
      <c r="G842" s="15"/>
      <c r="H842" s="15"/>
      <c r="I842" s="15"/>
      <c r="J842" s="15" t="n">
        <v>2.56</v>
      </c>
      <c r="K842" s="15"/>
      <c r="L842" s="59"/>
      <c r="M842" s="59"/>
      <c r="N842" s="43"/>
      <c r="O842" s="44"/>
      <c r="P842" s="44"/>
      <c r="Q842" s="44"/>
      <c r="R842" s="44"/>
      <c r="S842" s="44"/>
      <c r="T842" s="44"/>
    </row>
    <row r="843" customFormat="false" ht="11.25" hidden="false" customHeight="false" outlineLevel="0" collapsed="false">
      <c r="A843" s="212" t="s">
        <v>65</v>
      </c>
      <c r="B843" s="259" t="n">
        <f aca="false">SUM(B811:B842)</f>
        <v>209.95</v>
      </c>
      <c r="C843" s="259" t="n">
        <f aca="false">SUM(C811:C842)</f>
        <v>196.55</v>
      </c>
      <c r="D843" s="71" t="n">
        <f aca="false">SUM(D811:D840)</f>
        <v>0</v>
      </c>
      <c r="E843" s="71" t="n">
        <f aca="false">SUM(E811:E842)</f>
        <v>0</v>
      </c>
      <c r="F843" s="71" t="n">
        <f aca="false">SUM(F811:F840)</f>
        <v>0</v>
      </c>
      <c r="G843" s="71" t="n">
        <f aca="false">SUM(G811:G840)</f>
        <v>0</v>
      </c>
      <c r="H843" s="71" t="n">
        <f aca="false">SUM(H811:H842)</f>
        <v>0</v>
      </c>
      <c r="I843" s="71" t="n">
        <f aca="false">SUM(I811:I840)</f>
        <v>19.1</v>
      </c>
      <c r="J843" s="71" t="n">
        <f aca="false">SUM(J811:J842)</f>
        <v>133.29</v>
      </c>
      <c r="K843" s="71" t="n">
        <f aca="false">SUM(K811:K840)</f>
        <v>14.66</v>
      </c>
      <c r="L843" s="71" t="n">
        <f aca="false">SUM(L811:L842)</f>
        <v>0</v>
      </c>
      <c r="M843" s="74" t="n">
        <f aca="false">SUM(M811:M842)</f>
        <v>0</v>
      </c>
      <c r="N843" s="160"/>
      <c r="O843" s="76" t="n">
        <f aca="false">SUM(O811:O842)</f>
        <v>15.6</v>
      </c>
      <c r="P843" s="76" t="n">
        <f aca="false">SUM(P811:P842)</f>
        <v>13.9</v>
      </c>
      <c r="Q843" s="76" t="n">
        <v>0</v>
      </c>
      <c r="R843" s="76" t="n">
        <v>0</v>
      </c>
      <c r="S843" s="76" t="n">
        <v>0</v>
      </c>
      <c r="T843" s="76" t="n">
        <f aca="false">SUM(T811:T842)</f>
        <v>13.4</v>
      </c>
    </row>
    <row r="844" customFormat="false" ht="11.25" hidden="false" customHeight="false" outlineLevel="0" collapsed="false">
      <c r="A844" s="77" t="s">
        <v>66</v>
      </c>
      <c r="B844" s="260" t="n">
        <v>37.523</v>
      </c>
      <c r="C844" s="260" t="n">
        <v>37.523</v>
      </c>
      <c r="D844" s="14"/>
      <c r="E844" s="14" t="n">
        <v>37.523</v>
      </c>
      <c r="F844" s="14"/>
      <c r="G844" s="14"/>
      <c r="H844" s="14" t="n">
        <v>37.523</v>
      </c>
      <c r="I844" s="78"/>
      <c r="J844" s="79"/>
      <c r="K844" s="14"/>
      <c r="L844" s="14"/>
      <c r="M844" s="78"/>
      <c r="N844" s="43"/>
      <c r="O844" s="81"/>
      <c r="P844" s="81"/>
      <c r="Q844" s="81"/>
      <c r="R844" s="81"/>
      <c r="S844" s="81"/>
      <c r="T844" s="81"/>
    </row>
    <row r="845" customFormat="false" ht="11.25" hidden="false" customHeight="false" outlineLevel="0" collapsed="false">
      <c r="A845" s="261" t="s">
        <v>67</v>
      </c>
      <c r="B845" s="262"/>
      <c r="C845" s="262"/>
      <c r="D845" s="263"/>
      <c r="E845" s="263"/>
      <c r="F845" s="263"/>
      <c r="G845" s="263"/>
      <c r="H845" s="263"/>
      <c r="I845" s="264"/>
      <c r="J845" s="265"/>
      <c r="K845" s="263"/>
      <c r="L845" s="263"/>
      <c r="M845" s="264"/>
      <c r="N845" s="43"/>
      <c r="O845" s="22"/>
      <c r="P845" s="22"/>
      <c r="Q845" s="22"/>
      <c r="R845" s="22"/>
      <c r="S845" s="22"/>
      <c r="T845" s="22"/>
    </row>
    <row r="846" customFormat="false" ht="11.25" hidden="false" customHeight="false" outlineLevel="0" collapsed="false">
      <c r="A846" s="266" t="s">
        <v>68</v>
      </c>
      <c r="B846" s="267" t="n">
        <f aca="false">SUM(B843:B845)</f>
        <v>247.473</v>
      </c>
      <c r="C846" s="267" t="n">
        <f aca="false">SUM(C843:C844)</f>
        <v>234.073</v>
      </c>
      <c r="D846" s="88" t="n">
        <f aca="false">SUM(D843:D844)</f>
        <v>0</v>
      </c>
      <c r="E846" s="88" t="n">
        <f aca="false">SUM(E843:E844)</f>
        <v>37.523</v>
      </c>
      <c r="F846" s="88" t="n">
        <f aca="false">SUM(F843:F844)</f>
        <v>0</v>
      </c>
      <c r="G846" s="88" t="n">
        <f aca="false">SUM(G843:G844)</f>
        <v>0</v>
      </c>
      <c r="H846" s="88" t="n">
        <f aca="false">SUM(H843:H844)</f>
        <v>37.523</v>
      </c>
      <c r="I846" s="88" t="n">
        <f aca="false">SUM(I843:I844)</f>
        <v>19.1</v>
      </c>
      <c r="J846" s="88" t="n">
        <f aca="false">SUM(J843:J844)</f>
        <v>133.29</v>
      </c>
      <c r="K846" s="88" t="n">
        <f aca="false">SUM(K843:K844)</f>
        <v>14.66</v>
      </c>
      <c r="L846" s="88" t="n">
        <f aca="false">SUM(L843:L844)</f>
        <v>0</v>
      </c>
      <c r="M846" s="91" t="n">
        <f aca="false">SUM(M843:M844)</f>
        <v>0</v>
      </c>
      <c r="N846" s="160"/>
      <c r="O846" s="93" t="n">
        <f aca="false">SUM(O843:O845)</f>
        <v>15.6</v>
      </c>
      <c r="P846" s="93" t="n">
        <f aca="false">SUM(P843:P845)</f>
        <v>13.9</v>
      </c>
      <c r="Q846" s="93" t="n">
        <v>0</v>
      </c>
      <c r="R846" s="93" t="n">
        <v>0</v>
      </c>
      <c r="S846" s="93" t="n">
        <v>0</v>
      </c>
      <c r="T846" s="93" t="n">
        <f aca="false">SUM(T843:T845)</f>
        <v>13.4</v>
      </c>
    </row>
    <row r="847" customFormat="false" ht="11.25" hidden="false" customHeight="false" outlineLevel="0" collapsed="false">
      <c r="A847" s="96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</row>
    <row r="848" customFormat="false" ht="11.25" hidden="false" customHeight="false" outlineLevel="0" collapsed="false">
      <c r="A848" s="96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</row>
    <row r="849" customFormat="false" ht="11.25" hidden="false" customHeight="false" outlineLevel="0" collapsed="false">
      <c r="A849" s="96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</row>
    <row r="850" customFormat="false" ht="11.25" hidden="false" customHeight="false" outlineLevel="0" collapsed="false">
      <c r="A850" s="96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</row>
    <row r="851" customFormat="false" ht="11.25" hidden="false" customHeight="false" outlineLevel="0" collapsed="false">
      <c r="A851" s="96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</row>
    <row r="852" customFormat="false" ht="11.25" hidden="false" customHeight="false" outlineLevel="0" collapsed="false">
      <c r="A852" s="96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</row>
    <row r="853" customFormat="false" ht="11.25" hidden="false" customHeight="false" outlineLevel="0" collapsed="false">
      <c r="A853" s="96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</row>
    <row r="854" customFormat="false" ht="11.25" hidden="false" customHeight="false" outlineLevel="0" collapsed="false">
      <c r="A854" s="96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</row>
    <row r="855" customFormat="false" ht="11.25" hidden="false" customHeight="false" outlineLevel="0" collapsed="false">
      <c r="A855" s="96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</row>
    <row r="856" customFormat="false" ht="11.25" hidden="false" customHeight="false" outlineLevel="0" collapsed="false">
      <c r="A856" s="96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</row>
    <row r="857" customFormat="false" ht="11.25" hidden="false" customHeight="false" outlineLevel="0" collapsed="false">
      <c r="A857" s="96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</row>
    <row r="858" customFormat="false" ht="11.25" hidden="false" customHeight="false" outlineLevel="0" collapsed="false">
      <c r="A858" s="96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</row>
    <row r="859" customFormat="false" ht="11.25" hidden="false" customHeight="false" outlineLevel="0" collapsed="false">
      <c r="A859" s="96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</row>
    <row r="860" customFormat="false" ht="11.25" hidden="false" customHeight="false" outlineLevel="0" collapsed="false">
      <c r="A860" s="96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</row>
    <row r="861" customFormat="false" ht="11.25" hidden="false" customHeight="false" outlineLevel="0" collapsed="false">
      <c r="A861" s="96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</row>
    <row r="862" customFormat="false" ht="11.25" hidden="false" customHeight="false" outlineLevel="0" collapsed="false">
      <c r="A862" s="96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</row>
    <row r="863" customFormat="false" ht="11.25" hidden="false" customHeight="false" outlineLevel="0" collapsed="false">
      <c r="A863" s="96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</row>
    <row r="864" customFormat="false" ht="11.25" hidden="false" customHeight="false" outlineLevel="0" collapsed="false">
      <c r="A864" s="96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</row>
    <row r="865" customFormat="false" ht="11.25" hidden="false" customHeight="false" outlineLevel="0" collapsed="false">
      <c r="A865" s="96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</row>
    <row r="866" customFormat="false" ht="11.25" hidden="false" customHeight="false" outlineLevel="0" collapsed="false">
      <c r="A866" s="96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</row>
    <row r="867" customFormat="false" ht="11.25" hidden="false" customHeight="false" outlineLevel="0" collapsed="false">
      <c r="A867" s="96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</row>
    <row r="868" customFormat="false" ht="11.25" hidden="false" customHeight="false" outlineLevel="0" collapsed="false">
      <c r="A868" s="96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</row>
    <row r="869" customFormat="false" ht="11.25" hidden="false" customHeight="false" outlineLevel="0" collapsed="false">
      <c r="A869" s="96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</row>
    <row r="870" customFormat="false" ht="11.25" hidden="false" customHeight="false" outlineLevel="0" collapsed="false">
      <c r="A870" s="96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</row>
    <row r="871" customFormat="false" ht="11.25" hidden="false" customHeight="false" outlineLevel="0" collapsed="false">
      <c r="A871" s="96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</row>
    <row r="872" customFormat="false" ht="11.25" hidden="false" customHeight="false" outlineLevel="0" collapsed="false">
      <c r="A872" s="96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</row>
    <row r="873" customFormat="false" ht="11.25" hidden="false" customHeight="false" outlineLevel="0" collapsed="false">
      <c r="A873" s="96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</row>
    <row r="874" customFormat="false" ht="11.25" hidden="false" customHeight="false" outlineLevel="0" collapsed="false">
      <c r="A874" s="96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</row>
    <row r="875" customFormat="false" ht="11.25" hidden="false" customHeight="false" outlineLevel="0" collapsed="false">
      <c r="A875" s="96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</row>
    <row r="876" customFormat="false" ht="11.25" hidden="false" customHeight="false" outlineLevel="0" collapsed="false">
      <c r="A876" s="96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</row>
    <row r="877" customFormat="false" ht="11.25" hidden="false" customHeight="false" outlineLevel="0" collapsed="false">
      <c r="A877" s="96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</row>
    <row r="878" customFormat="false" ht="11.25" hidden="false" customHeight="false" outlineLevel="0" collapsed="false">
      <c r="A878" s="96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</row>
    <row r="879" customFormat="false" ht="11.25" hidden="false" customHeight="false" outlineLevel="0" collapsed="false">
      <c r="A879" s="96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</row>
    <row r="880" customFormat="false" ht="11.25" hidden="false" customHeight="false" outlineLevel="0" collapsed="false">
      <c r="A880" s="96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</row>
    <row r="881" customFormat="false" ht="11.25" hidden="false" customHeight="false" outlineLevel="0" collapsed="false">
      <c r="A881" s="96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</row>
    <row r="882" customFormat="false" ht="11.25" hidden="false" customHeight="false" outlineLevel="0" collapsed="false">
      <c r="A882" s="96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</row>
    <row r="883" customFormat="false" ht="11.25" hidden="false" customHeight="false" outlineLevel="0" collapsed="false">
      <c r="A883" s="96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</row>
    <row r="884" customFormat="false" ht="11.25" hidden="false" customHeight="false" outlineLevel="0" collapsed="false">
      <c r="A884" s="96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</row>
    <row r="885" customFormat="false" ht="11.25" hidden="false" customHeight="false" outlineLevel="0" collapsed="false">
      <c r="A885" s="96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</row>
    <row r="886" customFormat="false" ht="11.25" hidden="false" customHeight="false" outlineLevel="0" collapsed="false">
      <c r="A886" s="96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</row>
    <row r="887" customFormat="false" ht="11.25" hidden="false" customHeight="false" outlineLevel="0" collapsed="false">
      <c r="A887" s="96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</row>
    <row r="888" customFormat="false" ht="11.25" hidden="false" customHeight="false" outlineLevel="0" collapsed="false">
      <c r="A888" s="96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</row>
    <row r="889" customFormat="false" ht="11.25" hidden="false" customHeight="false" outlineLevel="0" collapsed="false">
      <c r="A889" s="245"/>
      <c r="B889" s="2"/>
      <c r="C889" s="2"/>
      <c r="D889" s="2"/>
      <c r="E889" s="2"/>
      <c r="F889" s="2"/>
      <c r="G889" s="2"/>
      <c r="H889" s="2"/>
      <c r="I889" s="2"/>
      <c r="J889" s="2"/>
      <c r="K889" s="3" t="s">
        <v>69</v>
      </c>
      <c r="L889" s="2"/>
      <c r="M889" s="4"/>
    </row>
    <row r="890" customFormat="false" ht="11.25" hidden="false" customHeight="false" outlineLevel="0" collapsed="false">
      <c r="A890" s="246"/>
      <c r="B890" s="7"/>
      <c r="C890" s="8" t="s">
        <v>70</v>
      </c>
      <c r="D890" s="8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11.25" hidden="false" customHeight="true" outlineLevel="0" collapsed="false">
      <c r="A891" s="247" t="s">
        <v>71</v>
      </c>
      <c r="B891" s="247"/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47"/>
    </row>
    <row r="892" customFormat="false" ht="11.25" hidden="false" customHeight="true" outlineLevel="0" collapsed="false">
      <c r="A892" s="247" t="s">
        <v>461</v>
      </c>
      <c r="B892" s="247"/>
      <c r="C892" s="247"/>
      <c r="D892" s="247"/>
      <c r="E892" s="247"/>
      <c r="F892" s="247"/>
      <c r="G892" s="247"/>
      <c r="H892" s="247"/>
      <c r="I892" s="247"/>
      <c r="J892" s="247"/>
      <c r="K892" s="247"/>
      <c r="L892" s="247"/>
      <c r="M892" s="247"/>
    </row>
    <row r="893" customFormat="false" ht="12.75" hidden="false" customHeight="false" outlineLevel="0" collapsed="false">
      <c r="A893" s="248"/>
      <c r="B893" s="101" t="s">
        <v>4</v>
      </c>
      <c r="C893" s="118" t="s">
        <v>5</v>
      </c>
      <c r="D893" s="78" t="s">
        <v>6</v>
      </c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</row>
    <row r="894" customFormat="false" ht="12.75" hidden="false" customHeight="false" outlineLevel="0" collapsed="false">
      <c r="A894" s="249"/>
      <c r="B894" s="121"/>
      <c r="C894" s="122"/>
      <c r="D894" s="15" t="s">
        <v>73</v>
      </c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2.75" hidden="false" customHeight="false" outlineLevel="0" collapsed="false">
      <c r="A895" s="249"/>
      <c r="B895" s="121"/>
      <c r="C895" s="122"/>
      <c r="D895" s="15" t="s">
        <v>13</v>
      </c>
      <c r="E895" s="15"/>
      <c r="F895" s="15"/>
      <c r="G895" s="15"/>
      <c r="H895" s="106" t="s">
        <v>74</v>
      </c>
      <c r="I895" s="106"/>
      <c r="J895" s="106"/>
      <c r="K895" s="106"/>
      <c r="L895" s="235" t="s">
        <v>15</v>
      </c>
      <c r="M895" s="235"/>
      <c r="N895" s="235"/>
      <c r="O895" s="235"/>
      <c r="P895" s="235"/>
      <c r="Q895" s="44" t="s">
        <v>16</v>
      </c>
      <c r="R895" s="44"/>
      <c r="S895" s="44"/>
      <c r="T895" s="44"/>
    </row>
    <row r="896" customFormat="false" ht="12.75" hidden="true" customHeight="false" outlineLevel="0" collapsed="false">
      <c r="A896" s="242" t="s">
        <v>7</v>
      </c>
      <c r="B896" s="102" t="s">
        <v>8</v>
      </c>
      <c r="C896" s="103" t="s">
        <v>9</v>
      </c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22.5" hidden="false" customHeight="false" outlineLevel="0" collapsed="false">
      <c r="A897" s="243"/>
      <c r="B897" s="107" t="s">
        <v>11</v>
      </c>
      <c r="C897" s="187" t="s">
        <v>12</v>
      </c>
      <c r="D897" s="109" t="s">
        <v>17</v>
      </c>
      <c r="E897" s="109" t="s">
        <v>18</v>
      </c>
      <c r="F897" s="109" t="s">
        <v>19</v>
      </c>
      <c r="G897" s="109" t="s">
        <v>20</v>
      </c>
      <c r="H897" s="109" t="s">
        <v>17</v>
      </c>
      <c r="I897" s="110" t="s">
        <v>18</v>
      </c>
      <c r="J897" s="111" t="s">
        <v>19</v>
      </c>
      <c r="K897" s="111" t="s">
        <v>20</v>
      </c>
      <c r="L897" s="111" t="s">
        <v>17</v>
      </c>
      <c r="M897" s="111" t="s">
        <v>18</v>
      </c>
      <c r="O897" s="39" t="s">
        <v>19</v>
      </c>
      <c r="P897" s="39" t="s">
        <v>20</v>
      </c>
      <c r="Q897" s="39" t="s">
        <v>17</v>
      </c>
      <c r="R897" s="39" t="s">
        <v>18</v>
      </c>
      <c r="S897" s="39" t="s">
        <v>19</v>
      </c>
      <c r="T897" s="39" t="s">
        <v>20</v>
      </c>
    </row>
    <row r="898" customFormat="false" ht="11.25" hidden="false" customHeight="false" outlineLevel="0" collapsed="false">
      <c r="A898" s="268" t="s">
        <v>462</v>
      </c>
      <c r="B898" s="36" t="n">
        <v>26.3</v>
      </c>
      <c r="C898" s="36" t="n">
        <v>26.3</v>
      </c>
      <c r="D898" s="36"/>
      <c r="E898" s="36"/>
      <c r="F898" s="36"/>
      <c r="G898" s="36"/>
      <c r="H898" s="36"/>
      <c r="I898" s="36"/>
      <c r="J898" s="36" t="n">
        <v>10.1</v>
      </c>
      <c r="K898" s="36"/>
      <c r="L898" s="36"/>
      <c r="M898" s="36"/>
      <c r="N898" s="43"/>
      <c r="O898" s="44" t="n">
        <v>16.2</v>
      </c>
      <c r="P898" s="44"/>
      <c r="Q898" s="44"/>
      <c r="R898" s="44"/>
      <c r="S898" s="44"/>
      <c r="T898" s="44"/>
    </row>
    <row r="899" customFormat="false" ht="11.25" hidden="false" customHeight="false" outlineLevel="0" collapsed="false">
      <c r="A899" s="268" t="s">
        <v>463</v>
      </c>
      <c r="B899" s="36" t="n">
        <v>21.3</v>
      </c>
      <c r="C899" s="36" t="n">
        <v>21.3</v>
      </c>
      <c r="D899" s="36"/>
      <c r="E899" s="36"/>
      <c r="F899" s="36"/>
      <c r="G899" s="36"/>
      <c r="H899" s="36"/>
      <c r="I899" s="36"/>
      <c r="J899" s="36" t="n">
        <v>21.3</v>
      </c>
      <c r="K899" s="36"/>
      <c r="L899" s="36"/>
      <c r="M899" s="36"/>
      <c r="N899" s="43"/>
      <c r="O899" s="44"/>
      <c r="P899" s="44"/>
      <c r="Q899" s="44"/>
      <c r="R899" s="44"/>
      <c r="S899" s="44"/>
      <c r="T899" s="44"/>
    </row>
    <row r="900" customFormat="false" ht="11.25" hidden="false" customHeight="false" outlineLevel="0" collapsed="false">
      <c r="A900" s="268" t="s">
        <v>464</v>
      </c>
      <c r="B900" s="36" t="n">
        <v>22.6</v>
      </c>
      <c r="C900" s="36" t="n">
        <v>18.6</v>
      </c>
      <c r="D900" s="36"/>
      <c r="E900" s="36"/>
      <c r="F900" s="36"/>
      <c r="G900" s="36"/>
      <c r="H900" s="36"/>
      <c r="I900" s="36"/>
      <c r="J900" s="36" t="n">
        <v>7.7</v>
      </c>
      <c r="K900" s="36"/>
      <c r="L900" s="36"/>
      <c r="M900" s="36"/>
      <c r="N900" s="43"/>
      <c r="O900" s="44" t="n">
        <v>10.9</v>
      </c>
      <c r="P900" s="44"/>
      <c r="Q900" s="44"/>
      <c r="R900" s="44"/>
      <c r="S900" s="44"/>
      <c r="T900" s="44" t="n">
        <v>4</v>
      </c>
    </row>
    <row r="901" customFormat="false" ht="11.25" hidden="false" customHeight="false" outlineLevel="0" collapsed="false">
      <c r="A901" s="268" t="s">
        <v>465</v>
      </c>
      <c r="B901" s="36" t="n">
        <v>20.4</v>
      </c>
      <c r="C901" s="36" t="n">
        <v>20.4</v>
      </c>
      <c r="D901" s="36"/>
      <c r="E901" s="36"/>
      <c r="F901" s="36"/>
      <c r="G901" s="36"/>
      <c r="H901" s="36"/>
      <c r="I901" s="36"/>
      <c r="J901" s="36" t="n">
        <v>10.5</v>
      </c>
      <c r="K901" s="36"/>
      <c r="L901" s="36"/>
      <c r="M901" s="36"/>
      <c r="N901" s="43"/>
      <c r="O901" s="44" t="n">
        <v>9.9</v>
      </c>
      <c r="P901" s="44"/>
      <c r="Q901" s="44"/>
      <c r="R901" s="44"/>
      <c r="S901" s="44"/>
      <c r="T901" s="44"/>
    </row>
    <row r="902" customFormat="false" ht="11.25" hidden="false" customHeight="false" outlineLevel="0" collapsed="false">
      <c r="A902" s="268" t="s">
        <v>466</v>
      </c>
      <c r="B902" s="36" t="n">
        <v>18</v>
      </c>
      <c r="C902" s="36" t="n">
        <v>16.8</v>
      </c>
      <c r="D902" s="36"/>
      <c r="E902" s="36"/>
      <c r="F902" s="36"/>
      <c r="G902" s="36"/>
      <c r="H902" s="36"/>
      <c r="I902" s="36"/>
      <c r="J902" s="36" t="n">
        <v>7.7</v>
      </c>
      <c r="K902" s="36"/>
      <c r="L902" s="36"/>
      <c r="M902" s="36"/>
      <c r="N902" s="43"/>
      <c r="O902" s="44" t="n">
        <v>9.1</v>
      </c>
      <c r="P902" s="44"/>
      <c r="Q902" s="44"/>
      <c r="R902" s="44"/>
      <c r="S902" s="44"/>
      <c r="T902" s="44" t="n">
        <v>1.2</v>
      </c>
    </row>
    <row r="903" customFormat="false" ht="11.25" hidden="false" customHeight="false" outlineLevel="0" collapsed="false">
      <c r="A903" s="268" t="s">
        <v>467</v>
      </c>
      <c r="B903" s="36" t="n">
        <v>17.5</v>
      </c>
      <c r="C903" s="36" t="n">
        <v>17.5</v>
      </c>
      <c r="D903" s="36"/>
      <c r="E903" s="36"/>
      <c r="F903" s="36"/>
      <c r="G903" s="36"/>
      <c r="H903" s="36"/>
      <c r="I903" s="36"/>
      <c r="J903" s="36" t="n">
        <v>4.1</v>
      </c>
      <c r="K903" s="36"/>
      <c r="L903" s="36"/>
      <c r="M903" s="36"/>
      <c r="N903" s="43"/>
      <c r="O903" s="44" t="n">
        <v>13.4</v>
      </c>
      <c r="P903" s="44"/>
      <c r="Q903" s="44"/>
      <c r="R903" s="44"/>
      <c r="S903" s="44"/>
      <c r="T903" s="44"/>
    </row>
    <row r="904" customFormat="false" ht="11.25" hidden="false" customHeight="false" outlineLevel="0" collapsed="false">
      <c r="A904" s="268" t="s">
        <v>468</v>
      </c>
      <c r="B904" s="36" t="n">
        <v>7.1</v>
      </c>
      <c r="C904" s="36" t="n">
        <v>7.1</v>
      </c>
      <c r="D904" s="36"/>
      <c r="E904" s="36"/>
      <c r="F904" s="36"/>
      <c r="G904" s="36"/>
      <c r="H904" s="36"/>
      <c r="I904" s="36"/>
      <c r="J904" s="36" t="n">
        <v>3.7</v>
      </c>
      <c r="K904" s="36"/>
      <c r="L904" s="36"/>
      <c r="M904" s="36"/>
      <c r="N904" s="43"/>
      <c r="O904" s="44" t="n">
        <v>3.4</v>
      </c>
      <c r="P904" s="44"/>
      <c r="Q904" s="44"/>
      <c r="R904" s="44"/>
      <c r="S904" s="44"/>
      <c r="T904" s="44"/>
    </row>
    <row r="905" customFormat="false" ht="11.25" hidden="false" customHeight="false" outlineLevel="0" collapsed="false">
      <c r="A905" s="268" t="s">
        <v>469</v>
      </c>
      <c r="B905" s="36" t="n">
        <v>4.8</v>
      </c>
      <c r="C905" s="36" t="n">
        <v>4.8</v>
      </c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43"/>
      <c r="O905" s="44" t="n">
        <v>4.8</v>
      </c>
      <c r="P905" s="44"/>
      <c r="Q905" s="44"/>
      <c r="R905" s="44"/>
      <c r="S905" s="44"/>
      <c r="T905" s="44"/>
    </row>
    <row r="906" customFormat="false" ht="11.25" hidden="false" customHeight="false" outlineLevel="0" collapsed="false">
      <c r="A906" s="268" t="s">
        <v>470</v>
      </c>
      <c r="B906" s="36" t="n">
        <v>5</v>
      </c>
      <c r="C906" s="36" t="n">
        <v>5</v>
      </c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43"/>
      <c r="O906" s="44"/>
      <c r="P906" s="44" t="n">
        <v>5</v>
      </c>
      <c r="Q906" s="44"/>
      <c r="R906" s="44"/>
      <c r="S906" s="44"/>
      <c r="T906" s="44"/>
    </row>
    <row r="907" customFormat="false" ht="11.25" hidden="false" customHeight="false" outlineLevel="0" collapsed="false">
      <c r="A907" s="268" t="s">
        <v>471</v>
      </c>
      <c r="B907" s="36" t="n">
        <v>4</v>
      </c>
      <c r="C907" s="36" t="n">
        <v>4</v>
      </c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43"/>
      <c r="O907" s="44"/>
      <c r="P907" s="44" t="n">
        <v>4</v>
      </c>
      <c r="Q907" s="44"/>
      <c r="R907" s="44"/>
      <c r="S907" s="44"/>
      <c r="T907" s="44"/>
    </row>
    <row r="908" customFormat="false" ht="11.25" hidden="false" customHeight="false" outlineLevel="0" collapsed="false">
      <c r="A908" s="268" t="s">
        <v>472</v>
      </c>
      <c r="B908" s="36" t="n">
        <v>3.2</v>
      </c>
      <c r="C908" s="36" t="n">
        <v>3.2</v>
      </c>
      <c r="D908" s="36"/>
      <c r="E908" s="36"/>
      <c r="F908" s="36"/>
      <c r="G908" s="36"/>
      <c r="H908" s="36"/>
      <c r="I908" s="36"/>
      <c r="J908" s="36" t="n">
        <v>3.2</v>
      </c>
      <c r="K908" s="36"/>
      <c r="L908" s="36"/>
      <c r="M908" s="36"/>
      <c r="N908" s="43"/>
      <c r="O908" s="44"/>
      <c r="P908" s="44"/>
      <c r="Q908" s="44"/>
      <c r="R908" s="44"/>
      <c r="S908" s="44"/>
      <c r="T908" s="44"/>
    </row>
    <row r="909" customFormat="false" ht="11.25" hidden="false" customHeight="false" outlineLevel="0" collapsed="false">
      <c r="A909" s="268" t="s">
        <v>473</v>
      </c>
      <c r="B909" s="36" t="n">
        <v>5</v>
      </c>
      <c r="C909" s="36" t="n">
        <v>5</v>
      </c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43"/>
      <c r="O909" s="44" t="n">
        <v>5</v>
      </c>
      <c r="P909" s="44"/>
      <c r="Q909" s="44"/>
      <c r="R909" s="44"/>
      <c r="S909" s="44"/>
      <c r="T909" s="44"/>
    </row>
    <row r="910" customFormat="false" ht="11.25" hidden="false" customHeight="false" outlineLevel="0" collapsed="false">
      <c r="A910" s="268" t="s">
        <v>474</v>
      </c>
      <c r="B910" s="36" t="n">
        <v>4.4</v>
      </c>
      <c r="C910" s="36" t="n">
        <v>4.4</v>
      </c>
      <c r="D910" s="36"/>
      <c r="E910" s="36"/>
      <c r="F910" s="36"/>
      <c r="G910" s="36"/>
      <c r="H910" s="36"/>
      <c r="I910" s="36"/>
      <c r="J910" s="36"/>
      <c r="K910" s="36" t="n">
        <v>4.4</v>
      </c>
      <c r="L910" s="36"/>
      <c r="M910" s="36"/>
      <c r="N910" s="43"/>
      <c r="O910" s="44"/>
      <c r="P910" s="44"/>
      <c r="Q910" s="44"/>
      <c r="R910" s="44"/>
      <c r="S910" s="44"/>
      <c r="T910" s="44"/>
    </row>
    <row r="911" customFormat="false" ht="11.25" hidden="false" customHeight="false" outlineLevel="0" collapsed="false">
      <c r="A911" s="268" t="s">
        <v>475</v>
      </c>
      <c r="B911" s="36" t="n">
        <v>4.5</v>
      </c>
      <c r="C911" s="36" t="n">
        <v>4.5</v>
      </c>
      <c r="D911" s="36"/>
      <c r="E911" s="36"/>
      <c r="F911" s="36"/>
      <c r="G911" s="36"/>
      <c r="H911" s="36"/>
      <c r="I911" s="36"/>
      <c r="J911" s="36" t="n">
        <v>4.5</v>
      </c>
      <c r="K911" s="36"/>
      <c r="L911" s="36"/>
      <c r="M911" s="36"/>
      <c r="N911" s="43"/>
      <c r="O911" s="44"/>
      <c r="P911" s="44"/>
      <c r="Q911" s="44"/>
      <c r="R911" s="44"/>
      <c r="S911" s="44"/>
      <c r="T911" s="44"/>
    </row>
    <row r="912" customFormat="false" ht="11.25" hidden="false" customHeight="false" outlineLevel="0" collapsed="false">
      <c r="A912" s="268" t="s">
        <v>476</v>
      </c>
      <c r="B912" s="36" t="n">
        <v>1.5</v>
      </c>
      <c r="C912" s="36" t="n">
        <v>1.5</v>
      </c>
      <c r="D912" s="36"/>
      <c r="E912" s="36"/>
      <c r="F912" s="36"/>
      <c r="G912" s="36"/>
      <c r="H912" s="36"/>
      <c r="I912" s="36"/>
      <c r="J912" s="36" t="n">
        <v>1.5</v>
      </c>
      <c r="K912" s="36"/>
      <c r="L912" s="36"/>
      <c r="M912" s="36"/>
      <c r="N912" s="43"/>
      <c r="O912" s="44"/>
      <c r="P912" s="44"/>
      <c r="Q912" s="44"/>
      <c r="R912" s="44"/>
      <c r="S912" s="44"/>
      <c r="T912" s="44"/>
    </row>
    <row r="913" customFormat="false" ht="11.25" hidden="false" customHeight="false" outlineLevel="0" collapsed="false">
      <c r="A913" s="268" t="s">
        <v>477</v>
      </c>
      <c r="B913" s="36" t="n">
        <v>1.4</v>
      </c>
      <c r="C913" s="36" t="n">
        <v>1.4</v>
      </c>
      <c r="D913" s="36"/>
      <c r="E913" s="36"/>
      <c r="F913" s="36"/>
      <c r="G913" s="36"/>
      <c r="H913" s="36"/>
      <c r="I913" s="36"/>
      <c r="J913" s="36" t="n">
        <v>1.4</v>
      </c>
      <c r="K913" s="36"/>
      <c r="L913" s="36"/>
      <c r="M913" s="36"/>
      <c r="N913" s="43"/>
      <c r="O913" s="44"/>
      <c r="P913" s="44"/>
      <c r="Q913" s="44"/>
      <c r="R913" s="44"/>
      <c r="S913" s="44"/>
      <c r="T913" s="44"/>
    </row>
    <row r="914" customFormat="false" ht="22.5" hidden="false" customHeight="false" outlineLevel="0" collapsed="false">
      <c r="A914" s="268" t="s">
        <v>478</v>
      </c>
      <c r="B914" s="36" t="n">
        <v>1.2</v>
      </c>
      <c r="C914" s="36" t="n">
        <v>1.2</v>
      </c>
      <c r="D914" s="36"/>
      <c r="E914" s="36"/>
      <c r="F914" s="36"/>
      <c r="G914" s="36"/>
      <c r="H914" s="36"/>
      <c r="I914" s="36"/>
      <c r="J914" s="36" t="n">
        <v>1.2</v>
      </c>
      <c r="K914" s="36"/>
      <c r="L914" s="36"/>
      <c r="M914" s="36"/>
      <c r="N914" s="43"/>
      <c r="O914" s="44"/>
      <c r="P914" s="44"/>
      <c r="Q914" s="44"/>
      <c r="R914" s="44"/>
      <c r="S914" s="44"/>
      <c r="T914" s="44"/>
    </row>
    <row r="915" customFormat="false" ht="11.25" hidden="false" customHeight="false" outlineLevel="0" collapsed="false">
      <c r="A915" s="268" t="s">
        <v>479</v>
      </c>
      <c r="B915" s="36" t="n">
        <v>2</v>
      </c>
      <c r="C915" s="36" t="n">
        <v>2</v>
      </c>
      <c r="D915" s="36"/>
      <c r="E915" s="36"/>
      <c r="F915" s="36"/>
      <c r="G915" s="36"/>
      <c r="H915" s="36"/>
      <c r="I915" s="36"/>
      <c r="J915" s="36" t="n">
        <v>2</v>
      </c>
      <c r="K915" s="36"/>
      <c r="L915" s="36"/>
      <c r="M915" s="36"/>
      <c r="N915" s="43"/>
      <c r="O915" s="44"/>
      <c r="P915" s="44"/>
      <c r="Q915" s="44"/>
      <c r="R915" s="44"/>
      <c r="S915" s="44"/>
      <c r="T915" s="44"/>
    </row>
    <row r="916" customFormat="false" ht="11.25" hidden="false" customHeight="false" outlineLevel="0" collapsed="false">
      <c r="A916" s="268" t="s">
        <v>480</v>
      </c>
      <c r="B916" s="36" t="n">
        <v>1.7</v>
      </c>
      <c r="C916" s="36" t="n">
        <v>1.7</v>
      </c>
      <c r="D916" s="36"/>
      <c r="E916" s="36"/>
      <c r="F916" s="36"/>
      <c r="G916" s="36"/>
      <c r="H916" s="36"/>
      <c r="I916" s="36"/>
      <c r="J916" s="36" t="n">
        <v>1.7</v>
      </c>
      <c r="K916" s="36"/>
      <c r="L916" s="36"/>
      <c r="M916" s="36"/>
      <c r="N916" s="43"/>
      <c r="O916" s="44"/>
      <c r="P916" s="44"/>
      <c r="Q916" s="44"/>
      <c r="R916" s="44"/>
      <c r="S916" s="44"/>
      <c r="T916" s="44"/>
    </row>
    <row r="917" customFormat="false" ht="11.25" hidden="false" customHeight="false" outlineLevel="0" collapsed="false">
      <c r="A917" s="268" t="s">
        <v>481</v>
      </c>
      <c r="B917" s="36" t="n">
        <v>0.8</v>
      </c>
      <c r="C917" s="36" t="n">
        <v>0.8</v>
      </c>
      <c r="D917" s="36"/>
      <c r="E917" s="36"/>
      <c r="F917" s="36"/>
      <c r="G917" s="36"/>
      <c r="H917" s="36"/>
      <c r="I917" s="36"/>
      <c r="J917" s="36" t="n">
        <v>0.8</v>
      </c>
      <c r="K917" s="36"/>
      <c r="L917" s="36"/>
      <c r="M917" s="36"/>
      <c r="N917" s="43"/>
      <c r="O917" s="44"/>
      <c r="P917" s="44"/>
      <c r="Q917" s="44"/>
      <c r="R917" s="44"/>
      <c r="S917" s="44"/>
      <c r="T917" s="44"/>
    </row>
    <row r="918" customFormat="false" ht="11.25" hidden="false" customHeight="false" outlineLevel="0" collapsed="false">
      <c r="A918" s="268" t="s">
        <v>482</v>
      </c>
      <c r="B918" s="36" t="n">
        <v>3</v>
      </c>
      <c r="C918" s="36" t="n">
        <v>3</v>
      </c>
      <c r="D918" s="36"/>
      <c r="E918" s="36"/>
      <c r="F918" s="36"/>
      <c r="G918" s="36"/>
      <c r="H918" s="36"/>
      <c r="I918" s="36"/>
      <c r="J918" s="36" t="n">
        <v>3</v>
      </c>
      <c r="K918" s="36"/>
      <c r="L918" s="36"/>
      <c r="M918" s="36"/>
      <c r="N918" s="43"/>
      <c r="O918" s="44"/>
      <c r="P918" s="44"/>
      <c r="Q918" s="44"/>
      <c r="R918" s="44"/>
      <c r="S918" s="44"/>
      <c r="T918" s="44"/>
    </row>
    <row r="919" customFormat="false" ht="11.25" hidden="false" customHeight="false" outlineLevel="0" collapsed="false">
      <c r="A919" s="268" t="s">
        <v>483</v>
      </c>
      <c r="B919" s="36" t="n">
        <v>1.4</v>
      </c>
      <c r="C919" s="36" t="n">
        <v>1.4</v>
      </c>
      <c r="D919" s="36"/>
      <c r="E919" s="36"/>
      <c r="F919" s="36"/>
      <c r="G919" s="36"/>
      <c r="H919" s="36"/>
      <c r="I919" s="36"/>
      <c r="J919" s="36"/>
      <c r="K919" s="36" t="n">
        <v>1.4</v>
      </c>
      <c r="L919" s="36"/>
      <c r="M919" s="36"/>
      <c r="N919" s="43"/>
      <c r="O919" s="44"/>
      <c r="P919" s="44"/>
      <c r="Q919" s="44"/>
      <c r="R919" s="44"/>
      <c r="S919" s="44"/>
      <c r="T919" s="44"/>
    </row>
    <row r="920" customFormat="false" ht="11.25" hidden="false" customHeight="false" outlineLevel="0" collapsed="false">
      <c r="A920" s="268" t="s">
        <v>484</v>
      </c>
      <c r="B920" s="36" t="n">
        <v>7.8</v>
      </c>
      <c r="C920" s="36" t="n">
        <v>7.8</v>
      </c>
      <c r="D920" s="36"/>
      <c r="E920" s="36"/>
      <c r="F920" s="36"/>
      <c r="G920" s="36"/>
      <c r="H920" s="36"/>
      <c r="I920" s="36"/>
      <c r="J920" s="36"/>
      <c r="K920" s="36" t="n">
        <v>7.8</v>
      </c>
      <c r="L920" s="36"/>
      <c r="M920" s="36"/>
      <c r="N920" s="43"/>
      <c r="O920" s="44"/>
      <c r="P920" s="44"/>
      <c r="Q920" s="44"/>
      <c r="R920" s="44"/>
      <c r="S920" s="44"/>
      <c r="T920" s="44"/>
    </row>
    <row r="921" customFormat="false" ht="11.25" hidden="false" customHeight="false" outlineLevel="0" collapsed="false">
      <c r="A921" s="268" t="s">
        <v>485</v>
      </c>
      <c r="B921" s="36" t="n">
        <v>2</v>
      </c>
      <c r="C921" s="36" t="n">
        <v>2</v>
      </c>
      <c r="D921" s="36"/>
      <c r="E921" s="36"/>
      <c r="F921" s="36"/>
      <c r="G921" s="36"/>
      <c r="H921" s="36"/>
      <c r="I921" s="36"/>
      <c r="J921" s="36"/>
      <c r="K921" s="36" t="n">
        <v>2</v>
      </c>
      <c r="L921" s="36"/>
      <c r="M921" s="36"/>
      <c r="N921" s="43"/>
      <c r="O921" s="44"/>
      <c r="P921" s="44"/>
      <c r="Q921" s="44"/>
      <c r="R921" s="44"/>
      <c r="S921" s="44"/>
      <c r="T921" s="44"/>
    </row>
    <row r="922" customFormat="false" ht="11.25" hidden="false" customHeight="false" outlineLevel="0" collapsed="false">
      <c r="A922" s="268" t="s">
        <v>486</v>
      </c>
      <c r="B922" s="36" t="n">
        <v>2.6</v>
      </c>
      <c r="C922" s="36" t="n">
        <v>2.6</v>
      </c>
      <c r="D922" s="36"/>
      <c r="E922" s="36"/>
      <c r="F922" s="36"/>
      <c r="G922" s="36"/>
      <c r="H922" s="36"/>
      <c r="I922" s="36"/>
      <c r="J922" s="36"/>
      <c r="K922" s="36" t="n">
        <v>2.6</v>
      </c>
      <c r="L922" s="36"/>
      <c r="M922" s="36"/>
      <c r="N922" s="43"/>
      <c r="O922" s="44"/>
      <c r="P922" s="44"/>
      <c r="Q922" s="44"/>
      <c r="R922" s="44"/>
      <c r="S922" s="44"/>
      <c r="T922" s="44"/>
    </row>
    <row r="923" customFormat="false" ht="11.25" hidden="false" customHeight="false" outlineLevel="0" collapsed="false">
      <c r="A923" s="268" t="s">
        <v>487</v>
      </c>
      <c r="B923" s="36" t="n">
        <v>3.7</v>
      </c>
      <c r="C923" s="36" t="n">
        <v>3.7</v>
      </c>
      <c r="D923" s="36"/>
      <c r="E923" s="36"/>
      <c r="F923" s="36"/>
      <c r="G923" s="36"/>
      <c r="H923" s="36"/>
      <c r="I923" s="36"/>
      <c r="J923" s="36"/>
      <c r="K923" s="36" t="n">
        <v>3.7</v>
      </c>
      <c r="L923" s="36"/>
      <c r="M923" s="36"/>
      <c r="N923" s="43"/>
      <c r="O923" s="44"/>
      <c r="P923" s="44"/>
      <c r="Q923" s="44"/>
      <c r="R923" s="44"/>
      <c r="S923" s="44"/>
      <c r="T923" s="44"/>
    </row>
    <row r="924" customFormat="false" ht="11.25" hidden="false" customHeight="false" outlineLevel="0" collapsed="false">
      <c r="A924" s="268" t="s">
        <v>488</v>
      </c>
      <c r="B924" s="36" t="n">
        <v>4.7</v>
      </c>
      <c r="C924" s="36" t="n">
        <v>4.7</v>
      </c>
      <c r="D924" s="36"/>
      <c r="E924" s="36"/>
      <c r="F924" s="36"/>
      <c r="G924" s="36"/>
      <c r="H924" s="36"/>
      <c r="I924" s="36"/>
      <c r="J924" s="36" t="n">
        <v>4.7</v>
      </c>
      <c r="K924" s="36"/>
      <c r="L924" s="36"/>
      <c r="M924" s="36"/>
      <c r="N924" s="43"/>
      <c r="O924" s="44"/>
      <c r="P924" s="44"/>
      <c r="Q924" s="44"/>
      <c r="R924" s="44"/>
      <c r="S924" s="44"/>
      <c r="T924" s="44"/>
    </row>
    <row r="925" customFormat="false" ht="11.25" hidden="false" customHeight="false" outlineLevel="0" collapsed="false">
      <c r="A925" s="268" t="s">
        <v>489</v>
      </c>
      <c r="B925" s="36" t="n">
        <v>11.7</v>
      </c>
      <c r="C925" s="36" t="n">
        <v>11.7</v>
      </c>
      <c r="D925" s="36"/>
      <c r="E925" s="36"/>
      <c r="F925" s="36"/>
      <c r="G925" s="36"/>
      <c r="H925" s="36"/>
      <c r="I925" s="36"/>
      <c r="J925" s="36" t="n">
        <v>11.7</v>
      </c>
      <c r="K925" s="36"/>
      <c r="L925" s="36"/>
      <c r="M925" s="36"/>
      <c r="N925" s="43"/>
      <c r="O925" s="44"/>
      <c r="P925" s="44"/>
      <c r="Q925" s="44"/>
      <c r="R925" s="44"/>
      <c r="S925" s="44"/>
      <c r="T925" s="44"/>
    </row>
    <row r="926" customFormat="false" ht="11.25" hidden="false" customHeight="false" outlineLevel="0" collapsed="false">
      <c r="A926" s="268" t="s">
        <v>490</v>
      </c>
      <c r="B926" s="36" t="n">
        <v>3</v>
      </c>
      <c r="C926" s="36" t="n">
        <v>3</v>
      </c>
      <c r="D926" s="36"/>
      <c r="E926" s="36"/>
      <c r="F926" s="36"/>
      <c r="G926" s="36"/>
      <c r="H926" s="36"/>
      <c r="I926" s="36"/>
      <c r="J926" s="36"/>
      <c r="K926" s="36" t="n">
        <v>3</v>
      </c>
      <c r="L926" s="36"/>
      <c r="M926" s="36"/>
      <c r="N926" s="43"/>
      <c r="O926" s="44"/>
      <c r="P926" s="44"/>
      <c r="Q926" s="44"/>
      <c r="R926" s="44"/>
      <c r="S926" s="44"/>
      <c r="T926" s="44"/>
    </row>
    <row r="927" customFormat="false" ht="11.25" hidden="false" customHeight="false" outlineLevel="0" collapsed="false">
      <c r="A927" s="269"/>
      <c r="B927" s="270"/>
      <c r="C927" s="270"/>
      <c r="D927" s="270"/>
      <c r="E927" s="270"/>
      <c r="F927" s="270"/>
      <c r="G927" s="270"/>
      <c r="H927" s="270"/>
      <c r="I927" s="270"/>
      <c r="J927" s="270"/>
      <c r="K927" s="270"/>
      <c r="L927" s="270"/>
      <c r="M927" s="270"/>
      <c r="N927" s="43"/>
      <c r="O927" s="271"/>
      <c r="P927" s="271"/>
      <c r="Q927" s="271"/>
      <c r="R927" s="271"/>
      <c r="S927" s="271"/>
      <c r="T927" s="271"/>
    </row>
    <row r="928" customFormat="false" ht="11.25" hidden="false" customHeight="false" outlineLevel="0" collapsed="false">
      <c r="A928" s="269"/>
      <c r="B928" s="270"/>
      <c r="C928" s="270"/>
      <c r="D928" s="270"/>
      <c r="E928" s="270"/>
      <c r="F928" s="270"/>
      <c r="G928" s="270"/>
      <c r="H928" s="270"/>
      <c r="I928" s="270"/>
      <c r="J928" s="270"/>
      <c r="K928" s="270"/>
      <c r="L928" s="270"/>
      <c r="M928" s="270"/>
      <c r="N928" s="43"/>
      <c r="O928" s="271"/>
      <c r="P928" s="271"/>
      <c r="Q928" s="271"/>
      <c r="R928" s="271"/>
      <c r="S928" s="271"/>
      <c r="T928" s="271"/>
    </row>
    <row r="929" customFormat="false" ht="11.25" hidden="false" customHeight="false" outlineLevel="0" collapsed="false">
      <c r="A929" s="269"/>
      <c r="B929" s="270"/>
      <c r="C929" s="270"/>
      <c r="D929" s="270"/>
      <c r="E929" s="270"/>
      <c r="F929" s="270"/>
      <c r="G929" s="270"/>
      <c r="H929" s="270"/>
      <c r="I929" s="270"/>
      <c r="J929" s="270"/>
      <c r="K929" s="270"/>
      <c r="L929" s="270"/>
      <c r="M929" s="270"/>
      <c r="N929" s="43"/>
      <c r="O929" s="271"/>
      <c r="P929" s="271"/>
      <c r="Q929" s="271"/>
      <c r="R929" s="271"/>
      <c r="S929" s="271"/>
      <c r="T929" s="271"/>
    </row>
    <row r="930" customFormat="false" ht="11.25" hidden="false" customHeight="false" outlineLevel="0" collapsed="false">
      <c r="A930" s="269"/>
      <c r="B930" s="270"/>
      <c r="C930" s="270"/>
      <c r="D930" s="270"/>
      <c r="E930" s="270"/>
      <c r="F930" s="270"/>
      <c r="G930" s="270"/>
      <c r="H930" s="270"/>
      <c r="I930" s="270"/>
      <c r="J930" s="270"/>
      <c r="K930" s="270"/>
      <c r="L930" s="270"/>
      <c r="M930" s="270"/>
      <c r="N930" s="43"/>
      <c r="O930" s="271"/>
      <c r="P930" s="271"/>
      <c r="Q930" s="271"/>
      <c r="R930" s="271"/>
      <c r="S930" s="271"/>
      <c r="T930" s="271"/>
    </row>
    <row r="931" customFormat="false" ht="11.25" hidden="false" customHeight="false" outlineLevel="0" collapsed="false">
      <c r="A931" s="269"/>
      <c r="B931" s="270"/>
      <c r="C931" s="270"/>
      <c r="D931" s="270"/>
      <c r="E931" s="270"/>
      <c r="F931" s="270"/>
      <c r="G931" s="270"/>
      <c r="H931" s="270"/>
      <c r="I931" s="270"/>
      <c r="J931" s="270"/>
      <c r="K931" s="270"/>
      <c r="L931" s="270"/>
      <c r="M931" s="270"/>
      <c r="N931" s="43"/>
      <c r="O931" s="271"/>
      <c r="P931" s="271"/>
      <c r="Q931" s="271"/>
      <c r="R931" s="271"/>
      <c r="S931" s="271"/>
      <c r="T931" s="271"/>
    </row>
    <row r="932" customFormat="false" ht="11.25" hidden="false" customHeight="false" outlineLevel="0" collapsed="false">
      <c r="A932" s="269"/>
      <c r="B932" s="270"/>
      <c r="C932" s="270"/>
      <c r="D932" s="270"/>
      <c r="E932" s="270"/>
      <c r="F932" s="270"/>
      <c r="G932" s="270"/>
      <c r="H932" s="270"/>
      <c r="I932" s="270"/>
      <c r="J932" s="270"/>
      <c r="K932" s="270"/>
      <c r="L932" s="270"/>
      <c r="M932" s="270"/>
      <c r="N932" s="43"/>
      <c r="O932" s="271"/>
      <c r="P932" s="271"/>
      <c r="Q932" s="271"/>
      <c r="R932" s="271"/>
      <c r="S932" s="271"/>
      <c r="T932" s="271"/>
    </row>
    <row r="933" customFormat="false" ht="11.25" hidden="false" customHeight="false" outlineLevel="0" collapsed="false">
      <c r="A933" s="272"/>
      <c r="B933" s="273"/>
      <c r="C933" s="273"/>
      <c r="D933" s="273"/>
      <c r="E933" s="273"/>
      <c r="F933" s="273"/>
      <c r="G933" s="273"/>
      <c r="H933" s="10"/>
      <c r="I933" s="273"/>
      <c r="J933" s="273"/>
      <c r="K933" s="274" t="s">
        <v>69</v>
      </c>
      <c r="L933" s="273"/>
      <c r="M933" s="4"/>
    </row>
    <row r="934" customFormat="false" ht="11.25" hidden="false" customHeight="false" outlineLevel="0" collapsed="false">
      <c r="A934" s="275"/>
      <c r="B934" s="10"/>
      <c r="C934" s="234" t="s">
        <v>70</v>
      </c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</row>
    <row r="935" customFormat="false" ht="11.25" hidden="false" customHeight="true" outlineLevel="0" collapsed="false">
      <c r="A935" s="276" t="s">
        <v>71</v>
      </c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</row>
    <row r="936" customFormat="false" ht="11.25" hidden="false" customHeight="true" outlineLevel="0" collapsed="false">
      <c r="A936" s="276" t="s">
        <v>461</v>
      </c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</row>
    <row r="937" customFormat="false" ht="12.75" hidden="false" customHeight="false" outlineLevel="0" collapsed="false">
      <c r="A937" s="277"/>
      <c r="B937" s="278" t="s">
        <v>4</v>
      </c>
      <c r="C937" s="279" t="s">
        <v>5</v>
      </c>
      <c r="D937" s="252" t="s">
        <v>6</v>
      </c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</row>
    <row r="938" customFormat="false" ht="12.75" hidden="false" customHeight="false" outlineLevel="0" collapsed="false">
      <c r="A938" s="280"/>
      <c r="B938" s="281"/>
      <c r="C938" s="282"/>
      <c r="D938" s="15" t="s">
        <v>73</v>
      </c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2.75" hidden="false" customHeight="false" outlineLevel="0" collapsed="false">
      <c r="A939" s="280"/>
      <c r="B939" s="281"/>
      <c r="C939" s="282"/>
      <c r="D939" s="15" t="s">
        <v>13</v>
      </c>
      <c r="E939" s="15"/>
      <c r="F939" s="15"/>
      <c r="G939" s="15"/>
      <c r="H939" s="106" t="s">
        <v>74</v>
      </c>
      <c r="I939" s="106"/>
      <c r="J939" s="106"/>
      <c r="K939" s="106"/>
      <c r="L939" s="235" t="s">
        <v>15</v>
      </c>
      <c r="M939" s="235"/>
      <c r="N939" s="235"/>
      <c r="O939" s="235"/>
      <c r="P939" s="235"/>
      <c r="Q939" s="44" t="s">
        <v>16</v>
      </c>
      <c r="R939" s="44"/>
      <c r="S939" s="44"/>
      <c r="T939" s="44"/>
    </row>
    <row r="940" customFormat="false" ht="12.75" hidden="true" customHeight="false" outlineLevel="0" collapsed="false">
      <c r="A940" s="283" t="s">
        <v>7</v>
      </c>
      <c r="B940" s="284" t="s">
        <v>8</v>
      </c>
      <c r="C940" s="285" t="s">
        <v>9</v>
      </c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</row>
    <row r="941" customFormat="false" ht="22.5" hidden="false" customHeight="false" outlineLevel="0" collapsed="false">
      <c r="A941" s="286"/>
      <c r="B941" s="287" t="s">
        <v>11</v>
      </c>
      <c r="C941" s="288" t="s">
        <v>12</v>
      </c>
      <c r="D941" s="109" t="s">
        <v>17</v>
      </c>
      <c r="E941" s="109" t="s">
        <v>18</v>
      </c>
      <c r="F941" s="109" t="s">
        <v>19</v>
      </c>
      <c r="G941" s="109" t="s">
        <v>20</v>
      </c>
      <c r="H941" s="109" t="s">
        <v>17</v>
      </c>
      <c r="I941" s="110" t="s">
        <v>18</v>
      </c>
      <c r="J941" s="111" t="s">
        <v>19</v>
      </c>
      <c r="K941" s="111" t="s">
        <v>20</v>
      </c>
      <c r="L941" s="111" t="s">
        <v>17</v>
      </c>
      <c r="M941" s="111" t="s">
        <v>18</v>
      </c>
      <c r="O941" s="39" t="s">
        <v>19</v>
      </c>
      <c r="P941" s="39" t="s">
        <v>20</v>
      </c>
      <c r="Q941" s="39" t="s">
        <v>17</v>
      </c>
      <c r="R941" s="39" t="s">
        <v>18</v>
      </c>
      <c r="S941" s="39" t="s">
        <v>19</v>
      </c>
      <c r="T941" s="39" t="s">
        <v>20</v>
      </c>
    </row>
    <row r="942" customFormat="false" ht="11.25" hidden="false" customHeight="false" outlineLevel="0" collapsed="false">
      <c r="A942" s="289" t="s">
        <v>491</v>
      </c>
      <c r="B942" s="290" t="n">
        <v>33.6</v>
      </c>
      <c r="C942" s="291" t="n">
        <v>33.6</v>
      </c>
      <c r="D942" s="292"/>
      <c r="E942" s="292"/>
      <c r="F942" s="292"/>
      <c r="G942" s="292"/>
      <c r="H942" s="292"/>
      <c r="I942" s="54" t="n">
        <v>33.6</v>
      </c>
      <c r="J942" s="54"/>
      <c r="K942" s="54"/>
      <c r="L942" s="54"/>
      <c r="M942" s="54"/>
      <c r="N942" s="43"/>
      <c r="O942" s="44"/>
      <c r="P942" s="44"/>
      <c r="Q942" s="44"/>
      <c r="R942" s="44"/>
      <c r="S942" s="44"/>
      <c r="T942" s="44"/>
    </row>
    <row r="943" customFormat="false" ht="11.25" hidden="false" customHeight="false" outlineLevel="0" collapsed="false">
      <c r="A943" s="268" t="s">
        <v>116</v>
      </c>
      <c r="B943" s="36" t="n">
        <v>25.5</v>
      </c>
      <c r="C943" s="36" t="n">
        <v>25.5</v>
      </c>
      <c r="D943" s="36"/>
      <c r="E943" s="36"/>
      <c r="F943" s="36"/>
      <c r="G943" s="36"/>
      <c r="H943" s="36"/>
      <c r="I943" s="36"/>
      <c r="J943" s="36" t="n">
        <v>25.5</v>
      </c>
      <c r="K943" s="36"/>
      <c r="L943" s="36"/>
      <c r="M943" s="36"/>
      <c r="N943" s="43"/>
      <c r="O943" s="44"/>
      <c r="P943" s="44"/>
      <c r="Q943" s="44"/>
      <c r="R943" s="44"/>
      <c r="S943" s="44"/>
      <c r="T943" s="44"/>
    </row>
    <row r="944" customFormat="false" ht="11.25" hidden="false" customHeight="false" outlineLevel="0" collapsed="false">
      <c r="A944" s="268" t="s">
        <v>492</v>
      </c>
      <c r="B944" s="36" t="n">
        <v>6.5</v>
      </c>
      <c r="C944" s="36" t="n">
        <v>6.5</v>
      </c>
      <c r="D944" s="36"/>
      <c r="E944" s="36"/>
      <c r="F944" s="36"/>
      <c r="G944" s="36"/>
      <c r="H944" s="36"/>
      <c r="I944" s="36"/>
      <c r="J944" s="36" t="n">
        <v>6.5</v>
      </c>
      <c r="K944" s="36"/>
      <c r="L944" s="36"/>
      <c r="M944" s="36"/>
      <c r="N944" s="43"/>
      <c r="O944" s="44"/>
      <c r="P944" s="44"/>
      <c r="Q944" s="44"/>
      <c r="R944" s="44"/>
      <c r="S944" s="44"/>
      <c r="T944" s="44"/>
    </row>
    <row r="945" customFormat="false" ht="11.25" hidden="false" customHeight="false" outlineLevel="0" collapsed="false">
      <c r="A945" s="293" t="s">
        <v>493</v>
      </c>
      <c r="B945" s="64" t="n">
        <v>1</v>
      </c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43"/>
      <c r="O945" s="44"/>
      <c r="P945" s="44"/>
      <c r="Q945" s="44"/>
      <c r="R945" s="44"/>
      <c r="S945" s="44"/>
      <c r="T945" s="44" t="n">
        <v>1</v>
      </c>
    </row>
    <row r="946" customFormat="false" ht="11.25" hidden="false" customHeight="false" outlineLevel="0" collapsed="false">
      <c r="A946" s="293" t="s">
        <v>494</v>
      </c>
      <c r="B946" s="64" t="n">
        <v>2.6</v>
      </c>
      <c r="C946" s="64" t="n">
        <v>2.6</v>
      </c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43"/>
      <c r="O946" s="44"/>
      <c r="P946" s="44" t="n">
        <v>2.6</v>
      </c>
      <c r="Q946" s="44"/>
      <c r="R946" s="44"/>
      <c r="S946" s="44"/>
      <c r="T946" s="44"/>
    </row>
    <row r="947" customFormat="false" ht="11.25" hidden="false" customHeight="false" outlineLevel="0" collapsed="false">
      <c r="A947" s="293" t="s">
        <v>495</v>
      </c>
      <c r="B947" s="64" t="n">
        <v>3</v>
      </c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43"/>
      <c r="O947" s="44"/>
      <c r="P947" s="44"/>
      <c r="Q947" s="44"/>
      <c r="R947" s="44"/>
      <c r="S947" s="44"/>
      <c r="T947" s="44" t="n">
        <v>3</v>
      </c>
    </row>
    <row r="948" customFormat="false" ht="11.25" hidden="false" customHeight="false" outlineLevel="0" collapsed="false">
      <c r="A948" s="229" t="s">
        <v>65</v>
      </c>
      <c r="B948" s="74" t="n">
        <f aca="false">SUM(B898:B947)</f>
        <v>284.8</v>
      </c>
      <c r="C948" s="74" t="n">
        <f aca="false">SUM(C898:C947)</f>
        <v>275.6</v>
      </c>
      <c r="D948" s="74" t="n">
        <f aca="false">SUM(D898:D926,D942:D944)</f>
        <v>0</v>
      </c>
      <c r="E948" s="74" t="n">
        <f aca="false">SUM(E898:E947)</f>
        <v>0</v>
      </c>
      <c r="F948" s="74" t="n">
        <f aca="false">SUM(F898:F926,F942:F944)</f>
        <v>0</v>
      </c>
      <c r="G948" s="74" t="n">
        <v>0</v>
      </c>
      <c r="H948" s="74" t="n">
        <f aca="false">SUM(H898:H947)</f>
        <v>0</v>
      </c>
      <c r="I948" s="74" t="n">
        <f aca="false">SUM(I898:I926,I942:I944)</f>
        <v>33.6</v>
      </c>
      <c r="J948" s="74" t="n">
        <f aca="false">SUM(J898:J926,J942:J944)</f>
        <v>132.8</v>
      </c>
      <c r="K948" s="74" t="n">
        <f aca="false">SUM(K898:K947)</f>
        <v>24.9</v>
      </c>
      <c r="L948" s="74" t="n">
        <f aca="false">SUM(L898:L926,L942:L944)</f>
        <v>0</v>
      </c>
      <c r="M948" s="74" t="n">
        <f aca="false">SUM(M898:M947)</f>
        <v>0</v>
      </c>
      <c r="N948" s="160"/>
      <c r="O948" s="76" t="n">
        <v>72.7</v>
      </c>
      <c r="P948" s="76" t="n">
        <v>11.6</v>
      </c>
      <c r="Q948" s="76"/>
      <c r="R948" s="76"/>
      <c r="S948" s="76"/>
      <c r="T948" s="76" t="n">
        <v>9.2</v>
      </c>
    </row>
    <row r="949" customFormat="false" ht="11.25" hidden="false" customHeight="false" outlineLevel="0" collapsed="false">
      <c r="A949" s="250" t="s">
        <v>66</v>
      </c>
      <c r="B949" s="251" t="n">
        <v>46.502</v>
      </c>
      <c r="C949" s="251" t="n">
        <v>46.502</v>
      </c>
      <c r="D949" s="251"/>
      <c r="E949" s="251"/>
      <c r="F949" s="251"/>
      <c r="G949" s="251"/>
      <c r="H949" s="251" t="n">
        <v>24.047</v>
      </c>
      <c r="I949" s="252" t="n">
        <v>22.455</v>
      </c>
      <c r="J949" s="253"/>
      <c r="K949" s="251"/>
      <c r="L949" s="252"/>
      <c r="M949" s="252"/>
      <c r="N949" s="271"/>
      <c r="O949" s="81"/>
      <c r="P949" s="81"/>
      <c r="Q949" s="81"/>
      <c r="R949" s="81"/>
      <c r="S949" s="81"/>
      <c r="T949" s="81"/>
    </row>
    <row r="950" customFormat="false" ht="11.25" hidden="false" customHeight="false" outlineLevel="0" collapsed="false">
      <c r="A950" s="183" t="s">
        <v>496</v>
      </c>
      <c r="B950" s="255"/>
      <c r="C950" s="255"/>
      <c r="D950" s="255"/>
      <c r="E950" s="255"/>
      <c r="F950" s="255"/>
      <c r="G950" s="255"/>
      <c r="H950" s="255"/>
      <c r="I950" s="29"/>
      <c r="J950" s="256"/>
      <c r="K950" s="255"/>
      <c r="L950" s="29"/>
      <c r="M950" s="29"/>
      <c r="N950" s="271"/>
      <c r="O950" s="22"/>
      <c r="P950" s="22"/>
      <c r="Q950" s="22"/>
      <c r="R950" s="22"/>
      <c r="S950" s="22"/>
      <c r="T950" s="22"/>
    </row>
    <row r="951" customFormat="false" ht="11.25" hidden="false" customHeight="false" outlineLevel="0" collapsed="false">
      <c r="A951" s="294" t="s">
        <v>68</v>
      </c>
      <c r="B951" s="91" t="n">
        <f aca="false">SUM(B948:B949)</f>
        <v>331.302</v>
      </c>
      <c r="C951" s="91" t="n">
        <f aca="false">SUM(C948:C949)</f>
        <v>322.102</v>
      </c>
      <c r="D951" s="91" t="n">
        <f aca="false">SUM(D898:D950)</f>
        <v>0</v>
      </c>
      <c r="E951" s="91" t="n">
        <f aca="false">SUM(E949:E950)</f>
        <v>0</v>
      </c>
      <c r="F951" s="91" t="n">
        <f aca="false">SUM(F898:F950)</f>
        <v>0</v>
      </c>
      <c r="G951" s="91" t="n">
        <v>0</v>
      </c>
      <c r="H951" s="91" t="n">
        <f aca="false">SUM(H948)</f>
        <v>0</v>
      </c>
      <c r="I951" s="91" t="n">
        <f aca="false">SUM(I948:I950)</f>
        <v>56.055</v>
      </c>
      <c r="J951" s="91" t="n">
        <f aca="false">SUM(J948:J950)</f>
        <v>132.8</v>
      </c>
      <c r="K951" s="91" t="n">
        <f aca="false">SUM(K948:K950)</f>
        <v>24.9</v>
      </c>
      <c r="L951" s="91" t="n">
        <f aca="false">SUM(L898:L950)</f>
        <v>0</v>
      </c>
      <c r="M951" s="91" t="n">
        <f aca="false">SUM(M948)</f>
        <v>0</v>
      </c>
      <c r="N951" s="160"/>
      <c r="O951" s="93" t="n">
        <f aca="false">SUM(O948:O950)</f>
        <v>72.7</v>
      </c>
      <c r="P951" s="93" t="n">
        <f aca="false">SUM(P948:P950)</f>
        <v>11.6</v>
      </c>
      <c r="Q951" s="93"/>
      <c r="R951" s="93"/>
      <c r="S951" s="93"/>
      <c r="T951" s="93" t="n">
        <f aca="false">SUM(T948:T950)</f>
        <v>9.2</v>
      </c>
    </row>
    <row r="952" customFormat="false" ht="11.25" hidden="false" customHeight="false" outlineLevel="0" collapsed="false">
      <c r="A952" s="241"/>
      <c r="B952" s="117"/>
      <c r="C952" s="117"/>
      <c r="D952" s="157"/>
      <c r="E952" s="117"/>
      <c r="F952" s="157"/>
      <c r="G952" s="117"/>
      <c r="H952" s="117"/>
      <c r="I952" s="117"/>
      <c r="J952" s="117"/>
      <c r="K952" s="117"/>
      <c r="L952" s="157"/>
      <c r="M952" s="157"/>
    </row>
    <row r="953" customFormat="false" ht="11.25" hidden="false" customHeight="false" outlineLevel="0" collapsed="false">
      <c r="A953" s="241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</row>
    <row r="954" customFormat="false" ht="11.25" hidden="false" customHeight="false" outlineLevel="0" collapsed="false">
      <c r="A954" s="241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</row>
    <row r="955" customFormat="false" ht="11.25" hidden="false" customHeight="false" outlineLevel="0" collapsed="false">
      <c r="A955" s="241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</row>
    <row r="956" customFormat="false" ht="11.25" hidden="false" customHeight="false" outlineLevel="0" collapsed="false">
      <c r="A956" s="241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</row>
    <row r="957" customFormat="false" ht="11.25" hidden="false" customHeight="false" outlineLevel="0" collapsed="false">
      <c r="A957" s="241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</row>
    <row r="958" customFormat="false" ht="11.25" hidden="false" customHeight="false" outlineLevel="0" collapsed="false">
      <c r="A958" s="241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</row>
    <row r="959" customFormat="false" ht="11.25" hidden="false" customHeight="false" outlineLevel="0" collapsed="false">
      <c r="A959" s="241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</row>
    <row r="960" customFormat="false" ht="11.25" hidden="false" customHeight="false" outlineLevel="0" collapsed="false">
      <c r="A960" s="241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</row>
    <row r="961" customFormat="false" ht="11.25" hidden="false" customHeight="false" outlineLevel="0" collapsed="false">
      <c r="A961" s="241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</row>
    <row r="962" customFormat="false" ht="11.25" hidden="false" customHeight="false" outlineLevel="0" collapsed="false">
      <c r="A962" s="241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</row>
    <row r="963" customFormat="false" ht="11.25" hidden="false" customHeight="false" outlineLevel="0" collapsed="false">
      <c r="A963" s="241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</row>
    <row r="964" customFormat="false" ht="11.25" hidden="false" customHeight="false" outlineLevel="0" collapsed="false">
      <c r="A964" s="241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</row>
    <row r="965" customFormat="false" ht="11.25" hidden="false" customHeight="false" outlineLevel="0" collapsed="false">
      <c r="A965" s="241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</row>
    <row r="966" customFormat="false" ht="11.25" hidden="false" customHeight="false" outlineLevel="0" collapsed="false">
      <c r="A966" s="241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</row>
    <row r="967" customFormat="false" ht="11.25" hidden="false" customHeight="false" outlineLevel="0" collapsed="false">
      <c r="A967" s="241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</row>
    <row r="968" customFormat="false" ht="11.25" hidden="false" customHeight="false" outlineLevel="0" collapsed="false">
      <c r="A968" s="241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</row>
    <row r="969" customFormat="false" ht="11.25" hidden="false" customHeight="false" outlineLevel="0" collapsed="false">
      <c r="A969" s="241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</row>
    <row r="970" customFormat="false" ht="11.25" hidden="false" customHeight="false" outlineLevel="0" collapsed="false">
      <c r="A970" s="241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</row>
    <row r="971" customFormat="false" ht="11.25" hidden="false" customHeight="false" outlineLevel="0" collapsed="false">
      <c r="A971" s="241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</row>
    <row r="972" customFormat="false" ht="11.25" hidden="false" customHeight="false" outlineLevel="0" collapsed="false">
      <c r="A972" s="241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</row>
    <row r="973" customFormat="false" ht="11.25" hidden="false" customHeight="false" outlineLevel="0" collapsed="false">
      <c r="A973" s="241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</row>
    <row r="974" customFormat="false" ht="11.25" hidden="false" customHeight="false" outlineLevel="0" collapsed="false">
      <c r="A974" s="241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</row>
    <row r="975" customFormat="false" ht="11.25" hidden="false" customHeight="false" outlineLevel="0" collapsed="false">
      <c r="A975" s="241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</row>
    <row r="976" customFormat="false" ht="11.25" hidden="false" customHeight="false" outlineLevel="0" collapsed="false">
      <c r="A976" s="241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</row>
    <row r="977" customFormat="false" ht="11.25" hidden="false" customHeight="false" outlineLevel="0" collapsed="false">
      <c r="A977" s="241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</row>
    <row r="978" customFormat="false" ht="11.25" hidden="true" customHeight="false" outlineLevel="0" collapsed="false">
      <c r="A978" s="241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</row>
    <row r="979" customFormat="false" ht="11.25" hidden="false" customHeight="false" outlineLevel="0" collapsed="false">
      <c r="A979" s="295"/>
      <c r="B979" s="2"/>
      <c r="C979" s="2"/>
      <c r="D979" s="2"/>
      <c r="E979" s="2"/>
      <c r="F979" s="2"/>
      <c r="G979" s="2"/>
      <c r="H979" s="2"/>
      <c r="I979" s="2"/>
      <c r="J979" s="2"/>
      <c r="K979" s="3" t="s">
        <v>69</v>
      </c>
      <c r="L979" s="2"/>
      <c r="M979" s="4"/>
    </row>
    <row r="980" customFormat="false" ht="11.25" hidden="false" customHeight="false" outlineLevel="0" collapsed="false">
      <c r="A980" s="296"/>
      <c r="B980" s="7"/>
      <c r="C980" s="8" t="s">
        <v>70</v>
      </c>
      <c r="D980" s="8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11.25" hidden="false" customHeight="true" outlineLevel="0" collapsed="false">
      <c r="A981" s="297" t="s">
        <v>71</v>
      </c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</row>
    <row r="982" customFormat="false" ht="11.25" hidden="false" customHeight="true" outlineLevel="0" collapsed="false">
      <c r="A982" s="297" t="s">
        <v>497</v>
      </c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</row>
    <row r="983" customFormat="false" ht="12.75" hidden="false" customHeight="false" outlineLevel="0" collapsed="false">
      <c r="A983" s="298"/>
      <c r="B983" s="101" t="s">
        <v>4</v>
      </c>
      <c r="C983" s="118" t="s">
        <v>5</v>
      </c>
      <c r="D983" s="15" t="s">
        <v>6</v>
      </c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2.75" hidden="false" customHeight="false" outlineLevel="0" collapsed="false">
      <c r="A984" s="25"/>
      <c r="B984" s="121"/>
      <c r="C984" s="122"/>
      <c r="D984" s="15" t="s">
        <v>73</v>
      </c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2.75" hidden="false" customHeight="false" outlineLevel="0" collapsed="false">
      <c r="A985" s="242" t="s">
        <v>7</v>
      </c>
      <c r="B985" s="102" t="s">
        <v>8</v>
      </c>
      <c r="C985" s="103" t="s">
        <v>9</v>
      </c>
      <c r="D985" s="15" t="s">
        <v>13</v>
      </c>
      <c r="E985" s="15"/>
      <c r="F985" s="15"/>
      <c r="G985" s="15"/>
      <c r="H985" s="106" t="s">
        <v>74</v>
      </c>
      <c r="I985" s="106"/>
      <c r="J985" s="106"/>
      <c r="K985" s="106"/>
      <c r="L985" s="235" t="s">
        <v>15</v>
      </c>
      <c r="M985" s="235"/>
      <c r="N985" s="235"/>
      <c r="O985" s="235"/>
      <c r="P985" s="235"/>
      <c r="Q985" s="44" t="s">
        <v>16</v>
      </c>
      <c r="R985" s="44"/>
      <c r="S985" s="44"/>
      <c r="T985" s="44"/>
    </row>
    <row r="986" customFormat="false" ht="22.5" hidden="false" customHeight="false" outlineLevel="0" collapsed="false">
      <c r="A986" s="228"/>
      <c r="B986" s="107" t="s">
        <v>498</v>
      </c>
      <c r="C986" s="187" t="s">
        <v>12</v>
      </c>
      <c r="D986" s="109" t="s">
        <v>17</v>
      </c>
      <c r="E986" s="109" t="s">
        <v>18</v>
      </c>
      <c r="F986" s="109" t="s">
        <v>19</v>
      </c>
      <c r="G986" s="109" t="s">
        <v>20</v>
      </c>
      <c r="H986" s="109" t="s">
        <v>17</v>
      </c>
      <c r="I986" s="110" t="s">
        <v>18</v>
      </c>
      <c r="J986" s="111" t="s">
        <v>19</v>
      </c>
      <c r="K986" s="111" t="s">
        <v>20</v>
      </c>
      <c r="L986" s="111" t="s">
        <v>17</v>
      </c>
      <c r="M986" s="111" t="s">
        <v>18</v>
      </c>
      <c r="O986" s="39" t="s">
        <v>19</v>
      </c>
      <c r="P986" s="39" t="s">
        <v>20</v>
      </c>
      <c r="Q986" s="39" t="s">
        <v>17</v>
      </c>
      <c r="R986" s="39" t="s">
        <v>18</v>
      </c>
      <c r="S986" s="39" t="s">
        <v>19</v>
      </c>
      <c r="T986" s="39" t="s">
        <v>20</v>
      </c>
    </row>
    <row r="987" customFormat="false" ht="11.25" hidden="false" customHeight="false" outlineLevel="0" collapsed="false">
      <c r="A987" s="112" t="s">
        <v>499</v>
      </c>
      <c r="B987" s="15" t="n">
        <v>20</v>
      </c>
      <c r="C987" s="15" t="n">
        <v>20</v>
      </c>
      <c r="D987" s="15"/>
      <c r="E987" s="15"/>
      <c r="F987" s="15"/>
      <c r="G987" s="15"/>
      <c r="H987" s="15"/>
      <c r="I987" s="15"/>
      <c r="J987" s="15" t="n">
        <v>20</v>
      </c>
      <c r="K987" s="15"/>
      <c r="L987" s="15"/>
      <c r="M987" s="15"/>
      <c r="N987" s="43"/>
      <c r="O987" s="44"/>
      <c r="P987" s="44"/>
      <c r="Q987" s="44"/>
      <c r="R987" s="44"/>
      <c r="S987" s="44"/>
      <c r="T987" s="44"/>
    </row>
    <row r="988" customFormat="false" ht="11.25" hidden="false" customHeight="false" outlineLevel="0" collapsed="false">
      <c r="A988" s="112" t="s">
        <v>467</v>
      </c>
      <c r="B988" s="15" t="n">
        <v>12.9</v>
      </c>
      <c r="C988" s="15" t="n">
        <v>12.9</v>
      </c>
      <c r="D988" s="15"/>
      <c r="E988" s="15"/>
      <c r="F988" s="15"/>
      <c r="G988" s="15"/>
      <c r="H988" s="15"/>
      <c r="I988" s="15"/>
      <c r="J988" s="15" t="n">
        <v>12.9</v>
      </c>
      <c r="K988" s="15"/>
      <c r="L988" s="15"/>
      <c r="M988" s="15"/>
      <c r="N988" s="43"/>
      <c r="O988" s="44"/>
      <c r="P988" s="44"/>
      <c r="Q988" s="44"/>
      <c r="R988" s="44"/>
      <c r="S988" s="44"/>
      <c r="T988" s="44"/>
    </row>
    <row r="989" customFormat="false" ht="11.25" hidden="false" customHeight="false" outlineLevel="0" collapsed="false">
      <c r="A989" s="112" t="s">
        <v>500</v>
      </c>
      <c r="B989" s="15" t="n">
        <v>23</v>
      </c>
      <c r="C989" s="15" t="n">
        <v>8.8</v>
      </c>
      <c r="D989" s="15"/>
      <c r="E989" s="15"/>
      <c r="F989" s="15"/>
      <c r="G989" s="15"/>
      <c r="H989" s="15"/>
      <c r="I989" s="15"/>
      <c r="J989" s="15" t="n">
        <v>8.8</v>
      </c>
      <c r="K989" s="15"/>
      <c r="L989" s="15"/>
      <c r="M989" s="15"/>
      <c r="N989" s="43"/>
      <c r="O989" s="44"/>
      <c r="P989" s="44"/>
      <c r="Q989" s="44"/>
      <c r="R989" s="44"/>
      <c r="S989" s="44"/>
      <c r="T989" s="44" t="n">
        <v>14.2</v>
      </c>
    </row>
    <row r="990" customFormat="false" ht="11.25" hidden="false" customHeight="false" outlineLevel="0" collapsed="false">
      <c r="A990" s="112" t="s">
        <v>501</v>
      </c>
      <c r="B990" s="15" t="n">
        <v>3.3</v>
      </c>
      <c r="C990" s="15" t="n">
        <v>3.3</v>
      </c>
      <c r="D990" s="15"/>
      <c r="E990" s="15"/>
      <c r="F990" s="15"/>
      <c r="G990" s="15"/>
      <c r="H990" s="15"/>
      <c r="I990" s="15"/>
      <c r="J990" s="15" t="n">
        <v>3.3</v>
      </c>
      <c r="K990" s="15"/>
      <c r="L990" s="15"/>
      <c r="M990" s="15"/>
      <c r="N990" s="43"/>
      <c r="O990" s="44"/>
      <c r="P990" s="44"/>
      <c r="Q990" s="44"/>
      <c r="R990" s="44"/>
      <c r="S990" s="44"/>
      <c r="T990" s="44"/>
    </row>
    <row r="991" customFormat="false" ht="11.25" hidden="false" customHeight="false" outlineLevel="0" collapsed="false">
      <c r="A991" s="112" t="s">
        <v>502</v>
      </c>
      <c r="B991" s="15" t="n">
        <v>5</v>
      </c>
      <c r="C991" s="15" t="n">
        <v>5</v>
      </c>
      <c r="D991" s="15"/>
      <c r="E991" s="15"/>
      <c r="F991" s="15"/>
      <c r="G991" s="15"/>
      <c r="H991" s="15"/>
      <c r="I991" s="15"/>
      <c r="J991" s="15" t="n">
        <v>5</v>
      </c>
      <c r="K991" s="15"/>
      <c r="L991" s="15"/>
      <c r="M991" s="15"/>
      <c r="N991" s="43"/>
      <c r="O991" s="44"/>
      <c r="P991" s="44"/>
      <c r="Q991" s="44"/>
      <c r="R991" s="44"/>
      <c r="S991" s="44"/>
      <c r="T991" s="44"/>
    </row>
    <row r="992" customFormat="false" ht="11.25" hidden="false" customHeight="false" outlineLevel="0" collapsed="false">
      <c r="A992" s="112" t="s">
        <v>503</v>
      </c>
      <c r="B992" s="15" t="n">
        <v>9.73</v>
      </c>
      <c r="C992" s="15" t="n">
        <v>9.73</v>
      </c>
      <c r="D992" s="15"/>
      <c r="E992" s="15"/>
      <c r="F992" s="15"/>
      <c r="G992" s="15"/>
      <c r="H992" s="15"/>
      <c r="I992" s="15"/>
      <c r="J992" s="15" t="n">
        <v>9.73</v>
      </c>
      <c r="K992" s="15"/>
      <c r="L992" s="15"/>
      <c r="M992" s="15"/>
      <c r="N992" s="43"/>
      <c r="O992" s="44"/>
      <c r="P992" s="44"/>
      <c r="Q992" s="44"/>
      <c r="R992" s="44"/>
      <c r="S992" s="44"/>
      <c r="T992" s="44"/>
    </row>
    <row r="993" customFormat="false" ht="11.25" hidden="false" customHeight="false" outlineLevel="0" collapsed="false">
      <c r="A993" s="112" t="s">
        <v>504</v>
      </c>
      <c r="B993" s="15" t="n">
        <v>2.6</v>
      </c>
      <c r="C993" s="15" t="n">
        <v>2.6</v>
      </c>
      <c r="D993" s="15"/>
      <c r="E993" s="15"/>
      <c r="F993" s="15"/>
      <c r="G993" s="15"/>
      <c r="H993" s="15"/>
      <c r="I993" s="15"/>
      <c r="J993" s="15" t="n">
        <v>2.6</v>
      </c>
      <c r="K993" s="15"/>
      <c r="L993" s="15"/>
      <c r="M993" s="15"/>
      <c r="N993" s="43"/>
      <c r="O993" s="44"/>
      <c r="P993" s="44"/>
      <c r="Q993" s="44"/>
      <c r="R993" s="44"/>
      <c r="S993" s="44"/>
      <c r="T993" s="44"/>
    </row>
    <row r="994" customFormat="false" ht="11.25" hidden="false" customHeight="false" outlineLevel="0" collapsed="false">
      <c r="A994" s="112" t="s">
        <v>505</v>
      </c>
      <c r="B994" s="15" t="n">
        <v>4</v>
      </c>
      <c r="C994" s="15" t="n">
        <v>4</v>
      </c>
      <c r="D994" s="15"/>
      <c r="E994" s="15"/>
      <c r="F994" s="15"/>
      <c r="G994" s="15"/>
      <c r="H994" s="15"/>
      <c r="I994" s="15"/>
      <c r="J994" s="15" t="n">
        <v>4</v>
      </c>
      <c r="K994" s="15"/>
      <c r="L994" s="15"/>
      <c r="M994" s="15"/>
      <c r="N994" s="43"/>
      <c r="O994" s="44"/>
      <c r="P994" s="44"/>
      <c r="Q994" s="44"/>
      <c r="R994" s="44"/>
      <c r="S994" s="44"/>
      <c r="T994" s="44"/>
    </row>
    <row r="995" customFormat="false" ht="11.25" hidden="false" customHeight="false" outlineLevel="0" collapsed="false">
      <c r="A995" s="112" t="s">
        <v>506</v>
      </c>
      <c r="B995" s="15" t="n">
        <v>2</v>
      </c>
      <c r="C995" s="15" t="n">
        <v>2</v>
      </c>
      <c r="D995" s="15"/>
      <c r="E995" s="15"/>
      <c r="F995" s="15"/>
      <c r="G995" s="15"/>
      <c r="H995" s="15"/>
      <c r="I995" s="15"/>
      <c r="J995" s="15" t="n">
        <v>2</v>
      </c>
      <c r="K995" s="15"/>
      <c r="L995" s="15"/>
      <c r="M995" s="15"/>
      <c r="N995" s="43"/>
      <c r="O995" s="44"/>
      <c r="P995" s="44"/>
      <c r="Q995" s="44"/>
      <c r="R995" s="44"/>
      <c r="S995" s="44"/>
      <c r="T995" s="44"/>
    </row>
    <row r="996" customFormat="false" ht="11.25" hidden="false" customHeight="false" outlineLevel="0" collapsed="false">
      <c r="A996" s="112" t="s">
        <v>507</v>
      </c>
      <c r="B996" s="15" t="n">
        <v>39.3</v>
      </c>
      <c r="C996" s="15" t="n">
        <v>39.3</v>
      </c>
      <c r="D996" s="15"/>
      <c r="E996" s="15"/>
      <c r="F996" s="15"/>
      <c r="G996" s="15"/>
      <c r="H996" s="15"/>
      <c r="I996" s="15"/>
      <c r="J996" s="15" t="n">
        <v>27.1</v>
      </c>
      <c r="K996" s="15"/>
      <c r="L996" s="15"/>
      <c r="M996" s="15"/>
      <c r="N996" s="43"/>
      <c r="O996" s="44"/>
      <c r="P996" s="44" t="n">
        <v>12.2</v>
      </c>
      <c r="Q996" s="44"/>
      <c r="R996" s="44"/>
      <c r="S996" s="44"/>
      <c r="T996" s="44"/>
    </row>
    <row r="997" customFormat="false" ht="11.25" hidden="false" customHeight="false" outlineLevel="0" collapsed="false">
      <c r="A997" s="112" t="s">
        <v>508</v>
      </c>
      <c r="B997" s="15" t="n">
        <v>4.3</v>
      </c>
      <c r="C997" s="15" t="n">
        <v>4.3</v>
      </c>
      <c r="D997" s="15"/>
      <c r="E997" s="15"/>
      <c r="F997" s="15"/>
      <c r="G997" s="15"/>
      <c r="H997" s="15"/>
      <c r="I997" s="15"/>
      <c r="J997" s="15" t="n">
        <v>4.3</v>
      </c>
      <c r="K997" s="15"/>
      <c r="L997" s="15"/>
      <c r="M997" s="15"/>
      <c r="N997" s="43"/>
      <c r="O997" s="44"/>
      <c r="P997" s="44"/>
      <c r="Q997" s="44"/>
      <c r="R997" s="44"/>
      <c r="S997" s="44"/>
      <c r="T997" s="44"/>
    </row>
    <row r="998" customFormat="false" ht="11.25" hidden="false" customHeight="false" outlineLevel="0" collapsed="false">
      <c r="A998" s="112" t="s">
        <v>509</v>
      </c>
      <c r="B998" s="15" t="n">
        <v>3</v>
      </c>
      <c r="C998" s="15" t="n">
        <v>3</v>
      </c>
      <c r="D998" s="15"/>
      <c r="E998" s="15"/>
      <c r="F998" s="15"/>
      <c r="G998" s="15"/>
      <c r="H998" s="15"/>
      <c r="I998" s="15"/>
      <c r="J998" s="15"/>
      <c r="K998" s="15" t="n">
        <v>3</v>
      </c>
      <c r="L998" s="15"/>
      <c r="M998" s="15"/>
      <c r="N998" s="43"/>
      <c r="O998" s="44"/>
      <c r="P998" s="44"/>
      <c r="Q998" s="44"/>
      <c r="R998" s="44"/>
      <c r="S998" s="44"/>
      <c r="T998" s="44"/>
    </row>
    <row r="999" customFormat="false" ht="11.25" hidden="false" customHeight="false" outlineLevel="0" collapsed="false">
      <c r="A999" s="112" t="s">
        <v>510</v>
      </c>
      <c r="B999" s="15" t="n">
        <v>5</v>
      </c>
      <c r="C999" s="15" t="n">
        <v>5</v>
      </c>
      <c r="D999" s="15"/>
      <c r="E999" s="15"/>
      <c r="F999" s="15"/>
      <c r="G999" s="15"/>
      <c r="H999" s="15"/>
      <c r="I999" s="15"/>
      <c r="J999" s="15"/>
      <c r="K999" s="15" t="n">
        <v>1.7</v>
      </c>
      <c r="L999" s="15"/>
      <c r="M999" s="15"/>
      <c r="N999" s="43"/>
      <c r="O999" s="44"/>
      <c r="P999" s="44" t="n">
        <v>3.3</v>
      </c>
      <c r="Q999" s="44"/>
      <c r="R999" s="44"/>
      <c r="S999" s="44"/>
      <c r="T999" s="44"/>
    </row>
    <row r="1000" customFormat="false" ht="11.25" hidden="false" customHeight="false" outlineLevel="0" collapsed="false">
      <c r="A1000" s="112" t="s">
        <v>511</v>
      </c>
      <c r="B1000" s="15" t="n">
        <v>10.7</v>
      </c>
      <c r="C1000" s="15" t="n">
        <v>10.7</v>
      </c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43"/>
      <c r="O1000" s="44" t="n">
        <v>10.7</v>
      </c>
      <c r="P1000" s="44"/>
      <c r="Q1000" s="44"/>
      <c r="R1000" s="44"/>
      <c r="S1000" s="44"/>
      <c r="T1000" s="44"/>
    </row>
    <row r="1001" customFormat="false" ht="11.25" hidden="false" customHeight="false" outlineLevel="0" collapsed="false">
      <c r="A1001" s="112" t="s">
        <v>512</v>
      </c>
      <c r="B1001" s="15" t="n">
        <v>6</v>
      </c>
      <c r="C1001" s="15" t="n">
        <v>6</v>
      </c>
      <c r="D1001" s="15"/>
      <c r="E1001" s="15"/>
      <c r="F1001" s="15"/>
      <c r="G1001" s="15"/>
      <c r="H1001" s="15"/>
      <c r="I1001" s="15"/>
      <c r="J1001" s="15"/>
      <c r="K1001" s="15" t="n">
        <v>6</v>
      </c>
      <c r="L1001" s="15"/>
      <c r="M1001" s="15"/>
      <c r="N1001" s="43"/>
      <c r="O1001" s="44"/>
      <c r="P1001" s="44"/>
      <c r="Q1001" s="44"/>
      <c r="R1001" s="44"/>
      <c r="S1001" s="44"/>
      <c r="T1001" s="44"/>
    </row>
    <row r="1002" customFormat="false" ht="11.25" hidden="false" customHeight="false" outlineLevel="0" collapsed="false">
      <c r="A1002" s="112" t="s">
        <v>513</v>
      </c>
      <c r="B1002" s="15" t="n">
        <v>1.7</v>
      </c>
      <c r="C1002" s="15" t="n">
        <v>1.7</v>
      </c>
      <c r="D1002" s="15"/>
      <c r="E1002" s="15"/>
      <c r="F1002" s="15"/>
      <c r="G1002" s="15"/>
      <c r="H1002" s="15"/>
      <c r="I1002" s="15"/>
      <c r="J1002" s="15"/>
      <c r="K1002" s="15" t="n">
        <v>1.7</v>
      </c>
      <c r="L1002" s="15"/>
      <c r="M1002" s="15"/>
      <c r="N1002" s="43"/>
      <c r="O1002" s="44"/>
      <c r="P1002" s="44"/>
      <c r="Q1002" s="44"/>
      <c r="R1002" s="44"/>
      <c r="S1002" s="44"/>
      <c r="T1002" s="44"/>
    </row>
    <row r="1003" customFormat="false" ht="22.5" hidden="false" customHeight="false" outlineLevel="0" collapsed="false">
      <c r="A1003" s="112" t="s">
        <v>514</v>
      </c>
      <c r="B1003" s="15" t="n">
        <v>0.8</v>
      </c>
      <c r="C1003" s="15" t="n">
        <v>0.8</v>
      </c>
      <c r="D1003" s="15"/>
      <c r="E1003" s="15"/>
      <c r="F1003" s="15"/>
      <c r="G1003" s="15"/>
      <c r="H1003" s="15"/>
      <c r="I1003" s="15"/>
      <c r="J1003" s="15"/>
      <c r="K1003" s="15" t="n">
        <v>0.8</v>
      </c>
      <c r="L1003" s="15"/>
      <c r="M1003" s="15"/>
      <c r="N1003" s="43"/>
      <c r="O1003" s="44"/>
      <c r="P1003" s="44"/>
      <c r="Q1003" s="44"/>
      <c r="R1003" s="44"/>
      <c r="S1003" s="44"/>
      <c r="T1003" s="44"/>
    </row>
    <row r="1004" customFormat="false" ht="11.25" hidden="false" customHeight="false" outlineLevel="0" collapsed="false">
      <c r="A1004" s="112" t="s">
        <v>515</v>
      </c>
      <c r="B1004" s="15" t="n">
        <v>4.6</v>
      </c>
      <c r="C1004" s="15" t="n">
        <v>4.6</v>
      </c>
      <c r="D1004" s="15"/>
      <c r="E1004" s="15"/>
      <c r="F1004" s="15"/>
      <c r="G1004" s="15"/>
      <c r="H1004" s="15"/>
      <c r="I1004" s="15"/>
      <c r="J1004" s="15"/>
      <c r="K1004" s="15" t="n">
        <v>4.6</v>
      </c>
      <c r="L1004" s="15"/>
      <c r="M1004" s="15"/>
      <c r="N1004" s="43"/>
      <c r="O1004" s="44"/>
      <c r="P1004" s="44"/>
      <c r="Q1004" s="44"/>
      <c r="R1004" s="44"/>
      <c r="S1004" s="44"/>
      <c r="T1004" s="44"/>
    </row>
    <row r="1005" customFormat="false" ht="11.25" hidden="false" customHeight="false" outlineLevel="0" collapsed="false">
      <c r="A1005" s="112" t="s">
        <v>516</v>
      </c>
      <c r="B1005" s="15" t="n">
        <v>9</v>
      </c>
      <c r="C1005" s="15" t="n">
        <v>9</v>
      </c>
      <c r="D1005" s="15"/>
      <c r="E1005" s="15"/>
      <c r="F1005" s="15"/>
      <c r="G1005" s="15"/>
      <c r="H1005" s="15"/>
      <c r="I1005" s="15"/>
      <c r="J1005" s="15"/>
      <c r="K1005" s="15" t="n">
        <v>9</v>
      </c>
      <c r="L1005" s="15"/>
      <c r="M1005" s="15"/>
      <c r="N1005" s="43"/>
      <c r="O1005" s="44"/>
      <c r="P1005" s="44"/>
      <c r="Q1005" s="44"/>
      <c r="R1005" s="44"/>
      <c r="S1005" s="44"/>
      <c r="T1005" s="44"/>
    </row>
    <row r="1006" customFormat="false" ht="11.25" hidden="false" customHeight="false" outlineLevel="0" collapsed="false">
      <c r="A1006" s="112" t="s">
        <v>115</v>
      </c>
      <c r="B1006" s="15" t="n">
        <v>18.1</v>
      </c>
      <c r="C1006" s="15" t="n">
        <v>18.1</v>
      </c>
      <c r="D1006" s="15"/>
      <c r="E1006" s="15"/>
      <c r="F1006" s="15"/>
      <c r="G1006" s="15"/>
      <c r="H1006" s="15"/>
      <c r="I1006" s="15"/>
      <c r="J1006" s="15" t="n">
        <v>18.1</v>
      </c>
      <c r="K1006" s="15"/>
      <c r="L1006" s="15"/>
      <c r="M1006" s="15"/>
      <c r="N1006" s="43"/>
      <c r="O1006" s="44"/>
      <c r="P1006" s="44"/>
      <c r="Q1006" s="44"/>
      <c r="R1006" s="44"/>
      <c r="S1006" s="44"/>
      <c r="T1006" s="44"/>
    </row>
    <row r="1007" customFormat="false" ht="11.25" hidden="false" customHeight="false" outlineLevel="0" collapsed="false">
      <c r="A1007" s="112" t="s">
        <v>517</v>
      </c>
      <c r="B1007" s="15" t="n">
        <v>24.1</v>
      </c>
      <c r="C1007" s="15" t="n">
        <v>24.1</v>
      </c>
      <c r="D1007" s="15"/>
      <c r="E1007" s="15"/>
      <c r="F1007" s="15"/>
      <c r="G1007" s="15"/>
      <c r="H1007" s="15"/>
      <c r="I1007" s="15" t="n">
        <v>24.1</v>
      </c>
      <c r="J1007" s="15"/>
      <c r="K1007" s="15"/>
      <c r="L1007" s="15"/>
      <c r="M1007" s="15"/>
      <c r="N1007" s="43"/>
      <c r="O1007" s="44"/>
      <c r="P1007" s="44"/>
      <c r="Q1007" s="44"/>
      <c r="R1007" s="44"/>
      <c r="S1007" s="44"/>
      <c r="T1007" s="44"/>
    </row>
    <row r="1008" customFormat="false" ht="11.25" hidden="false" customHeight="false" outlineLevel="0" collapsed="false">
      <c r="A1008" s="112" t="s">
        <v>255</v>
      </c>
      <c r="B1008" s="15" t="n">
        <v>52.5</v>
      </c>
      <c r="C1008" s="15" t="n">
        <v>52.5</v>
      </c>
      <c r="D1008" s="15"/>
      <c r="E1008" s="15"/>
      <c r="F1008" s="15"/>
      <c r="G1008" s="15"/>
      <c r="H1008" s="15"/>
      <c r="I1008" s="15" t="n">
        <v>52.5</v>
      </c>
      <c r="J1008" s="15"/>
      <c r="K1008" s="15"/>
      <c r="L1008" s="15"/>
      <c r="M1008" s="15"/>
      <c r="N1008" s="43"/>
      <c r="O1008" s="44"/>
      <c r="P1008" s="44"/>
      <c r="Q1008" s="44"/>
      <c r="R1008" s="44"/>
      <c r="S1008" s="44"/>
      <c r="T1008" s="44"/>
    </row>
    <row r="1009" customFormat="false" ht="11.25" hidden="false" customHeight="false" outlineLevel="0" collapsed="false">
      <c r="A1009" s="112" t="s">
        <v>518</v>
      </c>
      <c r="B1009" s="15" t="n">
        <v>19.7</v>
      </c>
      <c r="C1009" s="15" t="n">
        <v>19.7</v>
      </c>
      <c r="D1009" s="15"/>
      <c r="E1009" s="15"/>
      <c r="F1009" s="15"/>
      <c r="G1009" s="15"/>
      <c r="H1009" s="15"/>
      <c r="I1009" s="15" t="n">
        <v>19.7</v>
      </c>
      <c r="J1009" s="15"/>
      <c r="K1009" s="15"/>
      <c r="L1009" s="15"/>
      <c r="M1009" s="15"/>
      <c r="N1009" s="43"/>
      <c r="O1009" s="44"/>
      <c r="P1009" s="44"/>
      <c r="Q1009" s="44"/>
      <c r="R1009" s="44"/>
      <c r="S1009" s="44"/>
      <c r="T1009" s="44"/>
    </row>
    <row r="1010" customFormat="false" ht="11.25" hidden="false" customHeight="false" outlineLevel="0" collapsed="false">
      <c r="A1010" s="112" t="s">
        <v>519</v>
      </c>
      <c r="B1010" s="15" t="n">
        <v>9.9</v>
      </c>
      <c r="C1010" s="15" t="n">
        <v>9.9</v>
      </c>
      <c r="D1010" s="15"/>
      <c r="E1010" s="15"/>
      <c r="F1010" s="15"/>
      <c r="G1010" s="15"/>
      <c r="H1010" s="15"/>
      <c r="I1010" s="15"/>
      <c r="J1010" s="15" t="n">
        <v>9.9</v>
      </c>
      <c r="K1010" s="15"/>
      <c r="L1010" s="15"/>
      <c r="M1010" s="15"/>
      <c r="N1010" s="43"/>
      <c r="O1010" s="44"/>
      <c r="P1010" s="44"/>
      <c r="Q1010" s="44"/>
      <c r="R1010" s="44"/>
      <c r="S1010" s="44"/>
      <c r="T1010" s="44"/>
    </row>
    <row r="1011" customFormat="false" ht="11.25" hidden="false" customHeight="false" outlineLevel="0" collapsed="false">
      <c r="A1011" s="112" t="s">
        <v>520</v>
      </c>
      <c r="B1011" s="15" t="n">
        <v>8.7</v>
      </c>
      <c r="C1011" s="15" t="n">
        <v>8.7</v>
      </c>
      <c r="D1011" s="15"/>
      <c r="E1011" s="15"/>
      <c r="F1011" s="15"/>
      <c r="G1011" s="15"/>
      <c r="H1011" s="15"/>
      <c r="I1011" s="15"/>
      <c r="J1011" s="15"/>
      <c r="K1011" s="41"/>
      <c r="L1011" s="15"/>
      <c r="M1011" s="15"/>
      <c r="N1011" s="43"/>
      <c r="O1011" s="44"/>
      <c r="P1011" s="44" t="n">
        <v>8.7</v>
      </c>
      <c r="Q1011" s="44"/>
      <c r="R1011" s="44"/>
      <c r="S1011" s="44"/>
      <c r="T1011" s="44"/>
    </row>
    <row r="1012" customFormat="false" ht="11.25" hidden="false" customHeight="false" outlineLevel="0" collapsed="false">
      <c r="A1012" s="112" t="s">
        <v>521</v>
      </c>
      <c r="B1012" s="15" t="n">
        <v>4.3</v>
      </c>
      <c r="C1012" s="15" t="n">
        <v>4.3</v>
      </c>
      <c r="D1012" s="15"/>
      <c r="E1012" s="15"/>
      <c r="F1012" s="15"/>
      <c r="G1012" s="15"/>
      <c r="H1012" s="15"/>
      <c r="I1012" s="15"/>
      <c r="J1012" s="15"/>
      <c r="K1012" s="41"/>
      <c r="L1012" s="15"/>
      <c r="M1012" s="15"/>
      <c r="N1012" s="43"/>
      <c r="O1012" s="44"/>
      <c r="P1012" s="44" t="n">
        <v>4.3</v>
      </c>
      <c r="Q1012" s="44"/>
      <c r="R1012" s="44"/>
      <c r="S1012" s="44"/>
      <c r="T1012" s="44"/>
    </row>
    <row r="1013" customFormat="false" ht="11.25" hidden="false" customHeight="false" outlineLevel="0" collapsed="false">
      <c r="A1013" s="112" t="s">
        <v>522</v>
      </c>
      <c r="B1013" s="15" t="n">
        <v>6.7</v>
      </c>
      <c r="C1013" s="15" t="n">
        <v>6.3</v>
      </c>
      <c r="D1013" s="15"/>
      <c r="E1013" s="15"/>
      <c r="F1013" s="15"/>
      <c r="G1013" s="15"/>
      <c r="H1013" s="15"/>
      <c r="I1013" s="15"/>
      <c r="J1013" s="15"/>
      <c r="K1013" s="41"/>
      <c r="L1013" s="15"/>
      <c r="M1013" s="15"/>
      <c r="N1013" s="43"/>
      <c r="O1013" s="44" t="n">
        <v>2</v>
      </c>
      <c r="P1013" s="44" t="n">
        <v>4.3</v>
      </c>
      <c r="Q1013" s="44"/>
      <c r="R1013" s="44"/>
      <c r="S1013" s="44"/>
      <c r="T1013" s="44" t="n">
        <v>0.4</v>
      </c>
    </row>
    <row r="1014" customFormat="false" ht="11.25" hidden="false" customHeight="false" outlineLevel="0" collapsed="false">
      <c r="A1014" s="112" t="s">
        <v>523</v>
      </c>
      <c r="B1014" s="15" t="n">
        <v>0.8</v>
      </c>
      <c r="C1014" s="15" t="n">
        <v>0.8</v>
      </c>
      <c r="D1014" s="15"/>
      <c r="E1014" s="15"/>
      <c r="F1014" s="15"/>
      <c r="G1014" s="15"/>
      <c r="H1014" s="15"/>
      <c r="I1014" s="15"/>
      <c r="J1014" s="15" t="n">
        <v>0.8</v>
      </c>
      <c r="K1014" s="15"/>
      <c r="L1014" s="15"/>
      <c r="M1014" s="15"/>
      <c r="N1014" s="43"/>
      <c r="O1014" s="44"/>
      <c r="P1014" s="44"/>
      <c r="Q1014" s="44"/>
      <c r="R1014" s="44"/>
      <c r="S1014" s="44"/>
      <c r="T1014" s="44"/>
    </row>
    <row r="1015" customFormat="false" ht="11.25" hidden="false" customHeight="false" outlineLevel="0" collapsed="false">
      <c r="A1015" s="112" t="s">
        <v>524</v>
      </c>
      <c r="B1015" s="15" t="n">
        <v>0.9</v>
      </c>
      <c r="C1015" s="15" t="n">
        <v>0.9</v>
      </c>
      <c r="D1015" s="15"/>
      <c r="E1015" s="15"/>
      <c r="F1015" s="15"/>
      <c r="G1015" s="15"/>
      <c r="H1015" s="15"/>
      <c r="I1015" s="15"/>
      <c r="J1015" s="15" t="n">
        <v>0.9</v>
      </c>
      <c r="K1015" s="15"/>
      <c r="L1015" s="15"/>
      <c r="M1015" s="15"/>
      <c r="N1015" s="43"/>
      <c r="O1015" s="44"/>
      <c r="P1015" s="44"/>
      <c r="Q1015" s="44"/>
      <c r="R1015" s="44"/>
      <c r="S1015" s="44"/>
      <c r="T1015" s="44"/>
    </row>
    <row r="1016" customFormat="false" ht="11.25" hidden="false" customHeight="false" outlineLevel="0" collapsed="false">
      <c r="A1016" s="112" t="s">
        <v>525</v>
      </c>
      <c r="B1016" s="15" t="n">
        <v>0.7</v>
      </c>
      <c r="C1016" s="15" t="n">
        <v>0.7</v>
      </c>
      <c r="D1016" s="15"/>
      <c r="E1016" s="15"/>
      <c r="F1016" s="15"/>
      <c r="G1016" s="15"/>
      <c r="H1016" s="15"/>
      <c r="I1016" s="15"/>
      <c r="J1016" s="15" t="n">
        <v>0.7</v>
      </c>
      <c r="K1016" s="15"/>
      <c r="L1016" s="15"/>
      <c r="M1016" s="15"/>
      <c r="N1016" s="43"/>
      <c r="O1016" s="44"/>
      <c r="P1016" s="44"/>
      <c r="Q1016" s="44"/>
      <c r="R1016" s="44"/>
      <c r="S1016" s="44"/>
      <c r="T1016" s="44"/>
    </row>
    <row r="1017" customFormat="false" ht="11.25" hidden="false" customHeight="false" outlineLevel="0" collapsed="false">
      <c r="A1017" s="211" t="s">
        <v>526</v>
      </c>
      <c r="B1017" s="59" t="n">
        <v>3.8</v>
      </c>
      <c r="C1017" s="59" t="n">
        <v>3.8</v>
      </c>
      <c r="D1017" s="15"/>
      <c r="E1017" s="59"/>
      <c r="F1017" s="15"/>
      <c r="G1017" s="59"/>
      <c r="H1017" s="15"/>
      <c r="I1017" s="15"/>
      <c r="J1017" s="15"/>
      <c r="K1017" s="15" t="n">
        <v>2.1</v>
      </c>
      <c r="L1017" s="15"/>
      <c r="M1017" s="15"/>
      <c r="N1017" s="43"/>
      <c r="O1017" s="44"/>
      <c r="P1017" s="44" t="n">
        <v>1.7</v>
      </c>
      <c r="Q1017" s="44"/>
      <c r="R1017" s="44"/>
      <c r="S1017" s="44"/>
      <c r="T1017" s="44"/>
    </row>
    <row r="1018" customFormat="false" ht="11.25" hidden="false" customHeight="false" outlineLevel="0" collapsed="false">
      <c r="A1018" s="211" t="s">
        <v>527</v>
      </c>
      <c r="B1018" s="59" t="n">
        <v>5.4</v>
      </c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43"/>
      <c r="O1018" s="44"/>
      <c r="P1018" s="44"/>
      <c r="Q1018" s="44"/>
      <c r="R1018" s="44"/>
      <c r="S1018" s="44"/>
      <c r="T1018" s="44" t="n">
        <v>5.4</v>
      </c>
    </row>
    <row r="1019" customFormat="false" ht="11.25" hidden="false" customHeight="false" outlineLevel="0" collapsed="false">
      <c r="A1019" s="211" t="s">
        <v>528</v>
      </c>
      <c r="B1019" s="59" t="n">
        <v>4</v>
      </c>
      <c r="C1019" s="59" t="n">
        <v>4</v>
      </c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43"/>
      <c r="O1019" s="44"/>
      <c r="P1019" s="44" t="n">
        <v>4</v>
      </c>
      <c r="Q1019" s="44"/>
      <c r="R1019" s="44"/>
      <c r="S1019" s="44"/>
      <c r="T1019" s="44"/>
    </row>
    <row r="1020" customFormat="false" ht="11.25" hidden="false" customHeight="false" outlineLevel="0" collapsed="false">
      <c r="A1020" s="211" t="s">
        <v>529</v>
      </c>
      <c r="B1020" s="59" t="n">
        <v>0.8</v>
      </c>
      <c r="C1020" s="59" t="n">
        <v>0.8</v>
      </c>
      <c r="D1020" s="15"/>
      <c r="E1020" s="15"/>
      <c r="F1020" s="15"/>
      <c r="G1020" s="15"/>
      <c r="H1020" s="15"/>
      <c r="I1020" s="15"/>
      <c r="J1020" s="15"/>
      <c r="K1020" s="15"/>
      <c r="L1020" s="15"/>
      <c r="M1020" s="59"/>
      <c r="N1020" s="43"/>
      <c r="O1020" s="44"/>
      <c r="P1020" s="44" t="n">
        <v>0.8</v>
      </c>
      <c r="Q1020" s="44"/>
      <c r="R1020" s="44"/>
      <c r="S1020" s="44"/>
      <c r="T1020" s="44"/>
    </row>
    <row r="1021" customFormat="false" ht="11.25" hidden="false" customHeight="false" outlineLevel="0" collapsed="false">
      <c r="A1021" s="158" t="s">
        <v>65</v>
      </c>
      <c r="B1021" s="115" t="n">
        <f aca="false">SUM(B987:B1020)</f>
        <v>327.33</v>
      </c>
      <c r="C1021" s="115" t="n">
        <f aca="false">SUM(C987:C1020)</f>
        <v>307.33</v>
      </c>
      <c r="D1021" s="115" t="n">
        <f aca="false">SUM(D987:D1016)</f>
        <v>0</v>
      </c>
      <c r="E1021" s="115" t="n">
        <f aca="false">SUM(E987:E1019)</f>
        <v>0</v>
      </c>
      <c r="F1021" s="115" t="n">
        <f aca="false">SUM(F987:F1016)</f>
        <v>0</v>
      </c>
      <c r="G1021" s="115" t="n">
        <v>0</v>
      </c>
      <c r="H1021" s="115" t="n">
        <f aca="false">SUM(H987:H1020)</f>
        <v>0</v>
      </c>
      <c r="I1021" s="115" t="n">
        <f aca="false">SUM(I987:I1016)</f>
        <v>96.3</v>
      </c>
      <c r="J1021" s="115" t="n">
        <f aca="false">SUM(J987:J1020)</f>
        <v>130.13</v>
      </c>
      <c r="K1021" s="299" t="n">
        <f aca="false">SUM(K987:K1020)</f>
        <v>28.9</v>
      </c>
      <c r="L1021" s="159" t="n">
        <f aca="false">SUM(L987:L1016)</f>
        <v>0</v>
      </c>
      <c r="M1021" s="159" t="n">
        <v>0</v>
      </c>
      <c r="N1021" s="160"/>
      <c r="O1021" s="116" t="n">
        <f aca="false">SUM(O987:O1020)</f>
        <v>12.7</v>
      </c>
      <c r="P1021" s="116" t="n">
        <f aca="false">SUM(P987:P1020)</f>
        <v>39.3</v>
      </c>
      <c r="Q1021" s="116" t="n">
        <v>0</v>
      </c>
      <c r="R1021" s="116" t="n">
        <v>0</v>
      </c>
      <c r="S1021" s="116" t="n">
        <v>0</v>
      </c>
      <c r="T1021" s="116" t="n">
        <f aca="false">SUM(T987:T1020)</f>
        <v>20</v>
      </c>
    </row>
    <row r="1022" customFormat="false" ht="11.25" hidden="true" customHeight="false" outlineLevel="0" collapsed="false">
      <c r="A1022" s="130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57"/>
    </row>
    <row r="1023" customFormat="false" ht="11.25" hidden="false" customHeight="false" outlineLevel="0" collapsed="false">
      <c r="A1023" s="245"/>
      <c r="B1023" s="2"/>
      <c r="C1023" s="2"/>
      <c r="D1023" s="2"/>
      <c r="E1023" s="2"/>
      <c r="F1023" s="2"/>
      <c r="G1023" s="2"/>
      <c r="H1023" s="2"/>
      <c r="I1023" s="2"/>
      <c r="J1023" s="2"/>
      <c r="K1023" s="3" t="s">
        <v>69</v>
      </c>
      <c r="L1023" s="2"/>
      <c r="M1023" s="4"/>
    </row>
    <row r="1024" customFormat="false" ht="11.25" hidden="false" customHeight="false" outlineLevel="0" collapsed="false">
      <c r="A1024" s="246"/>
      <c r="B1024" s="7"/>
      <c r="C1024" s="8" t="s">
        <v>70</v>
      </c>
      <c r="D1024" s="8"/>
      <c r="E1024" s="8"/>
      <c r="F1024" s="8"/>
      <c r="G1024" s="8"/>
      <c r="H1024" s="8"/>
      <c r="I1024" s="8"/>
      <c r="J1024" s="8"/>
      <c r="K1024" s="8"/>
      <c r="L1024" s="8"/>
      <c r="M1024" s="8"/>
    </row>
    <row r="1025" customFormat="false" ht="11.25" hidden="false" customHeight="true" outlineLevel="0" collapsed="false">
      <c r="A1025" s="247" t="s">
        <v>71</v>
      </c>
      <c r="B1025" s="247"/>
      <c r="C1025" s="247"/>
      <c r="D1025" s="247"/>
      <c r="E1025" s="247"/>
      <c r="F1025" s="247"/>
      <c r="G1025" s="247"/>
      <c r="H1025" s="247"/>
      <c r="I1025" s="247"/>
      <c r="J1025" s="247"/>
      <c r="K1025" s="247"/>
      <c r="L1025" s="247"/>
      <c r="M1025" s="247"/>
    </row>
    <row r="1026" customFormat="false" ht="11.25" hidden="false" customHeight="true" outlineLevel="0" collapsed="false">
      <c r="A1026" s="247" t="s">
        <v>530</v>
      </c>
      <c r="B1026" s="247"/>
      <c r="C1026" s="247"/>
      <c r="D1026" s="247"/>
      <c r="E1026" s="247"/>
      <c r="F1026" s="247"/>
      <c r="G1026" s="247"/>
      <c r="H1026" s="247"/>
      <c r="I1026" s="247"/>
      <c r="J1026" s="247"/>
      <c r="K1026" s="247"/>
      <c r="L1026" s="247"/>
      <c r="M1026" s="247"/>
    </row>
    <row r="1027" customFormat="false" ht="12.75" hidden="false" customHeight="false" outlineLevel="0" collapsed="false">
      <c r="A1027" s="248"/>
      <c r="B1027" s="101" t="s">
        <v>4</v>
      </c>
      <c r="C1027" s="101" t="s">
        <v>5</v>
      </c>
      <c r="D1027" s="15" t="s">
        <v>6</v>
      </c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2.75" hidden="false" customHeight="false" outlineLevel="0" collapsed="false">
      <c r="A1028" s="249"/>
      <c r="B1028" s="121"/>
      <c r="C1028" s="121"/>
      <c r="D1028" s="15" t="s">
        <v>73</v>
      </c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2.75" hidden="false" customHeight="false" outlineLevel="0" collapsed="false">
      <c r="A1029" s="242" t="s">
        <v>7</v>
      </c>
      <c r="B1029" s="102" t="s">
        <v>8</v>
      </c>
      <c r="C1029" s="102" t="s">
        <v>9</v>
      </c>
      <c r="D1029" s="15" t="s">
        <v>13</v>
      </c>
      <c r="E1029" s="15"/>
      <c r="F1029" s="15"/>
      <c r="G1029" s="15"/>
      <c r="H1029" s="106" t="s">
        <v>74</v>
      </c>
      <c r="I1029" s="106"/>
      <c r="J1029" s="106"/>
      <c r="K1029" s="106"/>
      <c r="L1029" s="235" t="s">
        <v>15</v>
      </c>
      <c r="M1029" s="235"/>
      <c r="N1029" s="235"/>
      <c r="O1029" s="235"/>
      <c r="P1029" s="235"/>
      <c r="Q1029" s="44" t="s">
        <v>16</v>
      </c>
      <c r="R1029" s="44"/>
      <c r="S1029" s="44"/>
      <c r="T1029" s="44"/>
    </row>
    <row r="1030" customFormat="false" ht="22.5" hidden="false" customHeight="false" outlineLevel="0" collapsed="false">
      <c r="A1030" s="243"/>
      <c r="B1030" s="107" t="s">
        <v>498</v>
      </c>
      <c r="C1030" s="187" t="s">
        <v>12</v>
      </c>
      <c r="D1030" s="109" t="s">
        <v>17</v>
      </c>
      <c r="E1030" s="109" t="s">
        <v>18</v>
      </c>
      <c r="F1030" s="109" t="s">
        <v>19</v>
      </c>
      <c r="G1030" s="109" t="s">
        <v>20</v>
      </c>
      <c r="H1030" s="109" t="s">
        <v>17</v>
      </c>
      <c r="I1030" s="110" t="s">
        <v>18</v>
      </c>
      <c r="J1030" s="111" t="s">
        <v>19</v>
      </c>
      <c r="K1030" s="111" t="s">
        <v>20</v>
      </c>
      <c r="L1030" s="111" t="s">
        <v>17</v>
      </c>
      <c r="M1030" s="111" t="s">
        <v>18</v>
      </c>
      <c r="O1030" s="39" t="s">
        <v>19</v>
      </c>
      <c r="P1030" s="39" t="s">
        <v>20</v>
      </c>
      <c r="Q1030" s="39" t="s">
        <v>17</v>
      </c>
      <c r="R1030" s="39" t="s">
        <v>18</v>
      </c>
      <c r="S1030" s="39" t="s">
        <v>19</v>
      </c>
      <c r="T1030" s="39" t="s">
        <v>20</v>
      </c>
    </row>
    <row r="1031" customFormat="false" ht="11.25" hidden="false" customHeight="false" outlineLevel="0" collapsed="false">
      <c r="A1031" s="112" t="s">
        <v>126</v>
      </c>
      <c r="B1031" s="15" t="n">
        <v>26.5</v>
      </c>
      <c r="C1031" s="15" t="n">
        <v>26.5</v>
      </c>
      <c r="D1031" s="15"/>
      <c r="E1031" s="15"/>
      <c r="F1031" s="15"/>
      <c r="G1031" s="15"/>
      <c r="H1031" s="15"/>
      <c r="I1031" s="15"/>
      <c r="J1031" s="15" t="n">
        <v>26.5</v>
      </c>
      <c r="K1031" s="15"/>
      <c r="L1031" s="15"/>
      <c r="M1031" s="15"/>
      <c r="N1031" s="43"/>
      <c r="O1031" s="44"/>
      <c r="P1031" s="44"/>
      <c r="Q1031" s="44"/>
      <c r="R1031" s="44"/>
      <c r="S1031" s="44"/>
      <c r="T1031" s="44"/>
    </row>
    <row r="1032" customFormat="false" ht="11.25" hidden="false" customHeight="false" outlineLevel="0" collapsed="false">
      <c r="A1032" s="112" t="s">
        <v>531</v>
      </c>
      <c r="B1032" s="15" t="n">
        <v>21.3</v>
      </c>
      <c r="C1032" s="15" t="n">
        <v>17.1</v>
      </c>
      <c r="D1032" s="15"/>
      <c r="E1032" s="15"/>
      <c r="F1032" s="15"/>
      <c r="G1032" s="15"/>
      <c r="H1032" s="15"/>
      <c r="I1032" s="15"/>
      <c r="J1032" s="15" t="n">
        <v>5.8</v>
      </c>
      <c r="K1032" s="15"/>
      <c r="L1032" s="15"/>
      <c r="M1032" s="15"/>
      <c r="N1032" s="43"/>
      <c r="O1032" s="44" t="n">
        <v>11.3</v>
      </c>
      <c r="P1032" s="44"/>
      <c r="Q1032" s="44"/>
      <c r="R1032" s="44"/>
      <c r="S1032" s="44"/>
      <c r="T1032" s="44" t="n">
        <v>4.2</v>
      </c>
    </row>
    <row r="1033" customFormat="false" ht="11.25" hidden="false" customHeight="false" outlineLevel="0" collapsed="false">
      <c r="A1033" s="112" t="s">
        <v>532</v>
      </c>
      <c r="B1033" s="15" t="n">
        <v>5.4</v>
      </c>
      <c r="C1033" s="15" t="n">
        <v>5.4</v>
      </c>
      <c r="D1033" s="15"/>
      <c r="E1033" s="15"/>
      <c r="F1033" s="15"/>
      <c r="G1033" s="15"/>
      <c r="H1033" s="15"/>
      <c r="I1033" s="15"/>
      <c r="J1033" s="15" t="n">
        <v>5.4</v>
      </c>
      <c r="K1033" s="15"/>
      <c r="L1033" s="15"/>
      <c r="M1033" s="15"/>
      <c r="N1033" s="43"/>
      <c r="O1033" s="44"/>
      <c r="P1033" s="44"/>
      <c r="Q1033" s="44"/>
      <c r="R1033" s="44"/>
      <c r="S1033" s="44"/>
      <c r="T1033" s="44"/>
    </row>
    <row r="1034" customFormat="false" ht="11.25" hidden="false" customHeight="false" outlineLevel="0" collapsed="false">
      <c r="A1034" s="112" t="s">
        <v>533</v>
      </c>
      <c r="B1034" s="15" t="n">
        <v>2.06</v>
      </c>
      <c r="C1034" s="15" t="n">
        <v>2.06</v>
      </c>
      <c r="D1034" s="15"/>
      <c r="E1034" s="15"/>
      <c r="F1034" s="15"/>
      <c r="G1034" s="15"/>
      <c r="H1034" s="15"/>
      <c r="I1034" s="15"/>
      <c r="J1034" s="15" t="n">
        <v>2.06</v>
      </c>
      <c r="K1034" s="15"/>
      <c r="L1034" s="15"/>
      <c r="M1034" s="15"/>
      <c r="N1034" s="43"/>
      <c r="O1034" s="44"/>
      <c r="P1034" s="44"/>
      <c r="Q1034" s="44"/>
      <c r="R1034" s="44"/>
      <c r="S1034" s="44"/>
      <c r="T1034" s="44"/>
    </row>
    <row r="1035" customFormat="false" ht="11.25" hidden="false" customHeight="false" outlineLevel="0" collapsed="false">
      <c r="A1035" s="112" t="s">
        <v>534</v>
      </c>
      <c r="B1035" s="15" t="n">
        <v>4.1</v>
      </c>
      <c r="C1035" s="15" t="n">
        <v>4.1</v>
      </c>
      <c r="D1035" s="15"/>
      <c r="E1035" s="15"/>
      <c r="F1035" s="15"/>
      <c r="G1035" s="15"/>
      <c r="H1035" s="15"/>
      <c r="I1035" s="15"/>
      <c r="J1035" s="15" t="n">
        <v>4.1</v>
      </c>
      <c r="K1035" s="15"/>
      <c r="L1035" s="15"/>
      <c r="M1035" s="15"/>
      <c r="N1035" s="43"/>
      <c r="O1035" s="44"/>
      <c r="P1035" s="44"/>
      <c r="Q1035" s="44"/>
      <c r="R1035" s="44"/>
      <c r="S1035" s="44"/>
      <c r="T1035" s="44"/>
    </row>
    <row r="1036" customFormat="false" ht="11.25" hidden="false" customHeight="false" outlineLevel="0" collapsed="false">
      <c r="A1036" s="112" t="s">
        <v>535</v>
      </c>
      <c r="B1036" s="15" t="n">
        <v>6.8</v>
      </c>
      <c r="C1036" s="15" t="n">
        <v>6.8</v>
      </c>
      <c r="D1036" s="15"/>
      <c r="E1036" s="15"/>
      <c r="F1036" s="15"/>
      <c r="G1036" s="15"/>
      <c r="H1036" s="15"/>
      <c r="I1036" s="15"/>
      <c r="J1036" s="15" t="n">
        <v>6.8</v>
      </c>
      <c r="K1036" s="15"/>
      <c r="L1036" s="15"/>
      <c r="M1036" s="15"/>
      <c r="N1036" s="43"/>
      <c r="O1036" s="44"/>
      <c r="P1036" s="44"/>
      <c r="Q1036" s="44"/>
      <c r="R1036" s="44"/>
      <c r="S1036" s="44"/>
      <c r="T1036" s="44"/>
    </row>
    <row r="1037" customFormat="false" ht="11.25" hidden="false" customHeight="false" outlineLevel="0" collapsed="false">
      <c r="A1037" s="112" t="s">
        <v>536</v>
      </c>
      <c r="B1037" s="15" t="n">
        <v>10.2</v>
      </c>
      <c r="C1037" s="15" t="n">
        <v>10.2</v>
      </c>
      <c r="D1037" s="15"/>
      <c r="E1037" s="15"/>
      <c r="F1037" s="15"/>
      <c r="G1037" s="15"/>
      <c r="H1037" s="15"/>
      <c r="I1037" s="15"/>
      <c r="J1037" s="15" t="n">
        <v>10.2</v>
      </c>
      <c r="K1037" s="15"/>
      <c r="L1037" s="15"/>
      <c r="M1037" s="15"/>
      <c r="N1037" s="43"/>
      <c r="O1037" s="44"/>
      <c r="P1037" s="44"/>
      <c r="Q1037" s="44"/>
      <c r="R1037" s="44"/>
      <c r="S1037" s="44"/>
      <c r="T1037" s="44"/>
    </row>
    <row r="1038" customFormat="false" ht="11.25" hidden="false" customHeight="false" outlineLevel="0" collapsed="false">
      <c r="A1038" s="112" t="s">
        <v>537</v>
      </c>
      <c r="B1038" s="15" t="n">
        <v>4.6</v>
      </c>
      <c r="C1038" s="15" t="n">
        <v>4.6</v>
      </c>
      <c r="D1038" s="15"/>
      <c r="E1038" s="15"/>
      <c r="F1038" s="15"/>
      <c r="G1038" s="15"/>
      <c r="H1038" s="15"/>
      <c r="I1038" s="15"/>
      <c r="J1038" s="15" t="n">
        <v>4.6</v>
      </c>
      <c r="K1038" s="15"/>
      <c r="L1038" s="15"/>
      <c r="M1038" s="15"/>
      <c r="N1038" s="43"/>
      <c r="O1038" s="44"/>
      <c r="P1038" s="44"/>
      <c r="Q1038" s="44"/>
      <c r="R1038" s="44"/>
      <c r="S1038" s="44"/>
      <c r="T1038" s="44"/>
    </row>
    <row r="1039" customFormat="false" ht="11.25" hidden="false" customHeight="false" outlineLevel="0" collapsed="false">
      <c r="A1039" s="112" t="s">
        <v>538</v>
      </c>
      <c r="B1039" s="15" t="n">
        <v>2</v>
      </c>
      <c r="C1039" s="15" t="n">
        <v>2</v>
      </c>
      <c r="D1039" s="15"/>
      <c r="E1039" s="15"/>
      <c r="F1039" s="15"/>
      <c r="G1039" s="15"/>
      <c r="H1039" s="15"/>
      <c r="I1039" s="15"/>
      <c r="J1039" s="15" t="n">
        <v>2</v>
      </c>
      <c r="K1039" s="15"/>
      <c r="L1039" s="15"/>
      <c r="M1039" s="15"/>
      <c r="N1039" s="43"/>
      <c r="O1039" s="44"/>
      <c r="P1039" s="44"/>
      <c r="Q1039" s="44"/>
      <c r="R1039" s="44"/>
      <c r="S1039" s="44"/>
      <c r="T1039" s="44"/>
    </row>
    <row r="1040" customFormat="false" ht="11.25" hidden="false" customHeight="false" outlineLevel="0" collapsed="false">
      <c r="A1040" s="112" t="s">
        <v>539</v>
      </c>
      <c r="B1040" s="15" t="n">
        <v>7.5</v>
      </c>
      <c r="C1040" s="15" t="n">
        <v>7.5</v>
      </c>
      <c r="D1040" s="15"/>
      <c r="E1040" s="15"/>
      <c r="F1040" s="15"/>
      <c r="G1040" s="15"/>
      <c r="H1040" s="15"/>
      <c r="I1040" s="15"/>
      <c r="J1040" s="15" t="n">
        <v>7.5</v>
      </c>
      <c r="K1040" s="15"/>
      <c r="L1040" s="15"/>
      <c r="M1040" s="15"/>
      <c r="N1040" s="43"/>
      <c r="O1040" s="44"/>
      <c r="P1040" s="44"/>
      <c r="Q1040" s="44"/>
      <c r="R1040" s="44"/>
      <c r="S1040" s="44"/>
      <c r="T1040" s="44"/>
    </row>
    <row r="1041" customFormat="false" ht="11.25" hidden="false" customHeight="false" outlineLevel="0" collapsed="false">
      <c r="A1041" s="112" t="s">
        <v>540</v>
      </c>
      <c r="B1041" s="15" t="n">
        <v>8.37</v>
      </c>
      <c r="C1041" s="15" t="n">
        <v>8.37</v>
      </c>
      <c r="D1041" s="15"/>
      <c r="E1041" s="15"/>
      <c r="F1041" s="15"/>
      <c r="G1041" s="15"/>
      <c r="H1041" s="15"/>
      <c r="I1041" s="15"/>
      <c r="J1041" s="15" t="n">
        <v>8.11</v>
      </c>
      <c r="K1041" s="15"/>
      <c r="L1041" s="15"/>
      <c r="M1041" s="15"/>
      <c r="N1041" s="43"/>
      <c r="O1041" s="44" t="n">
        <v>0.26</v>
      </c>
      <c r="P1041" s="44"/>
      <c r="Q1041" s="44"/>
      <c r="R1041" s="44"/>
      <c r="S1041" s="44"/>
      <c r="T1041" s="44"/>
    </row>
    <row r="1042" customFormat="false" ht="11.25" hidden="false" customHeight="false" outlineLevel="0" collapsed="false">
      <c r="A1042" s="112" t="s">
        <v>541</v>
      </c>
      <c r="B1042" s="15" t="n">
        <v>4</v>
      </c>
      <c r="C1042" s="15" t="n">
        <v>4</v>
      </c>
      <c r="D1042" s="15"/>
      <c r="E1042" s="15"/>
      <c r="F1042" s="15"/>
      <c r="G1042" s="15"/>
      <c r="H1042" s="15"/>
      <c r="I1042" s="15"/>
      <c r="J1042" s="15" t="n">
        <v>4</v>
      </c>
      <c r="K1042" s="15"/>
      <c r="L1042" s="15"/>
      <c r="M1042" s="15"/>
      <c r="N1042" s="43"/>
      <c r="O1042" s="44"/>
      <c r="P1042" s="44"/>
      <c r="Q1042" s="44"/>
      <c r="R1042" s="44"/>
      <c r="S1042" s="44"/>
      <c r="T1042" s="44"/>
    </row>
    <row r="1043" customFormat="false" ht="11.25" hidden="false" customHeight="false" outlineLevel="0" collapsed="false">
      <c r="A1043" s="112" t="s">
        <v>542</v>
      </c>
      <c r="B1043" s="15" t="n">
        <v>4.5</v>
      </c>
      <c r="C1043" s="15" t="n">
        <v>4.5</v>
      </c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43"/>
      <c r="O1043" s="44" t="n">
        <v>4.5</v>
      </c>
      <c r="P1043" s="44"/>
      <c r="Q1043" s="44"/>
      <c r="R1043" s="44"/>
      <c r="S1043" s="44"/>
      <c r="T1043" s="44"/>
    </row>
    <row r="1044" customFormat="false" ht="11.25" hidden="false" customHeight="false" outlineLevel="0" collapsed="false">
      <c r="A1044" s="112" t="s">
        <v>400</v>
      </c>
      <c r="B1044" s="15" t="n">
        <v>26.6</v>
      </c>
      <c r="C1044" s="15" t="n">
        <v>26.6</v>
      </c>
      <c r="D1044" s="15"/>
      <c r="E1044" s="15"/>
      <c r="F1044" s="15"/>
      <c r="G1044" s="15"/>
      <c r="H1044" s="15"/>
      <c r="I1044" s="15"/>
      <c r="J1044" s="15" t="n">
        <v>26.6</v>
      </c>
      <c r="K1044" s="15"/>
      <c r="L1044" s="15"/>
      <c r="M1044" s="15"/>
      <c r="N1044" s="43"/>
      <c r="O1044" s="44"/>
      <c r="P1044" s="44"/>
      <c r="Q1044" s="44"/>
      <c r="R1044" s="44"/>
      <c r="S1044" s="44"/>
      <c r="T1044" s="44"/>
    </row>
    <row r="1045" customFormat="false" ht="11.25" hidden="false" customHeight="false" outlineLevel="0" collapsed="false">
      <c r="A1045" s="112" t="s">
        <v>257</v>
      </c>
      <c r="B1045" s="15" t="n">
        <v>20.4</v>
      </c>
      <c r="C1045" s="15" t="n">
        <v>20.4</v>
      </c>
      <c r="D1045" s="15"/>
      <c r="E1045" s="15"/>
      <c r="F1045" s="15"/>
      <c r="G1045" s="15"/>
      <c r="H1045" s="15"/>
      <c r="I1045" s="15" t="n">
        <v>20.4</v>
      </c>
      <c r="J1045" s="15"/>
      <c r="K1045" s="15"/>
      <c r="L1045" s="15"/>
      <c r="M1045" s="15"/>
      <c r="N1045" s="43"/>
      <c r="O1045" s="44"/>
      <c r="P1045" s="44"/>
      <c r="Q1045" s="44"/>
      <c r="R1045" s="44"/>
      <c r="S1045" s="44"/>
      <c r="T1045" s="44"/>
    </row>
    <row r="1046" customFormat="false" ht="11.25" hidden="false" customHeight="false" outlineLevel="0" collapsed="false">
      <c r="A1046" s="112" t="s">
        <v>543</v>
      </c>
      <c r="B1046" s="15" t="n">
        <v>34</v>
      </c>
      <c r="C1046" s="15" t="n">
        <v>34</v>
      </c>
      <c r="D1046" s="15"/>
      <c r="E1046" s="15"/>
      <c r="F1046" s="15"/>
      <c r="G1046" s="15"/>
      <c r="H1046" s="15"/>
      <c r="I1046" s="15" t="n">
        <v>34</v>
      </c>
      <c r="J1046" s="15"/>
      <c r="K1046" s="15"/>
      <c r="L1046" s="15"/>
      <c r="M1046" s="15"/>
      <c r="N1046" s="43"/>
      <c r="O1046" s="44"/>
      <c r="P1046" s="44"/>
      <c r="Q1046" s="44"/>
      <c r="R1046" s="44"/>
      <c r="S1046" s="44"/>
      <c r="T1046" s="44"/>
    </row>
    <row r="1047" customFormat="false" ht="11.25" hidden="false" customHeight="false" outlineLevel="0" collapsed="false">
      <c r="A1047" s="112" t="s">
        <v>341</v>
      </c>
      <c r="B1047" s="15" t="n">
        <v>24.8</v>
      </c>
      <c r="C1047" s="15" t="n">
        <v>24.8</v>
      </c>
      <c r="D1047" s="15"/>
      <c r="E1047" s="15"/>
      <c r="F1047" s="15"/>
      <c r="G1047" s="15"/>
      <c r="H1047" s="15"/>
      <c r="I1047" s="15" t="n">
        <v>24.8</v>
      </c>
      <c r="J1047" s="15"/>
      <c r="K1047" s="15"/>
      <c r="L1047" s="15"/>
      <c r="M1047" s="15"/>
      <c r="N1047" s="43"/>
      <c r="O1047" s="44"/>
      <c r="P1047" s="44"/>
      <c r="Q1047" s="44"/>
      <c r="R1047" s="44"/>
      <c r="S1047" s="44"/>
      <c r="T1047" s="44"/>
    </row>
    <row r="1048" customFormat="false" ht="11.25" hidden="false" customHeight="false" outlineLevel="0" collapsed="false">
      <c r="A1048" s="232" t="s">
        <v>544</v>
      </c>
      <c r="B1048" s="51" t="n">
        <v>4.9</v>
      </c>
      <c r="C1048" s="51" t="n">
        <v>4.9</v>
      </c>
      <c r="D1048" s="51"/>
      <c r="E1048" s="51"/>
      <c r="F1048" s="51"/>
      <c r="G1048" s="51"/>
      <c r="H1048" s="51"/>
      <c r="I1048" s="51"/>
      <c r="J1048" s="51" t="n">
        <v>3.2</v>
      </c>
      <c r="K1048" s="51"/>
      <c r="L1048" s="51"/>
      <c r="M1048" s="51"/>
      <c r="N1048" s="43"/>
      <c r="O1048" s="44" t="n">
        <v>1.7</v>
      </c>
      <c r="P1048" s="44"/>
      <c r="Q1048" s="44"/>
      <c r="R1048" s="44"/>
      <c r="S1048" s="44"/>
      <c r="T1048" s="44"/>
    </row>
    <row r="1049" customFormat="false" ht="11.25" hidden="false" customHeight="false" outlineLevel="0" collapsed="false">
      <c r="A1049" s="232" t="s">
        <v>545</v>
      </c>
      <c r="B1049" s="51" t="n">
        <v>3</v>
      </c>
      <c r="C1049" s="51" t="n">
        <v>3</v>
      </c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43"/>
      <c r="O1049" s="44"/>
      <c r="P1049" s="44" t="n">
        <v>3</v>
      </c>
      <c r="Q1049" s="44"/>
      <c r="R1049" s="44"/>
      <c r="S1049" s="44"/>
      <c r="T1049" s="44"/>
    </row>
    <row r="1050" customFormat="false" ht="11.25" hidden="false" customHeight="false" outlineLevel="0" collapsed="false">
      <c r="A1050" s="232" t="s">
        <v>546</v>
      </c>
      <c r="B1050" s="51" t="n">
        <v>2</v>
      </c>
      <c r="C1050" s="51" t="n">
        <v>2</v>
      </c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43"/>
      <c r="O1050" s="44"/>
      <c r="P1050" s="44" t="n">
        <v>2</v>
      </c>
      <c r="Q1050" s="44"/>
      <c r="R1050" s="44"/>
      <c r="S1050" s="44"/>
      <c r="T1050" s="44"/>
    </row>
    <row r="1051" customFormat="false" ht="11.25" hidden="false" customHeight="false" outlineLevel="0" collapsed="false">
      <c r="A1051" s="232" t="s">
        <v>547</v>
      </c>
      <c r="B1051" s="51" t="n">
        <v>3.4</v>
      </c>
      <c r="C1051" s="51" t="n">
        <v>3.4</v>
      </c>
      <c r="D1051" s="51"/>
      <c r="E1051" s="51"/>
      <c r="F1051" s="51"/>
      <c r="G1051" s="51"/>
      <c r="H1051" s="51"/>
      <c r="I1051" s="51"/>
      <c r="J1051" s="51" t="n">
        <v>3.4</v>
      </c>
      <c r="K1051" s="51"/>
      <c r="L1051" s="51"/>
      <c r="M1051" s="51"/>
      <c r="N1051" s="43"/>
      <c r="O1051" s="44"/>
      <c r="P1051" s="44"/>
      <c r="Q1051" s="44"/>
      <c r="R1051" s="44"/>
      <c r="S1051" s="44"/>
      <c r="T1051" s="44"/>
    </row>
    <row r="1052" customFormat="false" ht="11.25" hidden="false" customHeight="false" outlineLevel="0" collapsed="false">
      <c r="A1052" s="232" t="s">
        <v>548</v>
      </c>
      <c r="B1052" s="51" t="n">
        <v>3.2</v>
      </c>
      <c r="C1052" s="51" t="n">
        <v>3.2</v>
      </c>
      <c r="D1052" s="51"/>
      <c r="E1052" s="51"/>
      <c r="F1052" s="51"/>
      <c r="G1052" s="51"/>
      <c r="H1052" s="51"/>
      <c r="I1052" s="51"/>
      <c r="J1052" s="51" t="n">
        <v>3.2</v>
      </c>
      <c r="K1052" s="51"/>
      <c r="L1052" s="51"/>
      <c r="M1052" s="51"/>
      <c r="N1052" s="43"/>
      <c r="O1052" s="44"/>
      <c r="P1052" s="44"/>
      <c r="Q1052" s="44"/>
      <c r="R1052" s="44"/>
      <c r="S1052" s="44"/>
      <c r="T1052" s="44"/>
    </row>
    <row r="1053" customFormat="false" ht="11.25" hidden="false" customHeight="false" outlineLevel="0" collapsed="false">
      <c r="A1053" s="232" t="s">
        <v>549</v>
      </c>
      <c r="B1053" s="51" t="n">
        <v>7.2</v>
      </c>
      <c r="C1053" s="51" t="n">
        <v>7.2</v>
      </c>
      <c r="D1053" s="51"/>
      <c r="E1053" s="51"/>
      <c r="F1053" s="51"/>
      <c r="G1053" s="51"/>
      <c r="H1053" s="51"/>
      <c r="I1053" s="51"/>
      <c r="J1053" s="51" t="n">
        <v>3</v>
      </c>
      <c r="K1053" s="51"/>
      <c r="L1053" s="51"/>
      <c r="M1053" s="51"/>
      <c r="N1053" s="43"/>
      <c r="O1053" s="44"/>
      <c r="P1053" s="44" t="n">
        <v>4.2</v>
      </c>
      <c r="Q1053" s="44"/>
      <c r="R1053" s="44"/>
      <c r="S1053" s="44"/>
      <c r="T1053" s="44"/>
    </row>
    <row r="1054" customFormat="false" ht="11.25" hidden="false" customHeight="false" outlineLevel="0" collapsed="false">
      <c r="A1054" s="158" t="s">
        <v>65</v>
      </c>
      <c r="B1054" s="115" t="n">
        <f aca="false">SUM(B1031:B1053)</f>
        <v>236.83</v>
      </c>
      <c r="C1054" s="115" t="n">
        <f aca="false">SUM(C1031:C1053)</f>
        <v>232.63</v>
      </c>
      <c r="D1054" s="158" t="n">
        <f aca="false">SUM(D1031:D1053)</f>
        <v>0</v>
      </c>
      <c r="E1054" s="158" t="n">
        <f aca="false">SUM(E1031:E1053)</f>
        <v>0</v>
      </c>
      <c r="F1054" s="158" t="n">
        <f aca="false">SUM(F1031:F1053)</f>
        <v>0</v>
      </c>
      <c r="G1054" s="158" t="n">
        <f aca="false">SUM(G1031:G1053)</f>
        <v>0</v>
      </c>
      <c r="H1054" s="158" t="n">
        <v>0</v>
      </c>
      <c r="I1054" s="158" t="n">
        <f aca="false">SUM(I1031:I1053)</f>
        <v>79.2</v>
      </c>
      <c r="J1054" s="158" t="n">
        <f aca="false">SUM(J1031:J1053)</f>
        <v>126.47</v>
      </c>
      <c r="K1054" s="158" t="n">
        <f aca="false">SUM(K1031:K1053)</f>
        <v>0</v>
      </c>
      <c r="L1054" s="300" t="n">
        <v>0</v>
      </c>
      <c r="M1054" s="300" t="n">
        <v>0</v>
      </c>
      <c r="N1054" s="224"/>
      <c r="O1054" s="175" t="n">
        <f aca="false">SUM(O1031:O1053)</f>
        <v>17.76</v>
      </c>
      <c r="P1054" s="175" t="n">
        <f aca="false">SUM(P1031:P1053)</f>
        <v>9.2</v>
      </c>
      <c r="Q1054" s="175" t="n">
        <v>0</v>
      </c>
      <c r="R1054" s="175" t="n">
        <v>0</v>
      </c>
      <c r="S1054" s="175" t="n">
        <v>0</v>
      </c>
      <c r="T1054" s="175" t="n">
        <f aca="false">SUM(T1031:T1053)</f>
        <v>4.2</v>
      </c>
    </row>
    <row r="1055" customFormat="false" ht="11.25" hidden="false" customHeight="false" outlineLevel="0" collapsed="false">
      <c r="A1055" s="130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</row>
    <row r="1056" customFormat="false" ht="11.25" hidden="false" customHeight="false" outlineLevel="0" collapsed="false">
      <c r="A1056" s="130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</row>
    <row r="1057" customFormat="false" ht="11.25" hidden="false" customHeight="false" outlineLevel="0" collapsed="false">
      <c r="A1057" s="130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</row>
    <row r="1058" customFormat="false" ht="11.25" hidden="false" customHeight="false" outlineLevel="0" collapsed="false">
      <c r="A1058" s="130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</row>
    <row r="1059" customFormat="false" ht="11.25" hidden="false" customHeight="false" outlineLevel="0" collapsed="false">
      <c r="A1059" s="130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</row>
    <row r="1060" customFormat="false" ht="11.25" hidden="false" customHeight="false" outlineLevel="0" collapsed="false">
      <c r="A1060" s="130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</row>
    <row r="1061" customFormat="false" ht="11.2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</row>
    <row r="1062" customFormat="false" ht="11.2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</row>
    <row r="1063" customFormat="false" ht="11.2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</row>
    <row r="1064" customFormat="false" ht="11.2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</row>
    <row r="1065" customFormat="false" ht="11.2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</row>
    <row r="1066" customFormat="false" ht="11.2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</row>
    <row r="1067" customFormat="false" ht="11.25" hidden="tru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</row>
    <row r="1068" customFormat="false" ht="11.25" hidden="true" customHeight="false" outlineLevel="0" collapsed="false">
      <c r="A1068" s="130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</row>
    <row r="1069" customFormat="false" ht="11.25" hidden="false" customHeight="false" outlineLevel="0" collapsed="false">
      <c r="A1069" s="245"/>
      <c r="B1069" s="2"/>
      <c r="C1069" s="2"/>
      <c r="D1069" s="2"/>
      <c r="E1069" s="2"/>
      <c r="F1069" s="2"/>
      <c r="G1069" s="2"/>
      <c r="H1069" s="2"/>
      <c r="I1069" s="2"/>
      <c r="J1069" s="2"/>
      <c r="K1069" s="3" t="s">
        <v>69</v>
      </c>
      <c r="L1069" s="2"/>
      <c r="M1069" s="4"/>
    </row>
    <row r="1070" customFormat="false" ht="11.25" hidden="false" customHeight="false" outlineLevel="0" collapsed="false">
      <c r="A1070" s="246"/>
      <c r="B1070" s="7"/>
      <c r="C1070" s="8" t="s">
        <v>70</v>
      </c>
      <c r="D1070" s="8"/>
      <c r="E1070" s="8"/>
      <c r="F1070" s="8"/>
      <c r="G1070" s="8"/>
      <c r="H1070" s="8"/>
      <c r="I1070" s="8"/>
      <c r="J1070" s="8"/>
      <c r="K1070" s="8"/>
      <c r="L1070" s="8"/>
      <c r="M1070" s="8"/>
    </row>
    <row r="1071" customFormat="false" ht="11.25" hidden="false" customHeight="true" outlineLevel="0" collapsed="false">
      <c r="A1071" s="247" t="s">
        <v>71</v>
      </c>
      <c r="B1071" s="247"/>
      <c r="C1071" s="247"/>
      <c r="D1071" s="247"/>
      <c r="E1071" s="247"/>
      <c r="F1071" s="247"/>
      <c r="G1071" s="247"/>
      <c r="H1071" s="247"/>
      <c r="I1071" s="247"/>
      <c r="J1071" s="247"/>
      <c r="K1071" s="247"/>
      <c r="L1071" s="247"/>
      <c r="M1071" s="247"/>
    </row>
    <row r="1072" customFormat="false" ht="11.25" hidden="false" customHeight="true" outlineLevel="0" collapsed="false">
      <c r="A1072" s="301" t="s">
        <v>550</v>
      </c>
      <c r="B1072" s="301"/>
      <c r="C1072" s="301"/>
      <c r="D1072" s="301"/>
      <c r="E1072" s="301"/>
      <c r="F1072" s="301"/>
      <c r="G1072" s="301"/>
      <c r="H1072" s="301"/>
      <c r="I1072" s="301"/>
      <c r="J1072" s="301"/>
      <c r="K1072" s="301"/>
      <c r="L1072" s="301"/>
      <c r="M1072" s="301"/>
    </row>
    <row r="1073" customFormat="false" ht="12.75" hidden="false" customHeight="false" outlineLevel="0" collapsed="false">
      <c r="A1073" s="77"/>
      <c r="B1073" s="14" t="s">
        <v>4</v>
      </c>
      <c r="C1073" s="14" t="s">
        <v>5</v>
      </c>
      <c r="D1073" s="15" t="s">
        <v>6</v>
      </c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2.75" hidden="false" customHeight="false" outlineLevel="0" collapsed="false">
      <c r="A1074" s="302"/>
      <c r="B1074" s="16"/>
      <c r="C1074" s="16"/>
      <c r="D1074" s="15" t="s">
        <v>73</v>
      </c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2.75" hidden="false" customHeight="false" outlineLevel="0" collapsed="false">
      <c r="A1075" s="18" t="s">
        <v>7</v>
      </c>
      <c r="B1075" s="16" t="s">
        <v>8</v>
      </c>
      <c r="C1075" s="24" t="s">
        <v>9</v>
      </c>
      <c r="D1075" s="15" t="s">
        <v>13</v>
      </c>
      <c r="E1075" s="15"/>
      <c r="F1075" s="15"/>
      <c r="G1075" s="15"/>
      <c r="H1075" s="106" t="s">
        <v>74</v>
      </c>
      <c r="I1075" s="106"/>
      <c r="J1075" s="106"/>
      <c r="K1075" s="106"/>
      <c r="L1075" s="235" t="s">
        <v>15</v>
      </c>
      <c r="M1075" s="235"/>
      <c r="N1075" s="235"/>
      <c r="O1075" s="235"/>
      <c r="P1075" s="235"/>
      <c r="Q1075" s="44" t="s">
        <v>16</v>
      </c>
      <c r="R1075" s="44"/>
      <c r="S1075" s="44"/>
      <c r="T1075" s="44"/>
    </row>
    <row r="1076" customFormat="false" ht="22.5" hidden="false" customHeight="false" outlineLevel="0" collapsed="false">
      <c r="A1076" s="303"/>
      <c r="B1076" s="17" t="s">
        <v>11</v>
      </c>
      <c r="C1076" s="304" t="s">
        <v>12</v>
      </c>
      <c r="D1076" s="109" t="s">
        <v>17</v>
      </c>
      <c r="E1076" s="109" t="s">
        <v>18</v>
      </c>
      <c r="F1076" s="109" t="s">
        <v>19</v>
      </c>
      <c r="G1076" s="109" t="s">
        <v>20</v>
      </c>
      <c r="H1076" s="109" t="s">
        <v>17</v>
      </c>
      <c r="I1076" s="110" t="s">
        <v>18</v>
      </c>
      <c r="J1076" s="111" t="s">
        <v>19</v>
      </c>
      <c r="K1076" s="111" t="s">
        <v>20</v>
      </c>
      <c r="L1076" s="111" t="s">
        <v>17</v>
      </c>
      <c r="M1076" s="111" t="s">
        <v>18</v>
      </c>
      <c r="O1076" s="39" t="s">
        <v>19</v>
      </c>
      <c r="P1076" s="39" t="s">
        <v>20</v>
      </c>
      <c r="Q1076" s="39" t="s">
        <v>17</v>
      </c>
      <c r="R1076" s="39" t="s">
        <v>18</v>
      </c>
      <c r="S1076" s="39" t="s">
        <v>19</v>
      </c>
      <c r="T1076" s="39" t="s">
        <v>20</v>
      </c>
    </row>
    <row r="1077" customFormat="false" ht="11.25" hidden="true" customHeight="false" outlineLevel="0" collapsed="false">
      <c r="A1077" s="305"/>
      <c r="B1077" s="17"/>
      <c r="C1077" s="17"/>
      <c r="D1077" s="304"/>
      <c r="E1077" s="303"/>
      <c r="F1077" s="303"/>
      <c r="G1077" s="304"/>
      <c r="H1077" s="303"/>
      <c r="I1077" s="306"/>
      <c r="J1077" s="307"/>
      <c r="K1077" s="17"/>
      <c r="L1077" s="17"/>
      <c r="M1077" s="308"/>
      <c r="O1077" s="309"/>
      <c r="P1077" s="309"/>
      <c r="Q1077" s="309"/>
      <c r="R1077" s="309"/>
      <c r="S1077" s="309"/>
      <c r="T1077" s="309"/>
    </row>
    <row r="1078" customFormat="false" ht="11.25" hidden="true" customHeight="false" outlineLevel="0" collapsed="false">
      <c r="A1078" s="310"/>
      <c r="B1078" s="310"/>
      <c r="C1078" s="310"/>
      <c r="D1078" s="310"/>
      <c r="E1078" s="310"/>
      <c r="F1078" s="310"/>
      <c r="G1078" s="310"/>
      <c r="H1078" s="310"/>
      <c r="I1078" s="21"/>
      <c r="J1078" s="311"/>
      <c r="K1078" s="310"/>
      <c r="L1078" s="310"/>
      <c r="M1078" s="21"/>
      <c r="O1078" s="31"/>
      <c r="P1078" s="31"/>
      <c r="Q1078" s="31"/>
      <c r="R1078" s="31"/>
      <c r="S1078" s="31"/>
      <c r="T1078" s="31"/>
    </row>
    <row r="1079" customFormat="false" ht="11.25" hidden="false" customHeight="false" outlineLevel="0" collapsed="false">
      <c r="A1079" s="19" t="s">
        <v>551</v>
      </c>
      <c r="B1079" s="15" t="n">
        <v>27</v>
      </c>
      <c r="C1079" s="15" t="n">
        <v>27</v>
      </c>
      <c r="D1079" s="28"/>
      <c r="E1079" s="28"/>
      <c r="F1079" s="28"/>
      <c r="G1079" s="28"/>
      <c r="H1079" s="28"/>
      <c r="I1079" s="28"/>
      <c r="J1079" s="28" t="n">
        <v>6.59</v>
      </c>
      <c r="K1079" s="28"/>
      <c r="L1079" s="28"/>
      <c r="M1079" s="28"/>
      <c r="N1079" s="43"/>
      <c r="O1079" s="22" t="n">
        <v>20.41</v>
      </c>
      <c r="P1079" s="22"/>
      <c r="Q1079" s="22"/>
      <c r="R1079" s="22"/>
      <c r="S1079" s="22"/>
      <c r="T1079" s="22"/>
    </row>
    <row r="1080" customFormat="false" ht="11.25" hidden="false" customHeight="false" outlineLevel="0" collapsed="false">
      <c r="A1080" s="232" t="s">
        <v>552</v>
      </c>
      <c r="B1080" s="15" t="n">
        <v>5.27</v>
      </c>
      <c r="C1080" s="15" t="n">
        <v>5.27</v>
      </c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43"/>
      <c r="O1080" s="44" t="n">
        <v>5.27</v>
      </c>
      <c r="P1080" s="44"/>
      <c r="Q1080" s="44"/>
      <c r="R1080" s="44"/>
      <c r="S1080" s="44"/>
      <c r="T1080" s="44"/>
    </row>
    <row r="1081" customFormat="false" ht="11.25" hidden="false" customHeight="false" outlineLevel="0" collapsed="false">
      <c r="A1081" s="232" t="s">
        <v>553</v>
      </c>
      <c r="B1081" s="15" t="n">
        <v>1.5</v>
      </c>
      <c r="C1081" s="15" t="n">
        <v>1.5</v>
      </c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43"/>
      <c r="O1081" s="44" t="n">
        <v>1.5</v>
      </c>
      <c r="P1081" s="44"/>
      <c r="Q1081" s="44"/>
      <c r="R1081" s="44"/>
      <c r="S1081" s="44"/>
      <c r="T1081" s="44"/>
    </row>
    <row r="1082" customFormat="false" ht="11.25" hidden="false" customHeight="false" outlineLevel="0" collapsed="false">
      <c r="A1082" s="232" t="s">
        <v>554</v>
      </c>
      <c r="B1082" s="15" t="n">
        <v>9.1</v>
      </c>
      <c r="C1082" s="15" t="n">
        <v>9.1</v>
      </c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43"/>
      <c r="O1082" s="44" t="n">
        <v>9.1</v>
      </c>
      <c r="P1082" s="44"/>
      <c r="Q1082" s="44"/>
      <c r="R1082" s="44"/>
      <c r="S1082" s="44"/>
      <c r="T1082" s="44"/>
    </row>
    <row r="1083" customFormat="false" ht="11.25" hidden="false" customHeight="false" outlineLevel="0" collapsed="false">
      <c r="A1083" s="232" t="s">
        <v>543</v>
      </c>
      <c r="B1083" s="15" t="n">
        <v>1.9</v>
      </c>
      <c r="C1083" s="15" t="n">
        <v>1.9</v>
      </c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43"/>
      <c r="O1083" s="44" t="n">
        <v>1.9</v>
      </c>
      <c r="P1083" s="44"/>
      <c r="Q1083" s="44"/>
      <c r="R1083" s="44"/>
      <c r="S1083" s="44"/>
      <c r="T1083" s="44"/>
    </row>
    <row r="1084" customFormat="false" ht="11.25" hidden="false" customHeight="false" outlineLevel="0" collapsed="false">
      <c r="A1084" s="232" t="s">
        <v>555</v>
      </c>
      <c r="B1084" s="15" t="n">
        <v>6</v>
      </c>
      <c r="C1084" s="15" t="n">
        <v>6</v>
      </c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43"/>
      <c r="O1084" s="44" t="n">
        <v>6</v>
      </c>
      <c r="P1084" s="44"/>
      <c r="Q1084" s="44"/>
      <c r="R1084" s="44"/>
      <c r="S1084" s="44"/>
      <c r="T1084" s="44"/>
    </row>
    <row r="1085" customFormat="false" ht="11.25" hidden="false" customHeight="false" outlineLevel="0" collapsed="false">
      <c r="A1085" s="232" t="s">
        <v>556</v>
      </c>
      <c r="B1085" s="15" t="n">
        <v>3</v>
      </c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43"/>
      <c r="O1085" s="44"/>
      <c r="P1085" s="44"/>
      <c r="Q1085" s="44"/>
      <c r="R1085" s="44"/>
      <c r="S1085" s="44"/>
      <c r="T1085" s="44" t="n">
        <v>3</v>
      </c>
    </row>
    <row r="1086" customFormat="false" ht="11.25" hidden="false" customHeight="false" outlineLevel="0" collapsed="false">
      <c r="A1086" s="232" t="s">
        <v>557</v>
      </c>
      <c r="B1086" s="15" t="n">
        <v>2</v>
      </c>
      <c r="C1086" s="15" t="n">
        <v>2</v>
      </c>
      <c r="D1086" s="15"/>
      <c r="E1086" s="15"/>
      <c r="F1086" s="15"/>
      <c r="G1086" s="15"/>
      <c r="H1086" s="15"/>
      <c r="I1086" s="15"/>
      <c r="J1086" s="15" t="n">
        <v>2</v>
      </c>
      <c r="K1086" s="15"/>
      <c r="L1086" s="15"/>
      <c r="M1086" s="15"/>
      <c r="N1086" s="43"/>
      <c r="O1086" s="44"/>
      <c r="P1086" s="44"/>
      <c r="Q1086" s="44"/>
      <c r="R1086" s="44"/>
      <c r="S1086" s="44"/>
      <c r="T1086" s="44"/>
    </row>
    <row r="1087" customFormat="false" ht="11.25" hidden="false" customHeight="false" outlineLevel="0" collapsed="false">
      <c r="A1087" s="232" t="s">
        <v>558</v>
      </c>
      <c r="B1087" s="15" t="n">
        <v>21.5</v>
      </c>
      <c r="C1087" s="15" t="n">
        <v>21.5</v>
      </c>
      <c r="D1087" s="15"/>
      <c r="E1087" s="15"/>
      <c r="F1087" s="15"/>
      <c r="G1087" s="15"/>
      <c r="H1087" s="15"/>
      <c r="I1087" s="15"/>
      <c r="J1087" s="15" t="n">
        <v>12.2</v>
      </c>
      <c r="K1087" s="15"/>
      <c r="L1087" s="15"/>
      <c r="M1087" s="15"/>
      <c r="N1087" s="43"/>
      <c r="O1087" s="44" t="n">
        <v>9.3</v>
      </c>
      <c r="P1087" s="44"/>
      <c r="Q1087" s="44"/>
      <c r="R1087" s="44"/>
      <c r="S1087" s="44"/>
      <c r="T1087" s="44"/>
    </row>
    <row r="1088" customFormat="false" ht="11.25" hidden="false" customHeight="false" outlineLevel="0" collapsed="false">
      <c r="A1088" s="312" t="s">
        <v>65</v>
      </c>
      <c r="B1088" s="115" t="n">
        <f aca="false">SUM(B1079:B1087)</f>
        <v>77.27</v>
      </c>
      <c r="C1088" s="115" t="n">
        <v>74.27</v>
      </c>
      <c r="D1088" s="115" t="n">
        <f aca="false">SUM(D1079:D1087)</f>
        <v>0</v>
      </c>
      <c r="E1088" s="115" t="n">
        <v>0</v>
      </c>
      <c r="F1088" s="115" t="n">
        <f aca="false">SUM(F1079:F1087)</f>
        <v>0</v>
      </c>
      <c r="G1088" s="115" t="n">
        <f aca="false">SUM(G1079:G1087)</f>
        <v>0</v>
      </c>
      <c r="H1088" s="115" t="n">
        <v>0</v>
      </c>
      <c r="I1088" s="115" t="n">
        <f aca="false">SUM(I1079:I1087)</f>
        <v>0</v>
      </c>
      <c r="J1088" s="115" t="n">
        <f aca="false">SUM(J1079:J1087)</f>
        <v>20.79</v>
      </c>
      <c r="K1088" s="115" t="n">
        <f aca="false">SUM(K1079:K1087)</f>
        <v>0</v>
      </c>
      <c r="L1088" s="159" t="n">
        <v>0</v>
      </c>
      <c r="M1088" s="159" t="n">
        <v>0</v>
      </c>
      <c r="N1088" s="92"/>
      <c r="O1088" s="116" t="n">
        <f aca="false">SUM(O1079:O1087)</f>
        <v>53.48</v>
      </c>
      <c r="P1088" s="116" t="n">
        <v>0</v>
      </c>
      <c r="Q1088" s="116"/>
      <c r="R1088" s="116" t="n">
        <v>0</v>
      </c>
      <c r="S1088" s="116" t="n">
        <v>0</v>
      </c>
      <c r="T1088" s="116" t="n">
        <f aca="false">SUM(T1079:T1087)</f>
        <v>3</v>
      </c>
    </row>
    <row r="1089" customFormat="false" ht="11.2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</row>
    <row r="1090" customFormat="false" ht="11.2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</row>
    <row r="1091" customFormat="false" ht="11.2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</row>
    <row r="1092" customFormat="false" ht="11.2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</row>
    <row r="1093" customFormat="false" ht="11.2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</row>
    <row r="1094" customFormat="false" ht="11.25" hidden="false" customHeight="false" outlineLevel="0" collapsed="false">
      <c r="A1094" s="130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</row>
    <row r="1095" customFormat="false" ht="11.25" hidden="false" customHeight="false" outlineLevel="0" collapsed="false">
      <c r="A1095" s="130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</row>
    <row r="1096" customFormat="false" ht="11.25" hidden="false" customHeight="false" outlineLevel="0" collapsed="false">
      <c r="A1096" s="130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</row>
    <row r="1097" customFormat="false" ht="11.2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</row>
    <row r="1098" customFormat="false" ht="11.2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</row>
    <row r="1099" customFormat="false" ht="11.2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</row>
    <row r="1100" customFormat="false" ht="11.2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</row>
    <row r="1101" customFormat="false" ht="11.2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</row>
    <row r="1102" customFormat="false" ht="11.2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</row>
    <row r="1103" customFormat="false" ht="11.2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</row>
    <row r="1104" customFormat="false" ht="11.2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</row>
    <row r="1105" customFormat="false" ht="11.2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</row>
    <row r="1106" customFormat="false" ht="11.2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</row>
    <row r="1107" customFormat="false" ht="11.2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</row>
    <row r="1108" customFormat="false" ht="11.2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</row>
    <row r="1109" customFormat="false" ht="11.2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</row>
    <row r="1110" customFormat="false" ht="11.2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</row>
    <row r="1111" customFormat="false" ht="11.2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</row>
    <row r="1112" customFormat="false" ht="11.2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</row>
    <row r="1113" customFormat="false" ht="11.2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</row>
    <row r="1114" customFormat="false" ht="11.2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</row>
    <row r="1115" customFormat="false" ht="11.25" hidden="true" customHeight="false" outlineLevel="0" collapsed="false">
      <c r="A1115" s="130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</row>
    <row r="1116" customFormat="false" ht="11.25" hidden="true" customHeight="false" outlineLevel="0" collapsed="false">
      <c r="A1116" s="130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</row>
    <row r="1117" customFormat="false" ht="11.25" hidden="true" customHeight="false" outlineLevel="0" collapsed="false">
      <c r="A1117" s="130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</row>
    <row r="1118" customFormat="false" ht="11.25" hidden="true" customHeight="false" outlineLevel="0" collapsed="false">
      <c r="A1118" s="130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</row>
    <row r="1119" customFormat="false" ht="11.25" hidden="false" customHeight="false" outlineLevel="0" collapsed="false">
      <c r="A1119" s="245"/>
      <c r="B1119" s="2"/>
      <c r="C1119" s="2"/>
      <c r="D1119" s="2"/>
      <c r="E1119" s="2"/>
      <c r="F1119" s="2"/>
      <c r="G1119" s="2"/>
      <c r="H1119" s="2"/>
      <c r="I1119" s="2"/>
      <c r="J1119" s="2"/>
      <c r="K1119" s="3" t="s">
        <v>69</v>
      </c>
      <c r="L1119" s="2"/>
      <c r="M1119" s="4"/>
    </row>
    <row r="1120" customFormat="false" ht="11.25" hidden="false" customHeight="false" outlineLevel="0" collapsed="false">
      <c r="A1120" s="246"/>
      <c r="B1120" s="7"/>
      <c r="C1120" s="8" t="s">
        <v>70</v>
      </c>
      <c r="D1120" s="8"/>
      <c r="E1120" s="8"/>
      <c r="F1120" s="8"/>
      <c r="G1120" s="8"/>
      <c r="H1120" s="8"/>
      <c r="I1120" s="8"/>
      <c r="J1120" s="8"/>
      <c r="K1120" s="8"/>
      <c r="L1120" s="8"/>
      <c r="M1120" s="8"/>
    </row>
    <row r="1121" customFormat="false" ht="11.25" hidden="false" customHeight="true" outlineLevel="0" collapsed="false">
      <c r="A1121" s="247" t="s">
        <v>71</v>
      </c>
      <c r="B1121" s="247"/>
      <c r="C1121" s="247"/>
      <c r="D1121" s="247"/>
      <c r="E1121" s="247"/>
      <c r="F1121" s="247"/>
      <c r="G1121" s="247"/>
      <c r="H1121" s="247"/>
      <c r="I1121" s="247"/>
      <c r="J1121" s="247"/>
      <c r="K1121" s="247"/>
      <c r="L1121" s="247"/>
      <c r="M1121" s="247"/>
    </row>
    <row r="1122" customFormat="false" ht="11.25" hidden="false" customHeight="true" outlineLevel="0" collapsed="false">
      <c r="A1122" s="247" t="s">
        <v>559</v>
      </c>
      <c r="B1122" s="247"/>
      <c r="C1122" s="247"/>
      <c r="D1122" s="247"/>
      <c r="E1122" s="247"/>
      <c r="F1122" s="247"/>
      <c r="G1122" s="247"/>
      <c r="H1122" s="247"/>
      <c r="I1122" s="247"/>
      <c r="J1122" s="247"/>
      <c r="K1122" s="247"/>
      <c r="L1122" s="247"/>
      <c r="M1122" s="247"/>
    </row>
    <row r="1123" customFormat="false" ht="12.75" hidden="false" customHeight="false" outlineLevel="0" collapsed="false">
      <c r="A1123" s="248"/>
      <c r="B1123" s="101" t="s">
        <v>4</v>
      </c>
      <c r="C1123" s="118" t="s">
        <v>5</v>
      </c>
      <c r="D1123" s="78" t="s">
        <v>6</v>
      </c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</row>
    <row r="1124" customFormat="false" ht="12.75" hidden="false" customHeight="false" outlineLevel="0" collapsed="false">
      <c r="A1124" s="249"/>
      <c r="B1124" s="121"/>
      <c r="C1124" s="122"/>
      <c r="D1124" s="15" t="s">
        <v>73</v>
      </c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2.75" hidden="false" customHeight="false" outlineLevel="0" collapsed="false">
      <c r="A1125" s="242" t="s">
        <v>7</v>
      </c>
      <c r="B1125" s="102" t="s">
        <v>8</v>
      </c>
      <c r="C1125" s="103" t="s">
        <v>9</v>
      </c>
      <c r="D1125" s="15" t="s">
        <v>13</v>
      </c>
      <c r="E1125" s="15"/>
      <c r="F1125" s="15"/>
      <c r="G1125" s="15"/>
      <c r="H1125" s="106" t="s">
        <v>74</v>
      </c>
      <c r="I1125" s="106"/>
      <c r="J1125" s="106"/>
      <c r="K1125" s="106"/>
      <c r="L1125" s="235" t="s">
        <v>15</v>
      </c>
      <c r="M1125" s="235"/>
      <c r="N1125" s="235"/>
      <c r="O1125" s="235"/>
      <c r="P1125" s="235"/>
      <c r="Q1125" s="44" t="s">
        <v>16</v>
      </c>
      <c r="R1125" s="44"/>
      <c r="S1125" s="44"/>
      <c r="T1125" s="44"/>
    </row>
    <row r="1126" customFormat="false" ht="22.5" hidden="false" customHeight="false" outlineLevel="0" collapsed="false">
      <c r="A1126" s="243"/>
      <c r="B1126" s="107" t="s">
        <v>11</v>
      </c>
      <c r="C1126" s="187" t="s">
        <v>12</v>
      </c>
      <c r="D1126" s="109" t="s">
        <v>17</v>
      </c>
      <c r="E1126" s="109" t="s">
        <v>18</v>
      </c>
      <c r="F1126" s="109" t="s">
        <v>19</v>
      </c>
      <c r="G1126" s="109" t="s">
        <v>20</v>
      </c>
      <c r="H1126" s="109" t="s">
        <v>17</v>
      </c>
      <c r="I1126" s="110" t="s">
        <v>18</v>
      </c>
      <c r="J1126" s="111" t="s">
        <v>19</v>
      </c>
      <c r="K1126" s="111" t="s">
        <v>20</v>
      </c>
      <c r="L1126" s="111" t="s">
        <v>17</v>
      </c>
      <c r="M1126" s="111" t="s">
        <v>18</v>
      </c>
      <c r="O1126" s="39" t="s">
        <v>19</v>
      </c>
      <c r="P1126" s="39" t="s">
        <v>20</v>
      </c>
      <c r="Q1126" s="39" t="s">
        <v>17</v>
      </c>
      <c r="R1126" s="39" t="s">
        <v>18</v>
      </c>
      <c r="S1126" s="39" t="s">
        <v>19</v>
      </c>
      <c r="T1126" s="39" t="s">
        <v>20</v>
      </c>
    </row>
    <row r="1127" customFormat="false" ht="11.25" hidden="false" customHeight="false" outlineLevel="0" collapsed="false">
      <c r="A1127" s="232" t="s">
        <v>560</v>
      </c>
      <c r="B1127" s="15" t="n">
        <v>7</v>
      </c>
      <c r="C1127" s="15" t="n">
        <v>7</v>
      </c>
      <c r="D1127" s="15"/>
      <c r="E1127" s="15"/>
      <c r="F1127" s="15"/>
      <c r="G1127" s="15"/>
      <c r="H1127" s="15"/>
      <c r="I1127" s="15"/>
      <c r="J1127" s="15" t="n">
        <v>7</v>
      </c>
      <c r="K1127" s="15"/>
      <c r="L1127" s="15"/>
      <c r="M1127" s="15"/>
      <c r="N1127" s="43"/>
      <c r="O1127" s="44"/>
      <c r="P1127" s="44"/>
      <c r="Q1127" s="44"/>
      <c r="R1127" s="44"/>
      <c r="S1127" s="44"/>
      <c r="T1127" s="44"/>
    </row>
    <row r="1128" customFormat="false" ht="11.25" hidden="false" customHeight="false" outlineLevel="0" collapsed="false">
      <c r="A1128" s="232" t="s">
        <v>561</v>
      </c>
      <c r="B1128" s="15" t="n">
        <v>7.2</v>
      </c>
      <c r="C1128" s="15" t="n">
        <v>7.2</v>
      </c>
      <c r="D1128" s="15"/>
      <c r="E1128" s="15"/>
      <c r="F1128" s="15"/>
      <c r="G1128" s="15"/>
      <c r="H1128" s="15"/>
      <c r="I1128" s="15"/>
      <c r="J1128" s="15" t="n">
        <v>7.2</v>
      </c>
      <c r="K1128" s="15"/>
      <c r="L1128" s="15"/>
      <c r="M1128" s="15"/>
      <c r="N1128" s="43"/>
      <c r="O1128" s="44"/>
      <c r="P1128" s="44"/>
      <c r="Q1128" s="44"/>
      <c r="R1128" s="44"/>
      <c r="S1128" s="44"/>
      <c r="T1128" s="44"/>
    </row>
    <row r="1129" customFormat="false" ht="11.25" hidden="false" customHeight="false" outlineLevel="0" collapsed="false">
      <c r="A1129" s="232" t="s">
        <v>562</v>
      </c>
      <c r="B1129" s="15" t="n">
        <v>5</v>
      </c>
      <c r="C1129" s="15" t="n">
        <v>5</v>
      </c>
      <c r="D1129" s="15"/>
      <c r="E1129" s="15"/>
      <c r="F1129" s="15"/>
      <c r="G1129" s="15"/>
      <c r="H1129" s="15"/>
      <c r="I1129" s="15"/>
      <c r="J1129" s="15"/>
      <c r="K1129" s="15" t="n">
        <v>5</v>
      </c>
      <c r="L1129" s="15"/>
      <c r="M1129" s="15"/>
      <c r="N1129" s="43"/>
      <c r="O1129" s="44"/>
      <c r="P1129" s="44"/>
      <c r="Q1129" s="44"/>
      <c r="R1129" s="44"/>
      <c r="S1129" s="44"/>
      <c r="T1129" s="44"/>
    </row>
    <row r="1130" customFormat="false" ht="11.25" hidden="false" customHeight="false" outlineLevel="0" collapsed="false">
      <c r="A1130" s="232" t="s">
        <v>563</v>
      </c>
      <c r="B1130" s="15" t="n">
        <v>10</v>
      </c>
      <c r="C1130" s="15" t="n">
        <v>10</v>
      </c>
      <c r="D1130" s="15"/>
      <c r="E1130" s="15"/>
      <c r="F1130" s="15"/>
      <c r="G1130" s="15"/>
      <c r="H1130" s="15"/>
      <c r="I1130" s="15"/>
      <c r="J1130" s="15" t="n">
        <v>8.2</v>
      </c>
      <c r="K1130" s="15"/>
      <c r="L1130" s="15"/>
      <c r="M1130" s="15"/>
      <c r="N1130" s="43"/>
      <c r="O1130" s="44" t="n">
        <v>1.8</v>
      </c>
      <c r="P1130" s="44"/>
      <c r="Q1130" s="44"/>
      <c r="R1130" s="44"/>
      <c r="S1130" s="44"/>
      <c r="T1130" s="44"/>
    </row>
    <row r="1131" customFormat="false" ht="11.25" hidden="false" customHeight="false" outlineLevel="0" collapsed="false">
      <c r="A1131" s="232" t="s">
        <v>564</v>
      </c>
      <c r="B1131" s="15" t="n">
        <v>18.2</v>
      </c>
      <c r="C1131" s="15" t="n">
        <v>18.2</v>
      </c>
      <c r="D1131" s="15"/>
      <c r="E1131" s="15"/>
      <c r="F1131" s="15"/>
      <c r="G1131" s="15"/>
      <c r="H1131" s="15"/>
      <c r="I1131" s="15"/>
      <c r="J1131" s="15" t="n">
        <v>18.2</v>
      </c>
      <c r="K1131" s="15"/>
      <c r="L1131" s="15"/>
      <c r="M1131" s="15"/>
      <c r="N1131" s="43"/>
      <c r="O1131" s="44"/>
      <c r="P1131" s="44"/>
      <c r="Q1131" s="44"/>
      <c r="R1131" s="44"/>
      <c r="S1131" s="44"/>
      <c r="T1131" s="44"/>
    </row>
    <row r="1132" customFormat="false" ht="11.25" hidden="false" customHeight="false" outlineLevel="0" collapsed="false">
      <c r="A1132" s="232" t="s">
        <v>565</v>
      </c>
      <c r="B1132" s="15" t="n">
        <v>5.8</v>
      </c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43"/>
      <c r="O1132" s="44"/>
      <c r="P1132" s="44"/>
      <c r="Q1132" s="44"/>
      <c r="R1132" s="44"/>
      <c r="S1132" s="44"/>
      <c r="T1132" s="44" t="n">
        <v>5.8</v>
      </c>
    </row>
    <row r="1133" customFormat="false" ht="11.25" hidden="false" customHeight="false" outlineLevel="0" collapsed="false">
      <c r="A1133" s="232" t="s">
        <v>566</v>
      </c>
      <c r="B1133" s="15" t="n">
        <v>38.04</v>
      </c>
      <c r="C1133" s="15" t="n">
        <v>38.04</v>
      </c>
      <c r="D1133" s="15"/>
      <c r="E1133" s="15"/>
      <c r="F1133" s="15"/>
      <c r="G1133" s="15"/>
      <c r="H1133" s="15"/>
      <c r="I1133" s="15"/>
      <c r="J1133" s="15" t="n">
        <v>1.405</v>
      </c>
      <c r="K1133" s="15"/>
      <c r="L1133" s="15"/>
      <c r="M1133" s="15"/>
      <c r="N1133" s="43"/>
      <c r="O1133" s="44" t="n">
        <v>36.635</v>
      </c>
      <c r="P1133" s="44"/>
      <c r="Q1133" s="44"/>
      <c r="R1133" s="44"/>
      <c r="S1133" s="44"/>
      <c r="T1133" s="44"/>
    </row>
    <row r="1134" customFormat="false" ht="11.25" hidden="false" customHeight="false" outlineLevel="0" collapsed="false">
      <c r="A1134" s="232" t="s">
        <v>567</v>
      </c>
      <c r="B1134" s="15" t="n">
        <v>2.4</v>
      </c>
      <c r="C1134" s="15" t="n">
        <v>2.4</v>
      </c>
      <c r="D1134" s="15"/>
      <c r="E1134" s="15"/>
      <c r="F1134" s="15"/>
      <c r="G1134" s="15"/>
      <c r="H1134" s="15"/>
      <c r="I1134" s="15" t="n">
        <v>2.4</v>
      </c>
      <c r="J1134" s="15"/>
      <c r="K1134" s="15"/>
      <c r="L1134" s="15"/>
      <c r="M1134" s="15"/>
      <c r="N1134" s="43"/>
      <c r="O1134" s="44"/>
      <c r="P1134" s="44"/>
      <c r="Q1134" s="44"/>
      <c r="R1134" s="44"/>
      <c r="S1134" s="44"/>
      <c r="T1134" s="44"/>
    </row>
    <row r="1135" customFormat="false" ht="11.25" hidden="false" customHeight="false" outlineLevel="0" collapsed="false">
      <c r="A1135" s="232" t="s">
        <v>568</v>
      </c>
      <c r="B1135" s="15" t="n">
        <v>1.9</v>
      </c>
      <c r="C1135" s="15" t="n">
        <v>1.9</v>
      </c>
      <c r="D1135" s="15"/>
      <c r="E1135" s="15"/>
      <c r="F1135" s="15"/>
      <c r="G1135" s="15"/>
      <c r="H1135" s="15"/>
      <c r="I1135" s="15"/>
      <c r="J1135" s="15"/>
      <c r="K1135" s="15" t="n">
        <v>1.9</v>
      </c>
      <c r="L1135" s="15"/>
      <c r="M1135" s="15"/>
      <c r="N1135" s="43"/>
      <c r="O1135" s="44"/>
      <c r="P1135" s="44"/>
      <c r="Q1135" s="44"/>
      <c r="R1135" s="44"/>
      <c r="S1135" s="44"/>
      <c r="T1135" s="44"/>
    </row>
    <row r="1136" customFormat="false" ht="22.5" hidden="false" customHeight="false" outlineLevel="0" collapsed="false">
      <c r="A1136" s="232" t="s">
        <v>569</v>
      </c>
      <c r="B1136" s="15" t="n">
        <v>4.4</v>
      </c>
      <c r="C1136" s="15" t="n">
        <v>4.4</v>
      </c>
      <c r="D1136" s="15"/>
      <c r="E1136" s="15"/>
      <c r="F1136" s="15"/>
      <c r="G1136" s="15"/>
      <c r="H1136" s="15"/>
      <c r="I1136" s="15"/>
      <c r="J1136" s="15"/>
      <c r="K1136" s="15" t="n">
        <v>4.4</v>
      </c>
      <c r="L1136" s="15"/>
      <c r="M1136" s="15"/>
      <c r="N1136" s="43"/>
      <c r="O1136" s="44"/>
      <c r="P1136" s="44"/>
      <c r="Q1136" s="44"/>
      <c r="R1136" s="44"/>
      <c r="S1136" s="44"/>
      <c r="T1136" s="44"/>
    </row>
    <row r="1137" customFormat="false" ht="11.25" hidden="false" customHeight="false" outlineLevel="0" collapsed="false">
      <c r="A1137" s="232" t="s">
        <v>570</v>
      </c>
      <c r="B1137" s="15" t="n">
        <v>2</v>
      </c>
      <c r="C1137" s="15" t="n">
        <v>2</v>
      </c>
      <c r="D1137" s="15"/>
      <c r="E1137" s="15"/>
      <c r="F1137" s="15"/>
      <c r="G1137" s="15"/>
      <c r="H1137" s="15"/>
      <c r="I1137" s="15"/>
      <c r="J1137" s="15"/>
      <c r="K1137" s="15" t="n">
        <v>2</v>
      </c>
      <c r="L1137" s="15"/>
      <c r="M1137" s="15"/>
      <c r="N1137" s="43"/>
      <c r="O1137" s="44"/>
      <c r="P1137" s="44"/>
      <c r="Q1137" s="44"/>
      <c r="R1137" s="44"/>
      <c r="S1137" s="44"/>
      <c r="T1137" s="44"/>
    </row>
    <row r="1138" customFormat="false" ht="11.25" hidden="false" customHeight="false" outlineLevel="0" collapsed="false">
      <c r="A1138" s="232" t="s">
        <v>571</v>
      </c>
      <c r="B1138" s="15" t="n">
        <v>1.3</v>
      </c>
      <c r="C1138" s="15" t="n">
        <v>1.3</v>
      </c>
      <c r="D1138" s="15"/>
      <c r="E1138" s="15"/>
      <c r="F1138" s="15"/>
      <c r="G1138" s="15"/>
      <c r="H1138" s="15"/>
      <c r="I1138" s="15"/>
      <c r="J1138" s="15"/>
      <c r="K1138" s="15" t="n">
        <v>1.3</v>
      </c>
      <c r="L1138" s="15"/>
      <c r="M1138" s="15"/>
      <c r="N1138" s="43"/>
      <c r="O1138" s="44"/>
      <c r="P1138" s="44"/>
      <c r="Q1138" s="44"/>
      <c r="R1138" s="44"/>
      <c r="S1138" s="44"/>
      <c r="T1138" s="44"/>
    </row>
    <row r="1139" customFormat="false" ht="11.25" hidden="false" customHeight="false" outlineLevel="0" collapsed="false">
      <c r="A1139" s="232" t="s">
        <v>572</v>
      </c>
      <c r="B1139" s="15" t="n">
        <v>2.4</v>
      </c>
      <c r="C1139" s="15" t="n">
        <v>2.4</v>
      </c>
      <c r="D1139" s="15"/>
      <c r="E1139" s="15"/>
      <c r="F1139" s="15"/>
      <c r="G1139" s="15"/>
      <c r="H1139" s="15"/>
      <c r="I1139" s="15"/>
      <c r="J1139" s="15"/>
      <c r="K1139" s="15" t="n">
        <v>2.4</v>
      </c>
      <c r="L1139" s="15"/>
      <c r="M1139" s="15"/>
      <c r="N1139" s="43"/>
      <c r="O1139" s="44"/>
      <c r="P1139" s="44"/>
      <c r="Q1139" s="44"/>
      <c r="R1139" s="44"/>
      <c r="S1139" s="44"/>
      <c r="T1139" s="44"/>
    </row>
    <row r="1140" customFormat="false" ht="11.25" hidden="false" customHeight="false" outlineLevel="0" collapsed="false">
      <c r="A1140" s="232" t="s">
        <v>573</v>
      </c>
      <c r="B1140" s="15" t="n">
        <v>5.1</v>
      </c>
      <c r="C1140" s="15" t="n">
        <v>5.1</v>
      </c>
      <c r="D1140" s="15"/>
      <c r="E1140" s="15"/>
      <c r="F1140" s="15"/>
      <c r="G1140" s="15"/>
      <c r="H1140" s="15"/>
      <c r="I1140" s="15"/>
      <c r="J1140" s="15"/>
      <c r="K1140" s="15" t="n">
        <v>5.1</v>
      </c>
      <c r="L1140" s="15"/>
      <c r="M1140" s="15"/>
      <c r="N1140" s="43"/>
      <c r="O1140" s="44"/>
      <c r="P1140" s="44"/>
      <c r="Q1140" s="44"/>
      <c r="R1140" s="44"/>
      <c r="S1140" s="44"/>
      <c r="T1140" s="44"/>
    </row>
    <row r="1141" customFormat="false" ht="11.25" hidden="false" customHeight="false" outlineLevel="0" collapsed="false">
      <c r="A1141" s="232" t="s">
        <v>574</v>
      </c>
      <c r="B1141" s="15" t="n">
        <v>4</v>
      </c>
      <c r="C1141" s="15" t="n">
        <v>4</v>
      </c>
      <c r="D1141" s="15"/>
      <c r="E1141" s="15"/>
      <c r="F1141" s="15"/>
      <c r="G1141" s="15"/>
      <c r="H1141" s="15"/>
      <c r="I1141" s="15"/>
      <c r="J1141" s="15"/>
      <c r="K1141" s="15" t="n">
        <v>4</v>
      </c>
      <c r="L1141" s="15"/>
      <c r="M1141" s="15"/>
      <c r="N1141" s="43"/>
      <c r="O1141" s="44"/>
      <c r="P1141" s="44"/>
      <c r="Q1141" s="44"/>
      <c r="R1141" s="44"/>
      <c r="S1141" s="44"/>
      <c r="T1141" s="44"/>
    </row>
    <row r="1142" customFormat="false" ht="11.25" hidden="false" customHeight="false" outlineLevel="0" collapsed="false">
      <c r="A1142" s="232" t="s">
        <v>575</v>
      </c>
      <c r="B1142" s="15" t="n">
        <v>1.9</v>
      </c>
      <c r="C1142" s="15" t="n">
        <v>1.9</v>
      </c>
      <c r="D1142" s="15"/>
      <c r="E1142" s="15"/>
      <c r="F1142" s="15"/>
      <c r="G1142" s="15"/>
      <c r="H1142" s="15"/>
      <c r="I1142" s="15"/>
      <c r="J1142" s="15"/>
      <c r="K1142" s="15" t="n">
        <v>1.9</v>
      </c>
      <c r="L1142" s="15"/>
      <c r="M1142" s="15"/>
      <c r="N1142" s="43"/>
      <c r="O1142" s="44"/>
      <c r="P1142" s="44"/>
      <c r="Q1142" s="44"/>
      <c r="R1142" s="44"/>
      <c r="S1142" s="44"/>
      <c r="T1142" s="44"/>
    </row>
    <row r="1143" customFormat="false" ht="11.25" hidden="false" customHeight="false" outlineLevel="0" collapsed="false">
      <c r="A1143" s="232" t="s">
        <v>576</v>
      </c>
      <c r="B1143" s="15" t="n">
        <v>6.2</v>
      </c>
      <c r="C1143" s="15" t="n">
        <v>6.2</v>
      </c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43"/>
      <c r="O1143" s="44"/>
      <c r="P1143" s="44" t="n">
        <v>6.2</v>
      </c>
      <c r="Q1143" s="44"/>
      <c r="R1143" s="44"/>
      <c r="S1143" s="44"/>
      <c r="T1143" s="44"/>
    </row>
    <row r="1144" customFormat="false" ht="11.25" hidden="false" customHeight="false" outlineLevel="0" collapsed="false">
      <c r="A1144" s="232" t="s">
        <v>577</v>
      </c>
      <c r="B1144" s="15" t="n">
        <v>1</v>
      </c>
      <c r="C1144" s="15" t="n">
        <v>1</v>
      </c>
      <c r="D1144" s="15"/>
      <c r="E1144" s="15"/>
      <c r="F1144" s="15"/>
      <c r="G1144" s="15"/>
      <c r="H1144" s="15"/>
      <c r="I1144" s="15"/>
      <c r="J1144" s="15"/>
      <c r="K1144" s="15" t="n">
        <v>1</v>
      </c>
      <c r="L1144" s="15"/>
      <c r="M1144" s="15"/>
      <c r="N1144" s="43"/>
      <c r="O1144" s="44"/>
      <c r="P1144" s="44"/>
      <c r="Q1144" s="44"/>
      <c r="R1144" s="44"/>
      <c r="S1144" s="44"/>
      <c r="T1144" s="44"/>
    </row>
    <row r="1145" customFormat="false" ht="11.25" hidden="false" customHeight="false" outlineLevel="0" collapsed="false">
      <c r="A1145" s="232" t="s">
        <v>578</v>
      </c>
      <c r="B1145" s="15" t="n">
        <v>3</v>
      </c>
      <c r="C1145" s="15" t="n">
        <v>3</v>
      </c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43"/>
      <c r="O1145" s="44"/>
      <c r="P1145" s="44" t="n">
        <v>3</v>
      </c>
      <c r="Q1145" s="44"/>
      <c r="R1145" s="44"/>
      <c r="S1145" s="44"/>
      <c r="T1145" s="44"/>
    </row>
    <row r="1146" customFormat="false" ht="11.25" hidden="false" customHeight="false" outlineLevel="0" collapsed="false">
      <c r="A1146" s="232" t="s">
        <v>579</v>
      </c>
      <c r="B1146" s="15" t="n">
        <v>1</v>
      </c>
      <c r="C1146" s="15" t="n">
        <v>1</v>
      </c>
      <c r="D1146" s="15"/>
      <c r="E1146" s="15"/>
      <c r="F1146" s="15"/>
      <c r="G1146" s="15"/>
      <c r="H1146" s="15"/>
      <c r="I1146" s="15"/>
      <c r="J1146" s="15"/>
      <c r="K1146" s="15" t="n">
        <v>1</v>
      </c>
      <c r="L1146" s="15"/>
      <c r="M1146" s="15"/>
      <c r="N1146" s="43"/>
      <c r="O1146" s="44"/>
      <c r="P1146" s="44"/>
      <c r="Q1146" s="44"/>
      <c r="R1146" s="44"/>
      <c r="S1146" s="44"/>
      <c r="T1146" s="44"/>
    </row>
    <row r="1147" customFormat="false" ht="11.25" hidden="false" customHeight="false" outlineLevel="0" collapsed="false">
      <c r="A1147" s="232" t="s">
        <v>580</v>
      </c>
      <c r="B1147" s="15" t="n">
        <v>17.7</v>
      </c>
      <c r="C1147" s="15" t="n">
        <v>17.7</v>
      </c>
      <c r="D1147" s="15"/>
      <c r="E1147" s="15"/>
      <c r="F1147" s="15"/>
      <c r="G1147" s="15"/>
      <c r="H1147" s="15"/>
      <c r="I1147" s="15" t="n">
        <v>17.7</v>
      </c>
      <c r="J1147" s="15"/>
      <c r="K1147" s="15"/>
      <c r="L1147" s="15"/>
      <c r="M1147" s="15"/>
      <c r="N1147" s="43"/>
      <c r="O1147" s="44"/>
      <c r="P1147" s="44"/>
      <c r="Q1147" s="44"/>
      <c r="R1147" s="44"/>
      <c r="S1147" s="44"/>
      <c r="T1147" s="44"/>
    </row>
    <row r="1148" customFormat="false" ht="11.25" hidden="false" customHeight="false" outlineLevel="0" collapsed="false">
      <c r="A1148" s="232" t="s">
        <v>581</v>
      </c>
      <c r="B1148" s="15" t="n">
        <v>57.792</v>
      </c>
      <c r="C1148" s="15" t="n">
        <v>57.792</v>
      </c>
      <c r="D1148" s="15"/>
      <c r="E1148" s="15"/>
      <c r="F1148" s="15"/>
      <c r="G1148" s="15"/>
      <c r="H1148" s="15"/>
      <c r="I1148" s="15" t="n">
        <v>57.392</v>
      </c>
      <c r="J1148" s="15"/>
      <c r="K1148" s="15"/>
      <c r="L1148" s="15"/>
      <c r="M1148" s="15" t="n">
        <v>0.4</v>
      </c>
      <c r="N1148" s="43"/>
      <c r="O1148" s="44"/>
      <c r="P1148" s="44"/>
      <c r="Q1148" s="44"/>
      <c r="R1148" s="44"/>
      <c r="S1148" s="44"/>
      <c r="T1148" s="44"/>
    </row>
    <row r="1149" customFormat="false" ht="11.25" hidden="false" customHeight="false" outlineLevel="0" collapsed="false">
      <c r="A1149" s="232" t="s">
        <v>582</v>
      </c>
      <c r="B1149" s="15" t="n">
        <v>7</v>
      </c>
      <c r="C1149" s="15" t="n">
        <v>7</v>
      </c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43"/>
      <c r="O1149" s="44"/>
      <c r="P1149" s="44" t="n">
        <v>7</v>
      </c>
      <c r="Q1149" s="44"/>
      <c r="R1149" s="44"/>
      <c r="S1149" s="44"/>
      <c r="T1149" s="44"/>
    </row>
    <row r="1150" customFormat="false" ht="11.25" hidden="false" customHeight="false" outlineLevel="0" collapsed="false">
      <c r="A1150" s="232" t="s">
        <v>583</v>
      </c>
      <c r="B1150" s="15" t="n">
        <v>4</v>
      </c>
      <c r="C1150" s="15" t="n">
        <v>4</v>
      </c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43"/>
      <c r="O1150" s="44"/>
      <c r="P1150" s="44" t="n">
        <v>4</v>
      </c>
      <c r="Q1150" s="44"/>
      <c r="R1150" s="44"/>
      <c r="S1150" s="44"/>
      <c r="T1150" s="44"/>
    </row>
    <row r="1151" customFormat="false" ht="11.25" hidden="false" customHeight="false" outlineLevel="0" collapsed="false">
      <c r="A1151" s="312" t="s">
        <v>65</v>
      </c>
      <c r="B1151" s="115" t="n">
        <f aca="false">SUM(B1127:B1150)</f>
        <v>214.332</v>
      </c>
      <c r="C1151" s="115" t="n">
        <f aca="false">SUM(C1127:C1150)</f>
        <v>208.532</v>
      </c>
      <c r="D1151" s="115" t="n">
        <f aca="false">SUM(D1127:D1150)</f>
        <v>0</v>
      </c>
      <c r="E1151" s="115" t="n">
        <v>0</v>
      </c>
      <c r="F1151" s="115" t="n">
        <f aca="false">SUM(F1127:F1150)</f>
        <v>0</v>
      </c>
      <c r="G1151" s="115" t="n">
        <v>0</v>
      </c>
      <c r="H1151" s="115" t="n">
        <f aca="false">SUM(H1127:H1150)</f>
        <v>0</v>
      </c>
      <c r="I1151" s="115" t="n">
        <f aca="false">SUM(I1127:I1150)</f>
        <v>77.492</v>
      </c>
      <c r="J1151" s="115" t="n">
        <f aca="false">SUM(J1127:J1150)</f>
        <v>42.005</v>
      </c>
      <c r="K1151" s="115" t="n">
        <f aca="false">SUM(K1127:K1150)</f>
        <v>30</v>
      </c>
      <c r="L1151" s="115" t="n">
        <f aca="false">SUM(L1127:L1150)</f>
        <v>0</v>
      </c>
      <c r="M1151" s="159" t="n">
        <f aca="false">SUM(M1127:M1150)</f>
        <v>0.4</v>
      </c>
      <c r="N1151" s="160"/>
      <c r="O1151" s="116" t="n">
        <f aca="false">SUM(O1127:O1150)</f>
        <v>38.435</v>
      </c>
      <c r="P1151" s="116" t="n">
        <f aca="false">SUM(P1127:P1150)</f>
        <v>20.2</v>
      </c>
      <c r="Q1151" s="116" t="n">
        <v>0</v>
      </c>
      <c r="R1151" s="116" t="n">
        <v>0</v>
      </c>
      <c r="S1151" s="116" t="n">
        <v>0</v>
      </c>
      <c r="T1151" s="116" t="n">
        <f aca="false">SUM(T1127:T1150)</f>
        <v>5.8</v>
      </c>
    </row>
    <row r="1152" customFormat="false" ht="11.2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</row>
    <row r="1153" customFormat="false" ht="11.2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</row>
    <row r="1154" customFormat="false" ht="11.2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</row>
    <row r="1155" customFormat="false" ht="11.2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</row>
    <row r="1156" customFormat="false" ht="11.2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</row>
    <row r="1157" customFormat="false" ht="11.2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</row>
    <row r="1158" customFormat="false" ht="11.2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</row>
    <row r="1159" customFormat="false" ht="11.2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</row>
    <row r="1160" customFormat="false" ht="11.2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</row>
    <row r="1161" customFormat="false" ht="11.2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</row>
    <row r="1162" customFormat="false" ht="11.25" hidden="tru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</row>
    <row r="1163" customFormat="false" ht="11.25" hidden="true" customHeight="false" outlineLevel="0" collapsed="false">
      <c r="A1163" s="313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</row>
    <row r="1164" customFormat="false" ht="11.25" hidden="false" customHeight="false" outlineLevel="0" collapsed="false">
      <c r="A1164" s="245"/>
      <c r="B1164" s="2"/>
      <c r="C1164" s="2"/>
      <c r="D1164" s="2"/>
      <c r="E1164" s="2"/>
      <c r="F1164" s="2"/>
      <c r="G1164" s="2"/>
      <c r="H1164" s="2"/>
      <c r="I1164" s="2"/>
      <c r="J1164" s="2"/>
      <c r="K1164" s="3" t="s">
        <v>69</v>
      </c>
      <c r="L1164" s="2"/>
      <c r="M1164" s="4"/>
    </row>
    <row r="1165" customFormat="false" ht="11.25" hidden="false" customHeight="false" outlineLevel="0" collapsed="false">
      <c r="A1165" s="246"/>
      <c r="B1165" s="7"/>
      <c r="C1165" s="8" t="s">
        <v>70</v>
      </c>
      <c r="D1165" s="8"/>
      <c r="E1165" s="8"/>
      <c r="F1165" s="8"/>
      <c r="G1165" s="8"/>
      <c r="H1165" s="8"/>
      <c r="I1165" s="8"/>
      <c r="J1165" s="8"/>
      <c r="K1165" s="8"/>
      <c r="L1165" s="8"/>
      <c r="M1165" s="8"/>
    </row>
    <row r="1166" customFormat="false" ht="11.25" hidden="false" customHeight="true" outlineLevel="0" collapsed="false">
      <c r="A1166" s="247" t="s">
        <v>71</v>
      </c>
      <c r="B1166" s="247"/>
      <c r="C1166" s="247"/>
      <c r="D1166" s="247"/>
      <c r="E1166" s="247"/>
      <c r="F1166" s="247"/>
      <c r="G1166" s="247"/>
      <c r="H1166" s="247"/>
      <c r="I1166" s="247"/>
      <c r="J1166" s="247"/>
      <c r="K1166" s="247"/>
      <c r="L1166" s="247"/>
      <c r="M1166" s="247"/>
    </row>
    <row r="1167" customFormat="false" ht="11.25" hidden="false" customHeight="true" outlineLevel="0" collapsed="false">
      <c r="A1167" s="247" t="s">
        <v>584</v>
      </c>
      <c r="B1167" s="247"/>
      <c r="C1167" s="247"/>
      <c r="D1167" s="247"/>
      <c r="E1167" s="247"/>
      <c r="F1167" s="247"/>
      <c r="G1167" s="247"/>
      <c r="H1167" s="247"/>
      <c r="I1167" s="247"/>
      <c r="J1167" s="247"/>
      <c r="K1167" s="247"/>
      <c r="L1167" s="247"/>
      <c r="M1167" s="247"/>
    </row>
    <row r="1168" customFormat="false" ht="12.75" hidden="false" customHeight="false" outlineLevel="0" collapsed="false">
      <c r="A1168" s="248"/>
      <c r="B1168" s="101" t="s">
        <v>4</v>
      </c>
      <c r="C1168" s="101" t="s">
        <v>5</v>
      </c>
      <c r="D1168" s="78" t="s">
        <v>6</v>
      </c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  <c r="O1168" s="78"/>
      <c r="P1168" s="78"/>
      <c r="Q1168" s="78"/>
      <c r="R1168" s="78"/>
      <c r="S1168" s="78"/>
      <c r="T1168" s="78"/>
    </row>
    <row r="1169" customFormat="false" ht="12.75" hidden="false" customHeight="false" outlineLevel="0" collapsed="false">
      <c r="A1169" s="249"/>
      <c r="B1169" s="121"/>
      <c r="C1169" s="121"/>
      <c r="D1169" s="15" t="s">
        <v>73</v>
      </c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2.75" hidden="false" customHeight="false" outlineLevel="0" collapsed="false">
      <c r="A1170" s="242" t="s">
        <v>7</v>
      </c>
      <c r="B1170" s="102" t="s">
        <v>8</v>
      </c>
      <c r="C1170" s="102" t="s">
        <v>9</v>
      </c>
      <c r="D1170" s="15" t="s">
        <v>13</v>
      </c>
      <c r="E1170" s="15"/>
      <c r="F1170" s="15"/>
      <c r="G1170" s="15"/>
      <c r="H1170" s="106" t="s">
        <v>74</v>
      </c>
      <c r="I1170" s="106"/>
      <c r="J1170" s="106"/>
      <c r="K1170" s="106"/>
      <c r="L1170" s="235" t="s">
        <v>15</v>
      </c>
      <c r="M1170" s="235"/>
      <c r="N1170" s="235"/>
      <c r="O1170" s="235"/>
      <c r="P1170" s="235"/>
      <c r="Q1170" s="44" t="s">
        <v>16</v>
      </c>
      <c r="R1170" s="44"/>
      <c r="S1170" s="44"/>
      <c r="T1170" s="44"/>
    </row>
    <row r="1171" customFormat="false" ht="22.5" hidden="false" customHeight="false" outlineLevel="0" collapsed="false">
      <c r="A1171" s="243"/>
      <c r="B1171" s="107" t="s">
        <v>11</v>
      </c>
      <c r="C1171" s="187" t="s">
        <v>12</v>
      </c>
      <c r="D1171" s="19" t="s">
        <v>17</v>
      </c>
      <c r="E1171" s="19" t="s">
        <v>18</v>
      </c>
      <c r="F1171" s="19" t="s">
        <v>19</v>
      </c>
      <c r="G1171" s="19" t="s">
        <v>20</v>
      </c>
      <c r="H1171" s="19" t="s">
        <v>17</v>
      </c>
      <c r="I1171" s="21" t="s">
        <v>18</v>
      </c>
      <c r="J1171" s="21" t="s">
        <v>19</v>
      </c>
      <c r="K1171" s="21" t="s">
        <v>20</v>
      </c>
      <c r="L1171" s="21" t="s">
        <v>17</v>
      </c>
      <c r="M1171" s="21" t="s">
        <v>18</v>
      </c>
      <c r="N1171" s="166"/>
      <c r="O1171" s="167" t="s">
        <v>19</v>
      </c>
      <c r="P1171" s="167" t="s">
        <v>20</v>
      </c>
      <c r="Q1171" s="167" t="s">
        <v>17</v>
      </c>
      <c r="R1171" s="167" t="s">
        <v>18</v>
      </c>
      <c r="S1171" s="167" t="s">
        <v>19</v>
      </c>
      <c r="T1171" s="167" t="s">
        <v>20</v>
      </c>
    </row>
    <row r="1172" customFormat="false" ht="11.25" hidden="false" customHeight="false" outlineLevel="0" collapsed="false">
      <c r="A1172" s="232" t="s">
        <v>585</v>
      </c>
      <c r="B1172" s="15" t="n">
        <v>32</v>
      </c>
      <c r="C1172" s="15" t="n">
        <v>29.2</v>
      </c>
      <c r="D1172" s="33"/>
      <c r="E1172" s="15"/>
      <c r="F1172" s="33"/>
      <c r="G1172" s="15"/>
      <c r="H1172" s="15"/>
      <c r="I1172" s="33"/>
      <c r="J1172" s="33" t="n">
        <v>9.46</v>
      </c>
      <c r="K1172" s="15"/>
      <c r="L1172" s="15"/>
      <c r="M1172" s="15"/>
      <c r="O1172" s="39" t="n">
        <v>19.74</v>
      </c>
      <c r="P1172" s="39"/>
      <c r="Q1172" s="39"/>
      <c r="R1172" s="39"/>
      <c r="S1172" s="39"/>
      <c r="T1172" s="39" t="n">
        <v>2.8</v>
      </c>
    </row>
    <row r="1173" customFormat="false" ht="11.25" hidden="false" customHeight="false" outlineLevel="0" collapsed="false">
      <c r="A1173" s="232" t="s">
        <v>586</v>
      </c>
      <c r="B1173" s="15" t="n">
        <v>13</v>
      </c>
      <c r="C1173" s="15" t="n">
        <v>10</v>
      </c>
      <c r="D1173" s="33"/>
      <c r="E1173" s="15"/>
      <c r="F1173" s="33"/>
      <c r="G1173" s="15"/>
      <c r="H1173" s="15"/>
      <c r="I1173" s="33"/>
      <c r="J1173" s="33"/>
      <c r="K1173" s="15"/>
      <c r="L1173" s="15"/>
      <c r="M1173" s="15"/>
      <c r="O1173" s="39" t="n">
        <v>10</v>
      </c>
      <c r="P1173" s="39"/>
      <c r="Q1173" s="39"/>
      <c r="R1173" s="39"/>
      <c r="S1173" s="39"/>
      <c r="T1173" s="39" t="n">
        <v>3</v>
      </c>
    </row>
    <row r="1174" customFormat="false" ht="11.25" hidden="false" customHeight="false" outlineLevel="0" collapsed="false">
      <c r="A1174" s="232" t="s">
        <v>587</v>
      </c>
      <c r="B1174" s="15" t="n">
        <v>9</v>
      </c>
      <c r="C1174" s="15" t="n">
        <v>9</v>
      </c>
      <c r="D1174" s="33"/>
      <c r="E1174" s="15"/>
      <c r="F1174" s="33"/>
      <c r="G1174" s="15"/>
      <c r="H1174" s="15"/>
      <c r="I1174" s="33"/>
      <c r="J1174" s="33" t="n">
        <v>0.5</v>
      </c>
      <c r="K1174" s="15"/>
      <c r="L1174" s="15"/>
      <c r="M1174" s="15"/>
      <c r="O1174" s="39" t="n">
        <v>8.5</v>
      </c>
      <c r="P1174" s="39"/>
      <c r="Q1174" s="39"/>
      <c r="R1174" s="39"/>
      <c r="S1174" s="39"/>
      <c r="T1174" s="39"/>
    </row>
    <row r="1175" customFormat="false" ht="11.25" hidden="false" customHeight="false" outlineLevel="0" collapsed="false">
      <c r="A1175" s="232" t="s">
        <v>588</v>
      </c>
      <c r="B1175" s="15" t="n">
        <v>2</v>
      </c>
      <c r="C1175" s="15" t="n">
        <v>2</v>
      </c>
      <c r="D1175" s="33"/>
      <c r="E1175" s="15"/>
      <c r="F1175" s="33"/>
      <c r="G1175" s="15"/>
      <c r="H1175" s="15"/>
      <c r="I1175" s="33"/>
      <c r="J1175" s="33" t="n">
        <v>2</v>
      </c>
      <c r="K1175" s="15"/>
      <c r="L1175" s="15"/>
      <c r="M1175" s="15"/>
      <c r="O1175" s="39"/>
      <c r="P1175" s="39"/>
      <c r="Q1175" s="39"/>
      <c r="R1175" s="39"/>
      <c r="S1175" s="39"/>
      <c r="T1175" s="39"/>
    </row>
    <row r="1176" customFormat="false" ht="11.25" hidden="false" customHeight="false" outlineLevel="0" collapsed="false">
      <c r="A1176" s="232" t="s">
        <v>589</v>
      </c>
      <c r="B1176" s="15" t="n">
        <v>6.75</v>
      </c>
      <c r="C1176" s="15" t="n">
        <v>6.75</v>
      </c>
      <c r="D1176" s="33"/>
      <c r="E1176" s="15"/>
      <c r="F1176" s="33"/>
      <c r="G1176" s="15"/>
      <c r="H1176" s="15"/>
      <c r="I1176" s="33"/>
      <c r="J1176" s="33" t="n">
        <v>6.75</v>
      </c>
      <c r="K1176" s="15"/>
      <c r="L1176" s="15"/>
      <c r="M1176" s="15"/>
      <c r="O1176" s="39"/>
      <c r="P1176" s="39"/>
      <c r="Q1176" s="39"/>
      <c r="R1176" s="39"/>
      <c r="S1176" s="39"/>
      <c r="T1176" s="39"/>
    </row>
    <row r="1177" customFormat="false" ht="11.25" hidden="false" customHeight="false" outlineLevel="0" collapsed="false">
      <c r="A1177" s="232" t="s">
        <v>590</v>
      </c>
      <c r="B1177" s="15" t="n">
        <v>13.3</v>
      </c>
      <c r="C1177" s="15" t="n">
        <v>13.3</v>
      </c>
      <c r="D1177" s="33"/>
      <c r="E1177" s="15"/>
      <c r="F1177" s="33"/>
      <c r="G1177" s="15"/>
      <c r="H1177" s="15"/>
      <c r="I1177" s="33"/>
      <c r="J1177" s="33"/>
      <c r="K1177" s="15"/>
      <c r="L1177" s="15"/>
      <c r="M1177" s="15"/>
      <c r="O1177" s="39" t="n">
        <v>13.3</v>
      </c>
      <c r="P1177" s="39"/>
      <c r="Q1177" s="39"/>
      <c r="R1177" s="39"/>
      <c r="S1177" s="39"/>
      <c r="T1177" s="39"/>
    </row>
    <row r="1178" customFormat="false" ht="11.25" hidden="false" customHeight="false" outlineLevel="0" collapsed="false">
      <c r="A1178" s="232" t="s">
        <v>591</v>
      </c>
      <c r="B1178" s="15" t="n">
        <v>4</v>
      </c>
      <c r="C1178" s="15" t="n">
        <v>4</v>
      </c>
      <c r="D1178" s="33"/>
      <c r="E1178" s="15"/>
      <c r="F1178" s="33"/>
      <c r="G1178" s="15"/>
      <c r="H1178" s="15"/>
      <c r="I1178" s="33"/>
      <c r="J1178" s="33" t="n">
        <v>4</v>
      </c>
      <c r="K1178" s="15"/>
      <c r="L1178" s="15"/>
      <c r="M1178" s="15"/>
      <c r="O1178" s="39"/>
      <c r="P1178" s="39"/>
      <c r="Q1178" s="39"/>
      <c r="R1178" s="39"/>
      <c r="S1178" s="39"/>
      <c r="T1178" s="39"/>
    </row>
    <row r="1179" customFormat="false" ht="11.25" hidden="false" customHeight="false" outlineLevel="0" collapsed="false">
      <c r="A1179" s="232" t="s">
        <v>592</v>
      </c>
      <c r="B1179" s="15" t="n">
        <v>4.7</v>
      </c>
      <c r="C1179" s="15" t="n">
        <v>4.7</v>
      </c>
      <c r="D1179" s="33"/>
      <c r="E1179" s="15"/>
      <c r="F1179" s="33"/>
      <c r="G1179" s="15"/>
      <c r="H1179" s="15"/>
      <c r="I1179" s="33"/>
      <c r="J1179" s="33" t="n">
        <v>4.7</v>
      </c>
      <c r="K1179" s="15"/>
      <c r="L1179" s="15"/>
      <c r="M1179" s="15"/>
      <c r="O1179" s="39"/>
      <c r="P1179" s="39"/>
      <c r="Q1179" s="39"/>
      <c r="R1179" s="39"/>
      <c r="S1179" s="39"/>
      <c r="T1179" s="39"/>
    </row>
    <row r="1180" customFormat="false" ht="11.25" hidden="false" customHeight="false" outlineLevel="0" collapsed="false">
      <c r="A1180" s="232" t="s">
        <v>593</v>
      </c>
      <c r="B1180" s="15" t="n">
        <v>4</v>
      </c>
      <c r="C1180" s="15" t="n">
        <v>4</v>
      </c>
      <c r="D1180" s="33"/>
      <c r="E1180" s="15"/>
      <c r="F1180" s="33"/>
      <c r="G1180" s="15"/>
      <c r="H1180" s="15"/>
      <c r="I1180" s="33"/>
      <c r="J1180" s="33"/>
      <c r="K1180" s="15" t="n">
        <v>4</v>
      </c>
      <c r="L1180" s="15"/>
      <c r="M1180" s="15"/>
      <c r="O1180" s="39"/>
      <c r="P1180" s="39"/>
      <c r="Q1180" s="39"/>
      <c r="R1180" s="39"/>
      <c r="S1180" s="39"/>
      <c r="T1180" s="39"/>
    </row>
    <row r="1181" customFormat="false" ht="11.25" hidden="false" customHeight="false" outlineLevel="0" collapsed="false">
      <c r="A1181" s="232" t="s">
        <v>594</v>
      </c>
      <c r="B1181" s="15" t="n">
        <v>8.2</v>
      </c>
      <c r="C1181" s="15" t="n">
        <v>8.2</v>
      </c>
      <c r="D1181" s="33"/>
      <c r="E1181" s="15"/>
      <c r="F1181" s="33"/>
      <c r="G1181" s="15"/>
      <c r="H1181" s="15"/>
      <c r="I1181" s="33"/>
      <c r="J1181" s="33"/>
      <c r="K1181" s="15" t="n">
        <v>8.2</v>
      </c>
      <c r="L1181" s="15"/>
      <c r="M1181" s="15"/>
      <c r="O1181" s="39"/>
      <c r="P1181" s="39"/>
      <c r="Q1181" s="39"/>
      <c r="R1181" s="39"/>
      <c r="S1181" s="39"/>
      <c r="T1181" s="39"/>
    </row>
    <row r="1182" customFormat="false" ht="11.25" hidden="false" customHeight="false" outlineLevel="0" collapsed="false">
      <c r="A1182" s="232" t="s">
        <v>595</v>
      </c>
      <c r="B1182" s="15" t="n">
        <v>6</v>
      </c>
      <c r="C1182" s="15" t="n">
        <v>6</v>
      </c>
      <c r="D1182" s="33"/>
      <c r="E1182" s="15"/>
      <c r="F1182" s="33"/>
      <c r="G1182" s="15"/>
      <c r="H1182" s="15"/>
      <c r="I1182" s="33"/>
      <c r="J1182" s="33"/>
      <c r="K1182" s="15"/>
      <c r="L1182" s="15"/>
      <c r="M1182" s="15"/>
      <c r="O1182" s="39"/>
      <c r="P1182" s="39" t="n">
        <v>6</v>
      </c>
      <c r="Q1182" s="39"/>
      <c r="R1182" s="39"/>
      <c r="S1182" s="39"/>
      <c r="T1182" s="39"/>
    </row>
    <row r="1183" customFormat="false" ht="11.25" hidden="false" customHeight="false" outlineLevel="0" collapsed="false">
      <c r="A1183" s="232" t="s">
        <v>596</v>
      </c>
      <c r="B1183" s="15" t="n">
        <v>0.65</v>
      </c>
      <c r="C1183" s="15" t="n">
        <v>0.65</v>
      </c>
      <c r="D1183" s="33"/>
      <c r="E1183" s="15"/>
      <c r="F1183" s="33"/>
      <c r="G1183" s="15"/>
      <c r="H1183" s="15"/>
      <c r="I1183" s="33"/>
      <c r="J1183" s="33" t="n">
        <v>0.65</v>
      </c>
      <c r="K1183" s="15"/>
      <c r="L1183" s="15"/>
      <c r="M1183" s="15"/>
      <c r="O1183" s="39"/>
      <c r="P1183" s="39"/>
      <c r="Q1183" s="39"/>
      <c r="R1183" s="39"/>
      <c r="S1183" s="39"/>
      <c r="T1183" s="39"/>
    </row>
    <row r="1184" customFormat="false" ht="11.25" hidden="false" customHeight="false" outlineLevel="0" collapsed="false">
      <c r="A1184" s="232" t="s">
        <v>597</v>
      </c>
      <c r="B1184" s="15" t="n">
        <v>0.9</v>
      </c>
      <c r="C1184" s="15" t="n">
        <v>0.9</v>
      </c>
      <c r="D1184" s="33"/>
      <c r="E1184" s="15"/>
      <c r="F1184" s="33"/>
      <c r="G1184" s="15"/>
      <c r="H1184" s="15"/>
      <c r="I1184" s="33"/>
      <c r="J1184" s="33" t="n">
        <v>0.9</v>
      </c>
      <c r="K1184" s="15"/>
      <c r="L1184" s="15"/>
      <c r="M1184" s="15"/>
      <c r="O1184" s="39"/>
      <c r="P1184" s="39"/>
      <c r="Q1184" s="39"/>
      <c r="R1184" s="39"/>
      <c r="S1184" s="39"/>
      <c r="T1184" s="39"/>
    </row>
    <row r="1185" customFormat="false" ht="11.25" hidden="false" customHeight="false" outlineLevel="0" collapsed="false">
      <c r="A1185" s="232" t="s">
        <v>518</v>
      </c>
      <c r="B1185" s="15" t="n">
        <v>19.25</v>
      </c>
      <c r="C1185" s="15" t="n">
        <v>19.25</v>
      </c>
      <c r="D1185" s="33"/>
      <c r="E1185" s="15"/>
      <c r="F1185" s="33"/>
      <c r="G1185" s="15"/>
      <c r="H1185" s="15"/>
      <c r="I1185" s="33" t="n">
        <v>19.25</v>
      </c>
      <c r="J1185" s="33"/>
      <c r="K1185" s="15"/>
      <c r="L1185" s="15"/>
      <c r="M1185" s="15"/>
      <c r="O1185" s="39"/>
      <c r="P1185" s="39"/>
      <c r="Q1185" s="39"/>
      <c r="R1185" s="39"/>
      <c r="S1185" s="39"/>
      <c r="T1185" s="39"/>
    </row>
    <row r="1186" customFormat="false" ht="11.25" hidden="false" customHeight="false" outlineLevel="0" collapsed="false">
      <c r="A1186" s="232" t="s">
        <v>598</v>
      </c>
      <c r="B1186" s="15" t="n">
        <v>44.1</v>
      </c>
      <c r="C1186" s="15" t="n">
        <v>44.1</v>
      </c>
      <c r="D1186" s="33"/>
      <c r="E1186" s="15"/>
      <c r="F1186" s="33"/>
      <c r="G1186" s="15"/>
      <c r="H1186" s="15"/>
      <c r="I1186" s="33" t="n">
        <v>44.1</v>
      </c>
      <c r="J1186" s="33"/>
      <c r="K1186" s="15"/>
      <c r="L1186" s="15"/>
      <c r="M1186" s="15"/>
      <c r="O1186" s="39"/>
      <c r="P1186" s="39"/>
      <c r="Q1186" s="39"/>
      <c r="R1186" s="39"/>
      <c r="S1186" s="39"/>
      <c r="T1186" s="39"/>
    </row>
    <row r="1187" customFormat="false" ht="11.25" hidden="false" customHeight="false" outlineLevel="0" collapsed="false">
      <c r="A1187" s="232" t="s">
        <v>599</v>
      </c>
      <c r="B1187" s="15" t="n">
        <v>16</v>
      </c>
      <c r="C1187" s="15" t="n">
        <v>16</v>
      </c>
      <c r="D1187" s="33"/>
      <c r="E1187" s="15"/>
      <c r="F1187" s="33"/>
      <c r="G1187" s="15"/>
      <c r="H1187" s="15"/>
      <c r="I1187" s="33"/>
      <c r="J1187" s="33"/>
      <c r="K1187" s="15" t="n">
        <v>6.6</v>
      </c>
      <c r="L1187" s="15"/>
      <c r="M1187" s="15"/>
      <c r="O1187" s="39"/>
      <c r="P1187" s="39" t="n">
        <v>9.4</v>
      </c>
      <c r="Q1187" s="39"/>
      <c r="R1187" s="39"/>
      <c r="S1187" s="39"/>
      <c r="T1187" s="39"/>
    </row>
    <row r="1188" customFormat="false" ht="11.25" hidden="false" customHeight="false" outlineLevel="0" collapsed="false">
      <c r="A1188" s="232" t="s">
        <v>600</v>
      </c>
      <c r="B1188" s="15" t="n">
        <v>5</v>
      </c>
      <c r="C1188" s="15" t="n">
        <v>5</v>
      </c>
      <c r="D1188" s="33"/>
      <c r="E1188" s="15"/>
      <c r="F1188" s="33"/>
      <c r="G1188" s="15"/>
      <c r="H1188" s="15"/>
      <c r="I1188" s="33"/>
      <c r="J1188" s="33"/>
      <c r="K1188" s="15"/>
      <c r="L1188" s="15"/>
      <c r="M1188" s="15"/>
      <c r="O1188" s="39"/>
      <c r="P1188" s="39" t="n">
        <v>5</v>
      </c>
      <c r="Q1188" s="39"/>
      <c r="R1188" s="39"/>
      <c r="S1188" s="39"/>
      <c r="T1188" s="39"/>
    </row>
    <row r="1189" customFormat="false" ht="22.5" hidden="false" customHeight="false" outlineLevel="0" collapsed="false">
      <c r="A1189" s="232" t="s">
        <v>601</v>
      </c>
      <c r="B1189" s="15" t="n">
        <v>0.7</v>
      </c>
      <c r="C1189" s="15" t="n">
        <v>0.7</v>
      </c>
      <c r="D1189" s="33"/>
      <c r="E1189" s="15"/>
      <c r="F1189" s="33"/>
      <c r="G1189" s="15"/>
      <c r="H1189" s="15"/>
      <c r="I1189" s="33"/>
      <c r="J1189" s="33" t="n">
        <v>0.7</v>
      </c>
      <c r="K1189" s="15"/>
      <c r="L1189" s="15"/>
      <c r="M1189" s="15"/>
      <c r="O1189" s="39"/>
      <c r="P1189" s="39"/>
      <c r="Q1189" s="39"/>
      <c r="R1189" s="39"/>
      <c r="S1189" s="39"/>
      <c r="T1189" s="39"/>
    </row>
    <row r="1190" customFormat="false" ht="11.25" hidden="false" customHeight="false" outlineLevel="0" collapsed="false">
      <c r="A1190" s="232" t="s">
        <v>602</v>
      </c>
      <c r="B1190" s="59" t="n">
        <v>0.36</v>
      </c>
      <c r="C1190" s="59" t="n">
        <v>0.36</v>
      </c>
      <c r="D1190" s="33"/>
      <c r="E1190" s="59"/>
      <c r="F1190" s="33"/>
      <c r="G1190" s="15"/>
      <c r="H1190" s="15"/>
      <c r="I1190" s="33"/>
      <c r="J1190" s="33" t="n">
        <v>0.36</v>
      </c>
      <c r="K1190" s="15"/>
      <c r="L1190" s="15"/>
      <c r="M1190" s="15"/>
      <c r="O1190" s="39"/>
      <c r="P1190" s="39"/>
      <c r="Q1190" s="39"/>
      <c r="R1190" s="39"/>
      <c r="S1190" s="39"/>
      <c r="T1190" s="39"/>
    </row>
    <row r="1191" customFormat="false" ht="11.25" hidden="false" customHeight="false" outlineLevel="0" collapsed="false">
      <c r="A1191" s="314" t="s">
        <v>184</v>
      </c>
      <c r="B1191" s="115" t="n">
        <f aca="false">SUM(B1172:B1190)</f>
        <v>189.91</v>
      </c>
      <c r="C1191" s="115" t="n">
        <f aca="false">SUM(C1172:C1190)</f>
        <v>184.11</v>
      </c>
      <c r="D1191" s="115" t="n">
        <f aca="false">SUM(D1172:D1189)</f>
        <v>0</v>
      </c>
      <c r="E1191" s="115" t="n">
        <f aca="false">SUM(E1172:E1190)</f>
        <v>0</v>
      </c>
      <c r="F1191" s="115" t="n">
        <f aca="false">SUM(F1172:F1189)</f>
        <v>0</v>
      </c>
      <c r="G1191" s="115" t="n">
        <f aca="false">SUM(G1172:G1189)</f>
        <v>0</v>
      </c>
      <c r="H1191" s="115" t="n">
        <f aca="false">SUM(H1172:H1189)</f>
        <v>0</v>
      </c>
      <c r="I1191" s="314" t="n">
        <f aca="false">SUM(I1172:I1190)</f>
        <v>63.35</v>
      </c>
      <c r="J1191" s="115" t="n">
        <f aca="false">SUM(J1172:J1190)</f>
        <v>30.02</v>
      </c>
      <c r="K1191" s="115" t="n">
        <f aca="false">SUM(K1172:K1190)</f>
        <v>18.8</v>
      </c>
      <c r="L1191" s="115" t="n">
        <f aca="false">SUM(L1172:L1190)</f>
        <v>0</v>
      </c>
      <c r="M1191" s="159" t="n">
        <f aca="false">SUM(M1172:M1189)</f>
        <v>0</v>
      </c>
      <c r="N1191" s="315"/>
      <c r="O1191" s="316" t="n">
        <f aca="false">SUM(O1172:O1190)</f>
        <v>51.54</v>
      </c>
      <c r="P1191" s="316" t="n">
        <f aca="false">SUM(P1172:P1190)</f>
        <v>20.4</v>
      </c>
      <c r="Q1191" s="316"/>
      <c r="R1191" s="316"/>
      <c r="S1191" s="316"/>
      <c r="T1191" s="316" t="n">
        <f aca="false">SUM(T1172:T1190)</f>
        <v>5.8</v>
      </c>
    </row>
    <row r="1192" customFormat="false" ht="11.25" hidden="false" customHeight="false" outlineLevel="0" collapsed="false">
      <c r="A1192" s="130"/>
      <c r="B1192" s="117"/>
      <c r="C1192" s="117"/>
      <c r="D1192" s="117"/>
      <c r="E1192" s="117"/>
      <c r="F1192" s="117"/>
      <c r="G1192" s="117"/>
      <c r="H1192" s="117"/>
      <c r="I1192" s="117"/>
      <c r="J1192" s="117"/>
      <c r="K1192" s="117"/>
      <c r="L1192" s="117"/>
      <c r="M1192" s="117"/>
    </row>
    <row r="1193" customFormat="false" ht="11.25" hidden="false" customHeight="false" outlineLevel="0" collapsed="false">
      <c r="A1193" s="117"/>
      <c r="B1193" s="117"/>
      <c r="C1193" s="117"/>
      <c r="D1193" s="117"/>
      <c r="E1193" s="117"/>
      <c r="F1193" s="117"/>
      <c r="G1193" s="117"/>
      <c r="H1193" s="117"/>
      <c r="I1193" s="117"/>
      <c r="J1193" s="117"/>
      <c r="K1193" s="117"/>
      <c r="L1193" s="117"/>
      <c r="M1193" s="117"/>
    </row>
    <row r="1194" customFormat="false" ht="11.25" hidden="false" customHeight="false" outlineLevel="0" collapsed="false">
      <c r="A1194" s="117"/>
      <c r="B1194" s="117"/>
      <c r="C1194" s="117"/>
      <c r="D1194" s="117"/>
      <c r="E1194" s="117"/>
      <c r="F1194" s="117"/>
      <c r="G1194" s="117"/>
      <c r="H1194" s="117"/>
      <c r="I1194" s="117"/>
      <c r="J1194" s="117"/>
      <c r="K1194" s="117"/>
      <c r="L1194" s="117"/>
      <c r="M1194" s="117"/>
    </row>
    <row r="1195" customFormat="false" ht="11.25" hidden="false" customHeight="false" outlineLevel="0" collapsed="false">
      <c r="A1195" s="117"/>
      <c r="B1195" s="117"/>
      <c r="C1195" s="117"/>
      <c r="D1195" s="117"/>
      <c r="E1195" s="117"/>
      <c r="F1195" s="117"/>
      <c r="G1195" s="117"/>
      <c r="H1195" s="117"/>
      <c r="I1195" s="117"/>
      <c r="J1195" s="117"/>
      <c r="K1195" s="117"/>
      <c r="L1195" s="117"/>
      <c r="M1195" s="117"/>
    </row>
    <row r="1196" customFormat="false" ht="11.25" hidden="false" customHeight="false" outlineLevel="0" collapsed="false">
      <c r="A1196" s="117"/>
      <c r="B1196" s="117"/>
      <c r="C1196" s="117"/>
      <c r="D1196" s="117"/>
      <c r="E1196" s="117"/>
      <c r="F1196" s="117"/>
      <c r="G1196" s="117"/>
      <c r="H1196" s="117"/>
      <c r="I1196" s="117"/>
      <c r="J1196" s="117"/>
      <c r="K1196" s="117"/>
      <c r="L1196" s="117"/>
      <c r="M1196" s="117"/>
    </row>
    <row r="1197" customFormat="false" ht="11.25" hidden="false" customHeight="false" outlineLevel="0" collapsed="false">
      <c r="A1197" s="117"/>
      <c r="B1197" s="117"/>
      <c r="C1197" s="117"/>
      <c r="D1197" s="117"/>
      <c r="E1197" s="117"/>
      <c r="F1197" s="117"/>
      <c r="G1197" s="117"/>
      <c r="H1197" s="117"/>
      <c r="I1197" s="117"/>
      <c r="J1197" s="117"/>
      <c r="K1197" s="117"/>
      <c r="L1197" s="117"/>
      <c r="M1197" s="117"/>
    </row>
    <row r="1198" customFormat="false" ht="11.25" hidden="false" customHeight="false" outlineLevel="0" collapsed="false">
      <c r="A1198" s="117"/>
      <c r="B1198" s="117"/>
      <c r="C1198" s="117"/>
      <c r="D1198" s="117"/>
      <c r="E1198" s="117"/>
      <c r="F1198" s="117"/>
      <c r="G1198" s="117"/>
      <c r="H1198" s="117"/>
      <c r="I1198" s="117"/>
      <c r="J1198" s="117"/>
      <c r="K1198" s="117"/>
      <c r="L1198" s="117"/>
      <c r="M1198" s="117"/>
    </row>
    <row r="1199" customFormat="false" ht="11.25" hidden="false" customHeight="false" outlineLevel="0" collapsed="false">
      <c r="A1199" s="117"/>
      <c r="B1199" s="117"/>
      <c r="C1199" s="117"/>
      <c r="D1199" s="117"/>
      <c r="E1199" s="117"/>
      <c r="F1199" s="117"/>
      <c r="G1199" s="117"/>
      <c r="H1199" s="117"/>
      <c r="I1199" s="117"/>
      <c r="J1199" s="117"/>
      <c r="K1199" s="117"/>
      <c r="L1199" s="117"/>
      <c r="M1199" s="117"/>
    </row>
    <row r="1200" customFormat="false" ht="11.25" hidden="false" customHeight="false" outlineLevel="0" collapsed="false">
      <c r="A1200" s="117"/>
      <c r="B1200" s="117"/>
      <c r="C1200" s="117"/>
      <c r="D1200" s="117"/>
      <c r="E1200" s="117"/>
      <c r="F1200" s="117"/>
      <c r="G1200" s="117"/>
      <c r="H1200" s="117"/>
      <c r="I1200" s="117"/>
      <c r="J1200" s="117"/>
      <c r="K1200" s="117"/>
      <c r="L1200" s="117"/>
      <c r="M1200" s="117"/>
    </row>
    <row r="1201" customFormat="false" ht="11.25" hidden="false" customHeight="false" outlineLevel="0" collapsed="false">
      <c r="A1201" s="117"/>
      <c r="B1201" s="117"/>
      <c r="C1201" s="117"/>
      <c r="D1201" s="117"/>
      <c r="E1201" s="117"/>
      <c r="F1201" s="117"/>
      <c r="G1201" s="117"/>
      <c r="H1201" s="117"/>
      <c r="I1201" s="117"/>
      <c r="J1201" s="117"/>
      <c r="K1201" s="117"/>
      <c r="L1201" s="117"/>
      <c r="M1201" s="117"/>
    </row>
    <row r="1202" customFormat="false" ht="11.25" hidden="false" customHeight="false" outlineLevel="0" collapsed="false">
      <c r="A1202" s="117"/>
      <c r="B1202" s="117"/>
      <c r="C1202" s="117"/>
      <c r="D1202" s="117"/>
      <c r="E1202" s="117"/>
      <c r="F1202" s="117"/>
      <c r="G1202" s="117"/>
      <c r="H1202" s="117"/>
      <c r="I1202" s="117"/>
      <c r="J1202" s="117"/>
      <c r="K1202" s="117"/>
      <c r="L1202" s="117"/>
      <c r="M1202" s="117"/>
    </row>
    <row r="1203" customFormat="false" ht="11.25" hidden="false" customHeight="false" outlineLevel="0" collapsed="false">
      <c r="A1203" s="117"/>
      <c r="B1203" s="117"/>
      <c r="C1203" s="117"/>
      <c r="D1203" s="117"/>
      <c r="E1203" s="117"/>
      <c r="F1203" s="117"/>
      <c r="G1203" s="117"/>
      <c r="H1203" s="117"/>
      <c r="I1203" s="117"/>
      <c r="J1203" s="117"/>
      <c r="K1203" s="117"/>
      <c r="L1203" s="117"/>
      <c r="M1203" s="117"/>
    </row>
    <row r="1204" customFormat="false" ht="11.25" hidden="false" customHeight="false" outlineLevel="0" collapsed="false">
      <c r="A1204" s="117"/>
      <c r="B1204" s="117"/>
      <c r="C1204" s="117"/>
      <c r="D1204" s="117"/>
      <c r="E1204" s="117"/>
      <c r="F1204" s="117"/>
      <c r="G1204" s="117"/>
      <c r="H1204" s="117"/>
      <c r="I1204" s="117"/>
      <c r="J1204" s="117"/>
      <c r="K1204" s="117"/>
      <c r="L1204" s="117"/>
      <c r="M1204" s="117"/>
    </row>
    <row r="1205" customFormat="false" ht="11.25" hidden="false" customHeight="false" outlineLevel="0" collapsed="false">
      <c r="A1205" s="117"/>
      <c r="B1205" s="117"/>
      <c r="C1205" s="117"/>
      <c r="D1205" s="117"/>
      <c r="E1205" s="117"/>
      <c r="F1205" s="117"/>
      <c r="G1205" s="117"/>
      <c r="H1205" s="117"/>
      <c r="I1205" s="117"/>
      <c r="J1205" s="117"/>
      <c r="K1205" s="117"/>
      <c r="L1205" s="117"/>
      <c r="M1205" s="117"/>
    </row>
    <row r="1206" customFormat="false" ht="11.25" hidden="false" customHeight="false" outlineLevel="0" collapsed="false">
      <c r="A1206" s="130"/>
      <c r="B1206" s="117"/>
      <c r="C1206" s="117"/>
      <c r="D1206" s="117"/>
      <c r="E1206" s="117"/>
      <c r="F1206" s="117"/>
      <c r="G1206" s="117"/>
      <c r="H1206" s="117"/>
      <c r="I1206" s="117"/>
      <c r="J1206" s="117"/>
      <c r="K1206" s="117"/>
      <c r="L1206" s="117"/>
      <c r="M1206" s="117"/>
    </row>
    <row r="1207" customFormat="false" ht="11.25" hidden="false" customHeight="false" outlineLevel="0" collapsed="false">
      <c r="A1207" s="245"/>
      <c r="B1207" s="2"/>
      <c r="C1207" s="2"/>
      <c r="D1207" s="2"/>
      <c r="E1207" s="2"/>
      <c r="F1207" s="2"/>
      <c r="G1207" s="2"/>
      <c r="H1207" s="2"/>
      <c r="I1207" s="2"/>
      <c r="J1207" s="2"/>
      <c r="K1207" s="3" t="s">
        <v>69</v>
      </c>
      <c r="L1207" s="2"/>
      <c r="M1207" s="4"/>
    </row>
    <row r="1208" customFormat="false" ht="11.25" hidden="false" customHeight="false" outlineLevel="0" collapsed="false">
      <c r="A1208" s="246"/>
      <c r="B1208" s="7"/>
      <c r="C1208" s="8" t="s">
        <v>70</v>
      </c>
      <c r="D1208" s="8"/>
      <c r="E1208" s="8"/>
      <c r="F1208" s="8"/>
      <c r="G1208" s="8"/>
      <c r="H1208" s="8"/>
      <c r="I1208" s="8"/>
      <c r="J1208" s="8"/>
      <c r="K1208" s="8"/>
      <c r="L1208" s="8"/>
      <c r="M1208" s="8"/>
    </row>
    <row r="1209" customFormat="false" ht="11.25" hidden="false" customHeight="true" outlineLevel="0" collapsed="false">
      <c r="A1209" s="247" t="s">
        <v>71</v>
      </c>
      <c r="B1209" s="247"/>
      <c r="C1209" s="247"/>
      <c r="D1209" s="247"/>
      <c r="E1209" s="247"/>
      <c r="F1209" s="247"/>
      <c r="G1209" s="247"/>
      <c r="H1209" s="247"/>
      <c r="I1209" s="247"/>
      <c r="J1209" s="247"/>
      <c r="K1209" s="247"/>
      <c r="L1209" s="247"/>
      <c r="M1209" s="247"/>
    </row>
    <row r="1210" customFormat="false" ht="11.25" hidden="false" customHeight="true" outlineLevel="0" collapsed="false">
      <c r="A1210" s="247" t="s">
        <v>603</v>
      </c>
      <c r="B1210" s="247"/>
      <c r="C1210" s="247"/>
      <c r="D1210" s="247"/>
      <c r="E1210" s="247"/>
      <c r="F1210" s="247"/>
      <c r="G1210" s="247"/>
      <c r="H1210" s="247"/>
      <c r="I1210" s="247"/>
      <c r="J1210" s="247"/>
      <c r="K1210" s="247"/>
      <c r="L1210" s="247"/>
      <c r="M1210" s="247"/>
    </row>
    <row r="1211" customFormat="false" ht="12.75" hidden="false" customHeight="false" outlineLevel="0" collapsed="false">
      <c r="A1211" s="248"/>
      <c r="B1211" s="101" t="s">
        <v>4</v>
      </c>
      <c r="C1211" s="101" t="s">
        <v>5</v>
      </c>
      <c r="D1211" s="15" t="s">
        <v>6</v>
      </c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2.75" hidden="false" customHeight="false" outlineLevel="0" collapsed="false">
      <c r="A1212" s="249"/>
      <c r="B1212" s="121"/>
      <c r="C1212" s="121"/>
      <c r="D1212" s="15" t="s">
        <v>73</v>
      </c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2.75" hidden="false" customHeight="false" outlineLevel="0" collapsed="false">
      <c r="A1213" s="242" t="s">
        <v>7</v>
      </c>
      <c r="B1213" s="102" t="s">
        <v>8</v>
      </c>
      <c r="C1213" s="102" t="s">
        <v>9</v>
      </c>
      <c r="D1213" s="15" t="s">
        <v>13</v>
      </c>
      <c r="E1213" s="15"/>
      <c r="F1213" s="15"/>
      <c r="G1213" s="15"/>
      <c r="H1213" s="106" t="s">
        <v>74</v>
      </c>
      <c r="I1213" s="106"/>
      <c r="J1213" s="106"/>
      <c r="K1213" s="106"/>
      <c r="L1213" s="235" t="s">
        <v>15</v>
      </c>
      <c r="M1213" s="235"/>
      <c r="N1213" s="235"/>
      <c r="O1213" s="235"/>
      <c r="P1213" s="235"/>
      <c r="Q1213" s="44" t="s">
        <v>16</v>
      </c>
      <c r="R1213" s="44"/>
      <c r="S1213" s="44"/>
      <c r="T1213" s="44"/>
    </row>
    <row r="1214" customFormat="false" ht="22.5" hidden="false" customHeight="false" outlineLevel="0" collapsed="false">
      <c r="A1214" s="243"/>
      <c r="B1214" s="107" t="s">
        <v>11</v>
      </c>
      <c r="C1214" s="187" t="s">
        <v>12</v>
      </c>
      <c r="D1214" s="109" t="s">
        <v>17</v>
      </c>
      <c r="E1214" s="109" t="s">
        <v>18</v>
      </c>
      <c r="F1214" s="109" t="s">
        <v>19</v>
      </c>
      <c r="G1214" s="109" t="s">
        <v>20</v>
      </c>
      <c r="H1214" s="109" t="s">
        <v>17</v>
      </c>
      <c r="I1214" s="110" t="s">
        <v>18</v>
      </c>
      <c r="J1214" s="111" t="s">
        <v>19</v>
      </c>
      <c r="K1214" s="111" t="s">
        <v>20</v>
      </c>
      <c r="L1214" s="111" t="s">
        <v>17</v>
      </c>
      <c r="M1214" s="111" t="s">
        <v>18</v>
      </c>
      <c r="O1214" s="39" t="s">
        <v>19</v>
      </c>
      <c r="P1214" s="39" t="s">
        <v>20</v>
      </c>
      <c r="Q1214" s="39" t="s">
        <v>17</v>
      </c>
      <c r="R1214" s="39" t="s">
        <v>18</v>
      </c>
      <c r="S1214" s="39" t="s">
        <v>19</v>
      </c>
      <c r="T1214" s="39" t="s">
        <v>20</v>
      </c>
    </row>
    <row r="1215" customFormat="false" ht="11.25" hidden="false" customHeight="false" outlineLevel="0" collapsed="false">
      <c r="A1215" s="143" t="s">
        <v>294</v>
      </c>
      <c r="B1215" s="15" t="n">
        <v>29</v>
      </c>
      <c r="C1215" s="15" t="n">
        <v>29</v>
      </c>
      <c r="D1215" s="15"/>
      <c r="E1215" s="15"/>
      <c r="F1215" s="15"/>
      <c r="G1215" s="15"/>
      <c r="H1215" s="15"/>
      <c r="I1215" s="15"/>
      <c r="J1215" s="15" t="n">
        <v>21.54</v>
      </c>
      <c r="K1215" s="15"/>
      <c r="L1215" s="15"/>
      <c r="M1215" s="15"/>
      <c r="N1215" s="43"/>
      <c r="O1215" s="44" t="n">
        <v>7.46</v>
      </c>
      <c r="P1215" s="44"/>
      <c r="Q1215" s="44"/>
      <c r="R1215" s="44"/>
      <c r="S1215" s="44"/>
      <c r="T1215" s="44"/>
    </row>
    <row r="1216" customFormat="false" ht="11.25" hidden="false" customHeight="false" outlineLevel="0" collapsed="false">
      <c r="A1216" s="143" t="s">
        <v>604</v>
      </c>
      <c r="B1216" s="15" t="n">
        <v>3.8</v>
      </c>
      <c r="C1216" s="15" t="n">
        <v>3.8</v>
      </c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  <c r="N1216" s="43"/>
      <c r="O1216" s="44" t="n">
        <v>3.8</v>
      </c>
      <c r="P1216" s="44"/>
      <c r="Q1216" s="44"/>
      <c r="R1216" s="44"/>
      <c r="S1216" s="44"/>
      <c r="T1216" s="44"/>
    </row>
    <row r="1217" customFormat="false" ht="11.25" hidden="false" customHeight="false" outlineLevel="0" collapsed="false">
      <c r="A1217" s="143" t="s">
        <v>605</v>
      </c>
      <c r="B1217" s="15" t="n">
        <v>11</v>
      </c>
      <c r="C1217" s="15" t="n">
        <v>11</v>
      </c>
      <c r="D1217" s="15"/>
      <c r="E1217" s="15"/>
      <c r="F1217" s="15"/>
      <c r="G1217" s="15"/>
      <c r="H1217" s="15"/>
      <c r="I1217" s="15"/>
      <c r="J1217" s="15" t="n">
        <v>2</v>
      </c>
      <c r="K1217" s="15"/>
      <c r="L1217" s="15"/>
      <c r="M1217" s="15"/>
      <c r="N1217" s="43"/>
      <c r="O1217" s="44" t="n">
        <v>9</v>
      </c>
      <c r="P1217" s="44"/>
      <c r="Q1217" s="44"/>
      <c r="R1217" s="44"/>
      <c r="S1217" s="44"/>
      <c r="T1217" s="44"/>
    </row>
    <row r="1218" customFormat="false" ht="11.25" hidden="false" customHeight="false" outlineLevel="0" collapsed="false">
      <c r="A1218" s="143" t="s">
        <v>606</v>
      </c>
      <c r="B1218" s="15" t="n">
        <v>8.8</v>
      </c>
      <c r="C1218" s="15" t="n">
        <v>8.8</v>
      </c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  <c r="N1218" s="43"/>
      <c r="O1218" s="44" t="n">
        <v>8.8</v>
      </c>
      <c r="P1218" s="44"/>
      <c r="Q1218" s="44"/>
      <c r="R1218" s="44"/>
      <c r="S1218" s="44"/>
      <c r="T1218" s="44"/>
    </row>
    <row r="1219" customFormat="false" ht="11.25" hidden="false" customHeight="false" outlineLevel="0" collapsed="false">
      <c r="A1219" s="143" t="s">
        <v>607</v>
      </c>
      <c r="B1219" s="15" t="n">
        <v>19</v>
      </c>
      <c r="C1219" s="15" t="n">
        <v>19</v>
      </c>
      <c r="D1219" s="15"/>
      <c r="E1219" s="15"/>
      <c r="F1219" s="15"/>
      <c r="G1219" s="15"/>
      <c r="H1219" s="15"/>
      <c r="I1219" s="15"/>
      <c r="J1219" s="15"/>
      <c r="K1219" s="15"/>
      <c r="L1219" s="15"/>
      <c r="M1219" s="15"/>
      <c r="N1219" s="43"/>
      <c r="O1219" s="44" t="n">
        <v>19</v>
      </c>
      <c r="P1219" s="44"/>
      <c r="Q1219" s="44"/>
      <c r="R1219" s="44"/>
      <c r="S1219" s="44"/>
      <c r="T1219" s="44"/>
    </row>
    <row r="1220" customFormat="false" ht="11.25" hidden="false" customHeight="false" outlineLevel="0" collapsed="false">
      <c r="A1220" s="143" t="s">
        <v>608</v>
      </c>
      <c r="B1220" s="15" t="n">
        <v>8.5</v>
      </c>
      <c r="C1220" s="15" t="n">
        <v>8.5</v>
      </c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  <c r="N1220" s="43"/>
      <c r="O1220" s="44" t="n">
        <v>8.5</v>
      </c>
      <c r="P1220" s="44"/>
      <c r="Q1220" s="44"/>
      <c r="R1220" s="44"/>
      <c r="S1220" s="44"/>
      <c r="T1220" s="44"/>
    </row>
    <row r="1221" customFormat="false" ht="11.25" hidden="false" customHeight="false" outlineLevel="0" collapsed="false">
      <c r="A1221" s="143" t="s">
        <v>609</v>
      </c>
      <c r="B1221" s="15" t="n">
        <v>27</v>
      </c>
      <c r="C1221" s="15" t="n">
        <v>27</v>
      </c>
      <c r="D1221" s="15"/>
      <c r="E1221" s="15"/>
      <c r="F1221" s="15"/>
      <c r="G1221" s="15"/>
      <c r="H1221" s="15"/>
      <c r="I1221" s="15"/>
      <c r="J1221" s="15"/>
      <c r="K1221" s="15"/>
      <c r="L1221" s="15"/>
      <c r="M1221" s="15"/>
      <c r="N1221" s="43"/>
      <c r="O1221" s="44" t="n">
        <v>27</v>
      </c>
      <c r="P1221" s="44"/>
      <c r="Q1221" s="44"/>
      <c r="R1221" s="44"/>
      <c r="S1221" s="44"/>
      <c r="T1221" s="44"/>
    </row>
    <row r="1222" customFormat="false" ht="11.25" hidden="false" customHeight="false" outlineLevel="0" collapsed="false">
      <c r="A1222" s="143" t="s">
        <v>610</v>
      </c>
      <c r="B1222" s="15" t="n">
        <v>8</v>
      </c>
      <c r="C1222" s="15" t="n">
        <v>8</v>
      </c>
      <c r="D1222" s="15"/>
      <c r="E1222" s="15"/>
      <c r="F1222" s="15"/>
      <c r="G1222" s="15"/>
      <c r="H1222" s="15"/>
      <c r="I1222" s="15"/>
      <c r="J1222" s="15"/>
      <c r="K1222" s="15"/>
      <c r="L1222" s="15"/>
      <c r="M1222" s="15"/>
      <c r="N1222" s="43"/>
      <c r="O1222" s="44" t="n">
        <v>8</v>
      </c>
      <c r="P1222" s="44"/>
      <c r="Q1222" s="44"/>
      <c r="R1222" s="44"/>
      <c r="S1222" s="44"/>
      <c r="T1222" s="44"/>
    </row>
    <row r="1223" customFormat="false" ht="11.25" hidden="false" customHeight="false" outlineLevel="0" collapsed="false">
      <c r="A1223" s="143" t="s">
        <v>611</v>
      </c>
      <c r="B1223" s="15" t="n">
        <v>3.7</v>
      </c>
      <c r="C1223" s="15" t="n">
        <v>3.7</v>
      </c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  <c r="N1223" s="43"/>
      <c r="O1223" s="44" t="n">
        <v>3.7</v>
      </c>
      <c r="P1223" s="44"/>
      <c r="Q1223" s="44"/>
      <c r="R1223" s="44"/>
      <c r="S1223" s="44"/>
      <c r="T1223" s="44"/>
    </row>
    <row r="1224" customFormat="false" ht="11.25" hidden="false" customHeight="false" outlineLevel="0" collapsed="false">
      <c r="A1224" s="143" t="s">
        <v>612</v>
      </c>
      <c r="B1224" s="15" t="n">
        <v>10</v>
      </c>
      <c r="C1224" s="15" t="n">
        <v>10</v>
      </c>
      <c r="D1224" s="15"/>
      <c r="E1224" s="15"/>
      <c r="F1224" s="15"/>
      <c r="G1224" s="15"/>
      <c r="H1224" s="15"/>
      <c r="I1224" s="15"/>
      <c r="J1224" s="15"/>
      <c r="K1224" s="15"/>
      <c r="L1224" s="15"/>
      <c r="M1224" s="15"/>
      <c r="N1224" s="43"/>
      <c r="O1224" s="44" t="n">
        <v>10</v>
      </c>
      <c r="P1224" s="44"/>
      <c r="Q1224" s="44"/>
      <c r="R1224" s="44"/>
      <c r="S1224" s="44"/>
      <c r="T1224" s="44"/>
    </row>
    <row r="1225" customFormat="false" ht="11.25" hidden="false" customHeight="false" outlineLevel="0" collapsed="false">
      <c r="A1225" s="143" t="s">
        <v>613</v>
      </c>
      <c r="B1225" s="15" t="n">
        <v>4.82</v>
      </c>
      <c r="C1225" s="15" t="n">
        <v>4.82</v>
      </c>
      <c r="D1225" s="15"/>
      <c r="E1225" s="15"/>
      <c r="F1225" s="15"/>
      <c r="G1225" s="15"/>
      <c r="H1225" s="15"/>
      <c r="I1225" s="15"/>
      <c r="J1225" s="15"/>
      <c r="K1225" s="15"/>
      <c r="L1225" s="15"/>
      <c r="M1225" s="15"/>
      <c r="N1225" s="43"/>
      <c r="O1225" s="44"/>
      <c r="P1225" s="44" t="n">
        <v>4.82</v>
      </c>
      <c r="Q1225" s="44"/>
      <c r="R1225" s="44"/>
      <c r="S1225" s="44"/>
      <c r="T1225" s="44"/>
    </row>
    <row r="1226" customFormat="false" ht="11.25" hidden="false" customHeight="false" outlineLevel="0" collapsed="false">
      <c r="A1226" s="143" t="s">
        <v>614</v>
      </c>
      <c r="B1226" s="15" t="n">
        <v>1</v>
      </c>
      <c r="C1226" s="15" t="n">
        <v>1</v>
      </c>
      <c r="D1226" s="15"/>
      <c r="E1226" s="15"/>
      <c r="F1226" s="15"/>
      <c r="G1226" s="15"/>
      <c r="H1226" s="15"/>
      <c r="I1226" s="15"/>
      <c r="J1226" s="15"/>
      <c r="K1226" s="15"/>
      <c r="L1226" s="15"/>
      <c r="M1226" s="15"/>
      <c r="N1226" s="43"/>
      <c r="O1226" s="44"/>
      <c r="P1226" s="44" t="n">
        <v>1</v>
      </c>
      <c r="Q1226" s="44"/>
      <c r="R1226" s="44"/>
      <c r="S1226" s="44"/>
      <c r="T1226" s="44"/>
    </row>
    <row r="1227" customFormat="false" ht="11.25" hidden="false" customHeight="false" outlineLevel="0" collapsed="false">
      <c r="A1227" s="143" t="s">
        <v>615</v>
      </c>
      <c r="B1227" s="15" t="n">
        <v>1.6</v>
      </c>
      <c r="C1227" s="15" t="n">
        <v>1.6</v>
      </c>
      <c r="D1227" s="15"/>
      <c r="E1227" s="15"/>
      <c r="F1227" s="15"/>
      <c r="G1227" s="15"/>
      <c r="H1227" s="15"/>
      <c r="I1227" s="15"/>
      <c r="J1227" s="15"/>
      <c r="K1227" s="15"/>
      <c r="L1227" s="15"/>
      <c r="M1227" s="15"/>
      <c r="N1227" s="43"/>
      <c r="O1227" s="44"/>
      <c r="P1227" s="44" t="n">
        <v>1.6</v>
      </c>
      <c r="Q1227" s="44"/>
      <c r="R1227" s="44"/>
      <c r="S1227" s="44"/>
      <c r="T1227" s="44"/>
    </row>
    <row r="1228" customFormat="false" ht="11.25" hidden="false" customHeight="false" outlineLevel="0" collapsed="false">
      <c r="A1228" s="143" t="s">
        <v>616</v>
      </c>
      <c r="B1228" s="15" t="n">
        <v>1</v>
      </c>
      <c r="C1228" s="15" t="n">
        <v>1</v>
      </c>
      <c r="D1228" s="15"/>
      <c r="E1228" s="15"/>
      <c r="F1228" s="15"/>
      <c r="G1228" s="15"/>
      <c r="H1228" s="15"/>
      <c r="I1228" s="15"/>
      <c r="J1228" s="15"/>
      <c r="K1228" s="15"/>
      <c r="L1228" s="15"/>
      <c r="M1228" s="15"/>
      <c r="N1228" s="43"/>
      <c r="O1228" s="44"/>
      <c r="P1228" s="44" t="n">
        <v>1</v>
      </c>
      <c r="Q1228" s="44"/>
      <c r="R1228" s="44"/>
      <c r="S1228" s="44"/>
      <c r="T1228" s="44"/>
    </row>
    <row r="1229" customFormat="false" ht="11.25" hidden="false" customHeight="false" outlineLevel="0" collapsed="false">
      <c r="A1229" s="143" t="s">
        <v>617</v>
      </c>
      <c r="B1229" s="15" t="n">
        <v>6.5</v>
      </c>
      <c r="C1229" s="15" t="n">
        <v>6.5</v>
      </c>
      <c r="D1229" s="15"/>
      <c r="E1229" s="15"/>
      <c r="F1229" s="15"/>
      <c r="G1229" s="15"/>
      <c r="H1229" s="15"/>
      <c r="I1229" s="15"/>
      <c r="J1229" s="15"/>
      <c r="K1229" s="15"/>
      <c r="L1229" s="15"/>
      <c r="M1229" s="15"/>
      <c r="N1229" s="43"/>
      <c r="O1229" s="44"/>
      <c r="P1229" s="44" t="n">
        <v>6.5</v>
      </c>
      <c r="Q1229" s="44"/>
      <c r="R1229" s="44"/>
      <c r="S1229" s="44"/>
      <c r="T1229" s="44"/>
    </row>
    <row r="1230" customFormat="false" ht="11.25" hidden="false" customHeight="false" outlineLevel="0" collapsed="false">
      <c r="A1230" s="143" t="s">
        <v>618</v>
      </c>
      <c r="B1230" s="15" t="n">
        <v>5.4</v>
      </c>
      <c r="C1230" s="15" t="n">
        <v>5.4</v>
      </c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  <c r="N1230" s="43"/>
      <c r="O1230" s="44" t="n">
        <v>5.4</v>
      </c>
      <c r="P1230" s="44"/>
      <c r="Q1230" s="44"/>
      <c r="R1230" s="44"/>
      <c r="S1230" s="44"/>
      <c r="T1230" s="44"/>
    </row>
    <row r="1231" customFormat="false" ht="11.25" hidden="false" customHeight="false" outlineLevel="0" collapsed="false">
      <c r="A1231" s="143" t="s">
        <v>619</v>
      </c>
      <c r="B1231" s="15" t="n">
        <v>5</v>
      </c>
      <c r="C1231" s="15" t="n">
        <v>5</v>
      </c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  <c r="N1231" s="43"/>
      <c r="O1231" s="44"/>
      <c r="P1231" s="44" t="n">
        <v>5</v>
      </c>
      <c r="Q1231" s="44"/>
      <c r="R1231" s="44"/>
      <c r="S1231" s="44"/>
      <c r="T1231" s="44"/>
    </row>
    <row r="1232" customFormat="false" ht="11.25" hidden="false" customHeight="false" outlineLevel="0" collapsed="false">
      <c r="A1232" s="143" t="s">
        <v>620</v>
      </c>
      <c r="B1232" s="15" t="n">
        <v>5.2</v>
      </c>
      <c r="C1232" s="15" t="n">
        <v>5.2</v>
      </c>
      <c r="D1232" s="15"/>
      <c r="E1232" s="15"/>
      <c r="F1232" s="15"/>
      <c r="G1232" s="15"/>
      <c r="H1232" s="15"/>
      <c r="I1232" s="15"/>
      <c r="J1232" s="15"/>
      <c r="K1232" s="15"/>
      <c r="L1232" s="15"/>
      <c r="M1232" s="15"/>
      <c r="N1232" s="43"/>
      <c r="O1232" s="44"/>
      <c r="P1232" s="44" t="n">
        <v>5.2</v>
      </c>
      <c r="Q1232" s="44"/>
      <c r="R1232" s="44"/>
      <c r="S1232" s="44"/>
      <c r="T1232" s="44"/>
    </row>
    <row r="1233" customFormat="false" ht="11.25" hidden="false" customHeight="false" outlineLevel="0" collapsed="false">
      <c r="A1233" s="143" t="s">
        <v>143</v>
      </c>
      <c r="B1233" s="15" t="n">
        <v>20.1</v>
      </c>
      <c r="C1233" s="15" t="n">
        <v>20.1</v>
      </c>
      <c r="D1233" s="15"/>
      <c r="E1233" s="15"/>
      <c r="F1233" s="15"/>
      <c r="G1233" s="15"/>
      <c r="H1233" s="15"/>
      <c r="I1233" s="15" t="n">
        <v>20.1</v>
      </c>
      <c r="J1233" s="15"/>
      <c r="K1233" s="15"/>
      <c r="L1233" s="15"/>
      <c r="M1233" s="15"/>
      <c r="N1233" s="43"/>
      <c r="O1233" s="44"/>
      <c r="P1233" s="44"/>
      <c r="Q1233" s="44"/>
      <c r="R1233" s="44"/>
      <c r="S1233" s="44"/>
      <c r="T1233" s="44"/>
    </row>
    <row r="1234" customFormat="false" ht="11.25" hidden="false" customHeight="false" outlineLevel="0" collapsed="false">
      <c r="A1234" s="143" t="s">
        <v>227</v>
      </c>
      <c r="B1234" s="15" t="n">
        <v>19.8</v>
      </c>
      <c r="C1234" s="15" t="n">
        <v>19.8</v>
      </c>
      <c r="D1234" s="15"/>
      <c r="E1234" s="15"/>
      <c r="F1234" s="15"/>
      <c r="G1234" s="15"/>
      <c r="H1234" s="15"/>
      <c r="I1234" s="15"/>
      <c r="J1234" s="15"/>
      <c r="K1234" s="15"/>
      <c r="L1234" s="15"/>
      <c r="M1234" s="15"/>
      <c r="N1234" s="43"/>
      <c r="O1234" s="44" t="n">
        <v>19.8</v>
      </c>
      <c r="P1234" s="44"/>
      <c r="Q1234" s="44"/>
      <c r="R1234" s="44"/>
      <c r="S1234" s="44"/>
      <c r="T1234" s="44"/>
    </row>
    <row r="1235" customFormat="false" ht="11.25" hidden="false" customHeight="false" outlineLevel="0" collapsed="false">
      <c r="A1235" s="112" t="s">
        <v>621</v>
      </c>
      <c r="B1235" s="15" t="n">
        <v>5.3</v>
      </c>
      <c r="C1235" s="15" t="n">
        <v>5.3</v>
      </c>
      <c r="D1235" s="15"/>
      <c r="E1235" s="15"/>
      <c r="F1235" s="15"/>
      <c r="G1235" s="15"/>
      <c r="H1235" s="15"/>
      <c r="I1235" s="15"/>
      <c r="J1235" s="15"/>
      <c r="K1235" s="15"/>
      <c r="L1235" s="15"/>
      <c r="M1235" s="15"/>
      <c r="N1235" s="43"/>
      <c r="O1235" s="44" t="n">
        <v>5.3</v>
      </c>
      <c r="P1235" s="44"/>
      <c r="Q1235" s="44"/>
      <c r="R1235" s="44"/>
      <c r="S1235" s="44"/>
      <c r="T1235" s="44"/>
    </row>
    <row r="1236" customFormat="false" ht="22.5" hidden="false" customHeight="false" outlineLevel="0" collapsed="false">
      <c r="A1236" s="112" t="s">
        <v>622</v>
      </c>
      <c r="B1236" s="15" t="n">
        <v>3</v>
      </c>
      <c r="C1236" s="15" t="n">
        <v>3</v>
      </c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  <c r="N1236" s="43"/>
      <c r="O1236" s="44"/>
      <c r="P1236" s="44" t="n">
        <v>3</v>
      </c>
      <c r="Q1236" s="44"/>
      <c r="R1236" s="44"/>
      <c r="S1236" s="44"/>
      <c r="T1236" s="44"/>
    </row>
    <row r="1237" customFormat="false" ht="11.25" hidden="false" customHeight="false" outlineLevel="0" collapsed="false">
      <c r="A1237" s="181" t="s">
        <v>623</v>
      </c>
      <c r="B1237" s="59" t="n">
        <v>7</v>
      </c>
      <c r="C1237" s="59" t="n">
        <v>7</v>
      </c>
      <c r="D1237" s="15"/>
      <c r="E1237" s="15"/>
      <c r="F1237" s="15"/>
      <c r="G1237" s="59"/>
      <c r="H1237" s="15"/>
      <c r="I1237" s="15"/>
      <c r="J1237" s="15"/>
      <c r="K1237" s="42" t="n">
        <v>1</v>
      </c>
      <c r="L1237" s="15"/>
      <c r="M1237" s="41"/>
      <c r="N1237" s="43"/>
      <c r="O1237" s="44"/>
      <c r="P1237" s="44" t="n">
        <v>6</v>
      </c>
      <c r="Q1237" s="44"/>
      <c r="R1237" s="44"/>
      <c r="S1237" s="44"/>
      <c r="T1237" s="44"/>
    </row>
    <row r="1238" customFormat="false" ht="11.25" hidden="false" customHeight="false" outlineLevel="0" collapsed="false">
      <c r="A1238" s="143" t="s">
        <v>624</v>
      </c>
      <c r="B1238" s="59" t="n">
        <v>1.6</v>
      </c>
      <c r="C1238" s="59" t="n">
        <v>1.6</v>
      </c>
      <c r="D1238" s="15"/>
      <c r="E1238" s="15"/>
      <c r="F1238" s="15"/>
      <c r="G1238" s="59"/>
      <c r="H1238" s="15"/>
      <c r="I1238" s="15"/>
      <c r="J1238" s="15"/>
      <c r="K1238" s="42"/>
      <c r="L1238" s="42"/>
      <c r="M1238" s="15"/>
      <c r="N1238" s="43"/>
      <c r="O1238" s="44"/>
      <c r="P1238" s="44" t="n">
        <v>1.6</v>
      </c>
      <c r="Q1238" s="44"/>
      <c r="R1238" s="44"/>
      <c r="S1238" s="44"/>
      <c r="T1238" s="44"/>
    </row>
    <row r="1239" customFormat="false" ht="11.25" hidden="false" customHeight="false" outlineLevel="0" collapsed="false">
      <c r="A1239" s="144" t="s">
        <v>291</v>
      </c>
      <c r="B1239" s="59" t="n">
        <v>7</v>
      </c>
      <c r="C1239" s="59" t="n">
        <v>7</v>
      </c>
      <c r="D1239" s="15"/>
      <c r="E1239" s="15"/>
      <c r="F1239" s="15"/>
      <c r="G1239" s="15"/>
      <c r="H1239" s="15"/>
      <c r="I1239" s="15"/>
      <c r="J1239" s="15" t="n">
        <v>7</v>
      </c>
      <c r="K1239" s="15"/>
      <c r="L1239" s="42"/>
      <c r="M1239" s="15"/>
      <c r="N1239" s="43"/>
      <c r="O1239" s="44"/>
      <c r="P1239" s="44"/>
      <c r="Q1239" s="44"/>
      <c r="R1239" s="44"/>
      <c r="S1239" s="44"/>
      <c r="T1239" s="44"/>
    </row>
    <row r="1240" customFormat="false" ht="11.25" hidden="false" customHeight="false" outlineLevel="0" collapsed="false">
      <c r="A1240" s="143" t="s">
        <v>625</v>
      </c>
      <c r="B1240" s="15" t="n">
        <v>3.6</v>
      </c>
      <c r="C1240" s="15" t="n">
        <v>3.6</v>
      </c>
      <c r="D1240" s="15"/>
      <c r="E1240" s="15"/>
      <c r="F1240" s="15"/>
      <c r="G1240" s="15"/>
      <c r="H1240" s="15"/>
      <c r="I1240" s="157"/>
      <c r="J1240" s="15" t="n">
        <v>3.6</v>
      </c>
      <c r="K1240" s="15"/>
      <c r="L1240" s="15"/>
      <c r="M1240" s="15"/>
      <c r="N1240" s="43"/>
      <c r="O1240" s="44"/>
      <c r="P1240" s="44"/>
      <c r="Q1240" s="44"/>
      <c r="R1240" s="44"/>
      <c r="S1240" s="44"/>
      <c r="T1240" s="44"/>
    </row>
    <row r="1241" customFormat="false" ht="11.25" hidden="false" customHeight="false" outlineLevel="0" collapsed="false">
      <c r="A1241" s="158" t="s">
        <v>65</v>
      </c>
      <c r="B1241" s="115" t="n">
        <f aca="false">SUM(B1215:B1240)</f>
        <v>226.72</v>
      </c>
      <c r="C1241" s="115" t="n">
        <f aca="false">SUM(C1215:C1240)</f>
        <v>226.72</v>
      </c>
      <c r="D1241" s="115" t="n">
        <f aca="false">SUM(D1215:D1236)</f>
        <v>0</v>
      </c>
      <c r="E1241" s="115" t="n">
        <v>0</v>
      </c>
      <c r="F1241" s="115" t="n">
        <f aca="false">SUM(F1215:F1236)</f>
        <v>0</v>
      </c>
      <c r="G1241" s="115" t="n">
        <f aca="false">SUM(G1215:G1238)</f>
        <v>0</v>
      </c>
      <c r="H1241" s="115" t="n">
        <f aca="false">SUM(H1215:H1236)</f>
        <v>0</v>
      </c>
      <c r="I1241" s="115" t="n">
        <f aca="false">SUM(I1215:I1236)</f>
        <v>20.1</v>
      </c>
      <c r="J1241" s="155" t="n">
        <f aca="false">SUM(J1215:J1240)</f>
        <v>34.14</v>
      </c>
      <c r="K1241" s="115" t="n">
        <f aca="false">SUM(K1215:K1240)</f>
        <v>1</v>
      </c>
      <c r="L1241" s="156"/>
      <c r="M1241" s="115" t="n">
        <f aca="false">SUM(M1215:M1238)</f>
        <v>0</v>
      </c>
      <c r="N1241" s="75"/>
      <c r="O1241" s="116" t="n">
        <f aca="false">SUM(O1215:O1240)</f>
        <v>135.76</v>
      </c>
      <c r="P1241" s="116" t="n">
        <f aca="false">SUM(P1215:P1240)</f>
        <v>35.72</v>
      </c>
      <c r="Q1241" s="116" t="n">
        <v>0</v>
      </c>
      <c r="R1241" s="116" t="n">
        <v>0</v>
      </c>
      <c r="S1241" s="116" t="n">
        <v>0</v>
      </c>
      <c r="T1241" s="116" t="n">
        <v>0</v>
      </c>
    </row>
    <row r="1242" customFormat="false" ht="11.25" hidden="false" customHeight="false" outlineLevel="0" collapsed="false">
      <c r="A1242" s="117"/>
      <c r="B1242" s="117"/>
      <c r="C1242" s="117"/>
      <c r="D1242" s="117"/>
      <c r="E1242" s="117"/>
      <c r="F1242" s="117"/>
      <c r="G1242" s="117"/>
      <c r="H1242" s="117"/>
      <c r="I1242" s="117"/>
      <c r="J1242" s="117"/>
      <c r="K1242" s="117"/>
      <c r="L1242" s="117"/>
      <c r="M1242" s="117"/>
    </row>
    <row r="1243" customFormat="false" ht="11.25" hidden="false" customHeight="false" outlineLevel="0" collapsed="false">
      <c r="A1243" s="117"/>
      <c r="B1243" s="117"/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</row>
    <row r="1244" customFormat="false" ht="11.25" hidden="false" customHeight="false" outlineLevel="0" collapsed="false">
      <c r="A1244" s="117"/>
      <c r="B1244" s="117"/>
      <c r="C1244" s="117"/>
      <c r="D1244" s="117"/>
      <c r="E1244" s="117"/>
      <c r="F1244" s="117"/>
      <c r="G1244" s="117"/>
      <c r="H1244" s="117"/>
      <c r="I1244" s="117"/>
      <c r="J1244" s="117"/>
      <c r="K1244" s="117"/>
      <c r="L1244" s="117"/>
      <c r="M1244" s="117"/>
    </row>
    <row r="1245" customFormat="false" ht="11.25" hidden="false" customHeight="false" outlineLevel="0" collapsed="false">
      <c r="A1245" s="117"/>
      <c r="B1245" s="117"/>
      <c r="C1245" s="117"/>
      <c r="D1245" s="117"/>
      <c r="E1245" s="117"/>
      <c r="F1245" s="117"/>
      <c r="G1245" s="117"/>
      <c r="H1245" s="117"/>
      <c r="I1245" s="117"/>
      <c r="J1245" s="117"/>
      <c r="K1245" s="117"/>
      <c r="L1245" s="117"/>
      <c r="M1245" s="117"/>
    </row>
    <row r="1246" customFormat="false" ht="11.25" hidden="false" customHeight="false" outlineLevel="0" collapsed="false">
      <c r="A1246" s="117"/>
      <c r="B1246" s="117"/>
      <c r="C1246" s="117"/>
      <c r="D1246" s="117"/>
      <c r="E1246" s="117"/>
      <c r="F1246" s="117"/>
      <c r="G1246" s="117"/>
      <c r="H1246" s="117"/>
      <c r="I1246" s="117"/>
      <c r="J1246" s="117"/>
      <c r="K1246" s="117"/>
      <c r="L1246" s="117"/>
      <c r="M1246" s="117"/>
    </row>
    <row r="1247" customFormat="false" ht="11.25" hidden="false" customHeight="false" outlineLevel="0" collapsed="false">
      <c r="A1247" s="130"/>
      <c r="B1247" s="117"/>
      <c r="C1247" s="117"/>
      <c r="D1247" s="117"/>
      <c r="E1247" s="117"/>
      <c r="F1247" s="117"/>
      <c r="G1247" s="117"/>
      <c r="H1247" s="117"/>
      <c r="I1247" s="117"/>
      <c r="J1247" s="117"/>
      <c r="K1247" s="117"/>
      <c r="L1247" s="117"/>
      <c r="M1247" s="117"/>
    </row>
    <row r="1248" customFormat="false" ht="11.25" hidden="false" customHeight="false" outlineLevel="0" collapsed="false">
      <c r="A1248" s="130"/>
      <c r="B1248" s="117"/>
      <c r="C1248" s="117"/>
      <c r="D1248" s="117"/>
      <c r="E1248" s="117"/>
      <c r="F1248" s="117"/>
      <c r="G1248" s="117"/>
      <c r="H1248" s="117"/>
      <c r="I1248" s="117"/>
      <c r="J1248" s="117"/>
      <c r="K1248" s="117"/>
      <c r="L1248" s="117"/>
      <c r="M1248" s="117"/>
    </row>
    <row r="1249" customFormat="false" ht="11.25" hidden="false" customHeight="false" outlineLevel="0" collapsed="false">
      <c r="A1249" s="130"/>
      <c r="B1249" s="117"/>
      <c r="C1249" s="117"/>
      <c r="D1249" s="117"/>
      <c r="E1249" s="117"/>
      <c r="F1249" s="117"/>
      <c r="G1249" s="117"/>
      <c r="H1249" s="117"/>
      <c r="I1249" s="117"/>
      <c r="J1249" s="117"/>
      <c r="K1249" s="117"/>
      <c r="L1249" s="117"/>
      <c r="M1249" s="117"/>
    </row>
    <row r="1250" customFormat="false" ht="11.25" hidden="true" customHeight="false" outlineLevel="0" collapsed="false">
      <c r="A1250" s="130"/>
      <c r="B1250" s="117"/>
      <c r="C1250" s="117"/>
      <c r="D1250" s="117"/>
      <c r="E1250" s="117"/>
      <c r="F1250" s="117"/>
      <c r="G1250" s="117"/>
      <c r="H1250" s="117"/>
      <c r="I1250" s="117"/>
      <c r="J1250" s="117"/>
      <c r="K1250" s="117"/>
      <c r="L1250" s="117"/>
      <c r="M1250" s="117"/>
    </row>
    <row r="1251" customFormat="false" ht="11.25" hidden="false" customHeight="false" outlineLevel="0" collapsed="false">
      <c r="A1251" s="245"/>
      <c r="B1251" s="2"/>
      <c r="C1251" s="2"/>
      <c r="D1251" s="2"/>
      <c r="E1251" s="2"/>
      <c r="F1251" s="2"/>
      <c r="G1251" s="2"/>
      <c r="H1251" s="2"/>
      <c r="I1251" s="2"/>
      <c r="J1251" s="2"/>
      <c r="K1251" s="3" t="s">
        <v>69</v>
      </c>
      <c r="L1251" s="2"/>
      <c r="M1251" s="4"/>
    </row>
    <row r="1252" customFormat="false" ht="11.25" hidden="false" customHeight="false" outlineLevel="0" collapsed="false">
      <c r="A1252" s="246"/>
      <c r="B1252" s="7"/>
      <c r="C1252" s="8" t="s">
        <v>70</v>
      </c>
      <c r="D1252" s="8"/>
      <c r="E1252" s="8"/>
      <c r="F1252" s="8"/>
      <c r="G1252" s="8"/>
      <c r="H1252" s="8"/>
      <c r="I1252" s="8"/>
      <c r="J1252" s="8"/>
      <c r="K1252" s="8"/>
      <c r="L1252" s="8"/>
      <c r="M1252" s="8"/>
    </row>
    <row r="1253" customFormat="false" ht="11.25" hidden="false" customHeight="true" outlineLevel="0" collapsed="false">
      <c r="A1253" s="247" t="s">
        <v>71</v>
      </c>
      <c r="B1253" s="247"/>
      <c r="C1253" s="247"/>
      <c r="D1253" s="247"/>
      <c r="E1253" s="247"/>
      <c r="F1253" s="247"/>
      <c r="G1253" s="247"/>
      <c r="H1253" s="247"/>
      <c r="I1253" s="247"/>
      <c r="J1253" s="247"/>
      <c r="K1253" s="247"/>
      <c r="L1253" s="247"/>
      <c r="M1253" s="247"/>
    </row>
    <row r="1254" customFormat="false" ht="11.25" hidden="false" customHeight="true" outlineLevel="0" collapsed="false">
      <c r="A1254" s="247" t="s">
        <v>626</v>
      </c>
      <c r="B1254" s="247"/>
      <c r="C1254" s="247"/>
      <c r="D1254" s="247"/>
      <c r="E1254" s="247"/>
      <c r="F1254" s="247"/>
      <c r="G1254" s="247"/>
      <c r="H1254" s="247"/>
      <c r="I1254" s="247"/>
      <c r="J1254" s="247"/>
      <c r="K1254" s="247"/>
      <c r="L1254" s="247"/>
      <c r="M1254" s="247"/>
    </row>
    <row r="1255" customFormat="false" ht="12.75" hidden="false" customHeight="false" outlineLevel="0" collapsed="false">
      <c r="A1255" s="248"/>
      <c r="B1255" s="101" t="s">
        <v>4</v>
      </c>
      <c r="C1255" s="118" t="s">
        <v>5</v>
      </c>
      <c r="D1255" s="15" t="s">
        <v>6</v>
      </c>
      <c r="E1255" s="15"/>
      <c r="F1255" s="15"/>
      <c r="G1255" s="15"/>
      <c r="H1255" s="15"/>
      <c r="I1255" s="15"/>
      <c r="J1255" s="15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2.75" hidden="false" customHeight="false" outlineLevel="0" collapsed="false">
      <c r="A1256" s="249"/>
      <c r="B1256" s="121"/>
      <c r="C1256" s="122"/>
      <c r="D1256" s="15" t="s">
        <v>73</v>
      </c>
      <c r="E1256" s="15"/>
      <c r="F1256" s="15"/>
      <c r="G1256" s="15"/>
      <c r="H1256" s="15"/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2.75" hidden="false" customHeight="false" outlineLevel="0" collapsed="false">
      <c r="A1257" s="242" t="s">
        <v>7</v>
      </c>
      <c r="B1257" s="102" t="s">
        <v>8</v>
      </c>
      <c r="C1257" s="102" t="s">
        <v>9</v>
      </c>
      <c r="D1257" s="15" t="s">
        <v>13</v>
      </c>
      <c r="E1257" s="15"/>
      <c r="F1257" s="15"/>
      <c r="G1257" s="15"/>
      <c r="H1257" s="106" t="s">
        <v>74</v>
      </c>
      <c r="I1257" s="106"/>
      <c r="J1257" s="106"/>
      <c r="K1257" s="106"/>
      <c r="L1257" s="235" t="s">
        <v>15</v>
      </c>
      <c r="M1257" s="235"/>
      <c r="N1257" s="235"/>
      <c r="O1257" s="235"/>
      <c r="P1257" s="235"/>
      <c r="Q1257" s="44" t="s">
        <v>16</v>
      </c>
      <c r="R1257" s="44"/>
      <c r="S1257" s="44"/>
      <c r="T1257" s="44"/>
    </row>
    <row r="1258" customFormat="false" ht="22.5" hidden="false" customHeight="false" outlineLevel="0" collapsed="false">
      <c r="A1258" s="243"/>
      <c r="B1258" s="107" t="s">
        <v>11</v>
      </c>
      <c r="C1258" s="187" t="s">
        <v>12</v>
      </c>
      <c r="D1258" s="109" t="s">
        <v>17</v>
      </c>
      <c r="E1258" s="109" t="s">
        <v>18</v>
      </c>
      <c r="F1258" s="109" t="s">
        <v>19</v>
      </c>
      <c r="G1258" s="109" t="s">
        <v>20</v>
      </c>
      <c r="H1258" s="109" t="s">
        <v>17</v>
      </c>
      <c r="I1258" s="110" t="s">
        <v>18</v>
      </c>
      <c r="J1258" s="111" t="s">
        <v>19</v>
      </c>
      <c r="K1258" s="111" t="s">
        <v>20</v>
      </c>
      <c r="L1258" s="111" t="s">
        <v>17</v>
      </c>
      <c r="M1258" s="111" t="s">
        <v>18</v>
      </c>
      <c r="O1258" s="39" t="s">
        <v>19</v>
      </c>
      <c r="P1258" s="39" t="s">
        <v>20</v>
      </c>
      <c r="Q1258" s="39" t="s">
        <v>17</v>
      </c>
      <c r="R1258" s="39" t="s">
        <v>18</v>
      </c>
      <c r="S1258" s="39" t="s">
        <v>19</v>
      </c>
      <c r="T1258" s="39" t="s">
        <v>20</v>
      </c>
    </row>
    <row r="1259" customFormat="false" ht="11.25" hidden="false" customHeight="false" outlineLevel="0" collapsed="false">
      <c r="A1259" s="232" t="s">
        <v>627</v>
      </c>
      <c r="B1259" s="15" t="n">
        <v>21.5</v>
      </c>
      <c r="C1259" s="15" t="n">
        <v>21.5</v>
      </c>
      <c r="D1259" s="15"/>
      <c r="E1259" s="15"/>
      <c r="F1259" s="15"/>
      <c r="G1259" s="15"/>
      <c r="H1259" s="15"/>
      <c r="I1259" s="15"/>
      <c r="J1259" s="15" t="n">
        <v>14.762</v>
      </c>
      <c r="K1259" s="15"/>
      <c r="L1259" s="15"/>
      <c r="M1259" s="15"/>
      <c r="N1259" s="43"/>
      <c r="O1259" s="44" t="n">
        <v>6.738</v>
      </c>
      <c r="P1259" s="44"/>
      <c r="Q1259" s="44"/>
      <c r="R1259" s="44"/>
      <c r="S1259" s="44"/>
      <c r="T1259" s="44"/>
    </row>
    <row r="1260" customFormat="false" ht="11.25" hidden="false" customHeight="false" outlineLevel="0" collapsed="false">
      <c r="A1260" s="232" t="s">
        <v>628</v>
      </c>
      <c r="B1260" s="15" t="n">
        <v>12.2</v>
      </c>
      <c r="C1260" s="15" t="n">
        <v>12.2</v>
      </c>
      <c r="D1260" s="15"/>
      <c r="E1260" s="15"/>
      <c r="F1260" s="15"/>
      <c r="G1260" s="15"/>
      <c r="H1260" s="15"/>
      <c r="I1260" s="15"/>
      <c r="J1260" s="15"/>
      <c r="K1260" s="15"/>
      <c r="L1260" s="15"/>
      <c r="M1260" s="15"/>
      <c r="N1260" s="43"/>
      <c r="O1260" s="44" t="n">
        <v>12.2</v>
      </c>
      <c r="P1260" s="44"/>
      <c r="Q1260" s="44"/>
      <c r="R1260" s="44"/>
      <c r="S1260" s="44"/>
      <c r="T1260" s="44"/>
    </row>
    <row r="1261" customFormat="false" ht="11.25" hidden="false" customHeight="false" outlineLevel="0" collapsed="false">
      <c r="A1261" s="232" t="s">
        <v>629</v>
      </c>
      <c r="B1261" s="15" t="n">
        <v>1.3</v>
      </c>
      <c r="C1261" s="15" t="n">
        <v>1.3</v>
      </c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  <c r="N1261" s="43"/>
      <c r="O1261" s="44" t="n">
        <v>1.3</v>
      </c>
      <c r="P1261" s="44"/>
      <c r="Q1261" s="44"/>
      <c r="R1261" s="44"/>
      <c r="S1261" s="44"/>
      <c r="T1261" s="44"/>
    </row>
    <row r="1262" customFormat="false" ht="11.25" hidden="false" customHeight="false" outlineLevel="0" collapsed="false">
      <c r="A1262" s="232" t="s">
        <v>630</v>
      </c>
      <c r="B1262" s="15" t="n">
        <v>0.5</v>
      </c>
      <c r="C1262" s="15" t="n">
        <v>0.5</v>
      </c>
      <c r="D1262" s="15"/>
      <c r="E1262" s="15"/>
      <c r="F1262" s="15"/>
      <c r="G1262" s="15"/>
      <c r="H1262" s="15"/>
      <c r="I1262" s="15"/>
      <c r="J1262" s="15"/>
      <c r="K1262" s="15"/>
      <c r="L1262" s="15"/>
      <c r="M1262" s="15"/>
      <c r="N1262" s="43"/>
      <c r="O1262" s="44" t="n">
        <v>0.5</v>
      </c>
      <c r="P1262" s="44"/>
      <c r="Q1262" s="44"/>
      <c r="R1262" s="44"/>
      <c r="S1262" s="44"/>
      <c r="T1262" s="44"/>
    </row>
    <row r="1263" customFormat="false" ht="11.25" hidden="false" customHeight="false" outlineLevel="0" collapsed="false">
      <c r="A1263" s="232" t="s">
        <v>631</v>
      </c>
      <c r="B1263" s="15" t="n">
        <v>1</v>
      </c>
      <c r="C1263" s="15" t="n">
        <v>1</v>
      </c>
      <c r="D1263" s="15"/>
      <c r="E1263" s="15"/>
      <c r="F1263" s="15"/>
      <c r="G1263" s="15"/>
      <c r="H1263" s="15"/>
      <c r="I1263" s="15"/>
      <c r="J1263" s="15" t="n">
        <v>1</v>
      </c>
      <c r="K1263" s="15"/>
      <c r="L1263" s="15"/>
      <c r="M1263" s="15"/>
      <c r="N1263" s="43"/>
      <c r="O1263" s="44"/>
      <c r="P1263" s="44"/>
      <c r="Q1263" s="44"/>
      <c r="R1263" s="44"/>
      <c r="S1263" s="44"/>
      <c r="T1263" s="44"/>
    </row>
    <row r="1264" customFormat="false" ht="11.25" hidden="false" customHeight="false" outlineLevel="0" collapsed="false">
      <c r="A1264" s="232" t="s">
        <v>632</v>
      </c>
      <c r="B1264" s="15" t="n">
        <v>30.735</v>
      </c>
      <c r="C1264" s="15" t="n">
        <v>20.535</v>
      </c>
      <c r="D1264" s="15"/>
      <c r="E1264" s="15"/>
      <c r="F1264" s="15"/>
      <c r="G1264" s="15"/>
      <c r="H1264" s="15"/>
      <c r="I1264" s="15"/>
      <c r="J1264" s="15" t="n">
        <v>1.316</v>
      </c>
      <c r="K1264" s="15"/>
      <c r="L1264" s="15"/>
      <c r="M1264" s="15"/>
      <c r="N1264" s="43"/>
      <c r="O1264" s="44" t="n">
        <v>19.219</v>
      </c>
      <c r="P1264" s="44"/>
      <c r="Q1264" s="44"/>
      <c r="R1264" s="44"/>
      <c r="S1264" s="44"/>
      <c r="T1264" s="44" t="n">
        <v>10.2</v>
      </c>
    </row>
    <row r="1265" customFormat="false" ht="11.25" hidden="false" customHeight="false" outlineLevel="0" collapsed="false">
      <c r="A1265" s="232" t="s">
        <v>633</v>
      </c>
      <c r="B1265" s="15" t="n">
        <v>8.1</v>
      </c>
      <c r="C1265" s="15" t="n">
        <v>8.1</v>
      </c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  <c r="N1265" s="43"/>
      <c r="O1265" s="44" t="n">
        <v>8.1</v>
      </c>
      <c r="P1265" s="44"/>
      <c r="Q1265" s="44"/>
      <c r="R1265" s="44"/>
      <c r="S1265" s="44"/>
      <c r="T1265" s="44"/>
    </row>
    <row r="1266" customFormat="false" ht="11.25" hidden="false" customHeight="false" outlineLevel="0" collapsed="false">
      <c r="A1266" s="232" t="s">
        <v>634</v>
      </c>
      <c r="B1266" s="15" t="n">
        <v>11</v>
      </c>
      <c r="C1266" s="15" t="n">
        <v>11</v>
      </c>
      <c r="D1266" s="15"/>
      <c r="E1266" s="15"/>
      <c r="F1266" s="15"/>
      <c r="G1266" s="15"/>
      <c r="H1266" s="15"/>
      <c r="I1266" s="15"/>
      <c r="J1266" s="15"/>
      <c r="K1266" s="15"/>
      <c r="L1266" s="15"/>
      <c r="M1266" s="15"/>
      <c r="N1266" s="43"/>
      <c r="O1266" s="44" t="n">
        <v>11</v>
      </c>
      <c r="P1266" s="44"/>
      <c r="Q1266" s="44"/>
      <c r="R1266" s="44"/>
      <c r="S1266" s="44"/>
      <c r="T1266" s="44"/>
    </row>
    <row r="1267" customFormat="false" ht="11.25" hidden="false" customHeight="false" outlineLevel="0" collapsed="false">
      <c r="A1267" s="232" t="s">
        <v>635</v>
      </c>
      <c r="B1267" s="15" t="n">
        <v>14.4</v>
      </c>
      <c r="C1267" s="15" t="n">
        <v>14.4</v>
      </c>
      <c r="D1267" s="15"/>
      <c r="E1267" s="15"/>
      <c r="F1267" s="15"/>
      <c r="G1267" s="15"/>
      <c r="H1267" s="15"/>
      <c r="I1267" s="15"/>
      <c r="J1267" s="15" t="n">
        <v>4.65</v>
      </c>
      <c r="K1267" s="15"/>
      <c r="L1267" s="15"/>
      <c r="M1267" s="15"/>
      <c r="N1267" s="43"/>
      <c r="O1267" s="44" t="n">
        <v>9.75</v>
      </c>
      <c r="P1267" s="44"/>
      <c r="Q1267" s="44"/>
      <c r="R1267" s="44"/>
      <c r="S1267" s="44"/>
      <c r="T1267" s="44"/>
    </row>
    <row r="1268" customFormat="false" ht="11.25" hidden="false" customHeight="false" outlineLevel="0" collapsed="false">
      <c r="A1268" s="232" t="s">
        <v>636</v>
      </c>
      <c r="B1268" s="15" t="n">
        <v>8</v>
      </c>
      <c r="C1268" s="15" t="n">
        <v>8</v>
      </c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43"/>
      <c r="O1268" s="44" t="n">
        <v>8</v>
      </c>
      <c r="P1268" s="44"/>
      <c r="Q1268" s="44"/>
      <c r="R1268" s="44"/>
      <c r="S1268" s="44"/>
      <c r="T1268" s="44"/>
    </row>
    <row r="1269" customFormat="false" ht="11.25" hidden="false" customHeight="false" outlineLevel="0" collapsed="false">
      <c r="A1269" s="232" t="s">
        <v>637</v>
      </c>
      <c r="B1269" s="15" t="n">
        <v>1.2</v>
      </c>
      <c r="C1269" s="15" t="n">
        <v>1.2</v>
      </c>
      <c r="D1269" s="15"/>
      <c r="E1269" s="15"/>
      <c r="F1269" s="15"/>
      <c r="G1269" s="15"/>
      <c r="H1269" s="15"/>
      <c r="I1269" s="15"/>
      <c r="J1269" s="15"/>
      <c r="K1269" s="15"/>
      <c r="L1269" s="15"/>
      <c r="M1269" s="15"/>
      <c r="N1269" s="43"/>
      <c r="O1269" s="44" t="n">
        <v>1.2</v>
      </c>
      <c r="P1269" s="44"/>
      <c r="Q1269" s="44"/>
      <c r="R1269" s="44"/>
      <c r="S1269" s="44"/>
      <c r="T1269" s="44"/>
    </row>
    <row r="1270" customFormat="false" ht="11.25" hidden="false" customHeight="false" outlineLevel="0" collapsed="false">
      <c r="A1270" s="232" t="s">
        <v>638</v>
      </c>
      <c r="B1270" s="15" t="n">
        <v>1.5</v>
      </c>
      <c r="C1270" s="15" t="n">
        <v>1.5</v>
      </c>
      <c r="D1270" s="15"/>
      <c r="E1270" s="15"/>
      <c r="F1270" s="15"/>
      <c r="G1270" s="15"/>
      <c r="H1270" s="15"/>
      <c r="I1270" s="15"/>
      <c r="J1270" s="15"/>
      <c r="K1270" s="15"/>
      <c r="L1270" s="15"/>
      <c r="M1270" s="15"/>
      <c r="N1270" s="43"/>
      <c r="O1270" s="44" t="n">
        <v>1.5</v>
      </c>
      <c r="P1270" s="44"/>
      <c r="Q1270" s="44"/>
      <c r="R1270" s="44"/>
      <c r="S1270" s="44"/>
      <c r="T1270" s="44"/>
    </row>
    <row r="1271" customFormat="false" ht="11.25" hidden="false" customHeight="false" outlineLevel="0" collapsed="false">
      <c r="A1271" s="232" t="s">
        <v>639</v>
      </c>
      <c r="B1271" s="15" t="n">
        <v>14</v>
      </c>
      <c r="C1271" s="15" t="n">
        <v>14</v>
      </c>
      <c r="D1271" s="15"/>
      <c r="E1271" s="15"/>
      <c r="F1271" s="15"/>
      <c r="G1271" s="15"/>
      <c r="H1271" s="15"/>
      <c r="I1271" s="15"/>
      <c r="J1271" s="15" t="n">
        <v>0.911</v>
      </c>
      <c r="K1271" s="15"/>
      <c r="L1271" s="15"/>
      <c r="M1271" s="15"/>
      <c r="N1271" s="43"/>
      <c r="O1271" s="44" t="n">
        <v>13.089</v>
      </c>
      <c r="P1271" s="44"/>
      <c r="Q1271" s="44"/>
      <c r="R1271" s="44"/>
      <c r="S1271" s="44"/>
      <c r="T1271" s="44"/>
    </row>
    <row r="1272" customFormat="false" ht="11.25" hidden="false" customHeight="false" outlineLevel="0" collapsed="false">
      <c r="A1272" s="232" t="s">
        <v>640</v>
      </c>
      <c r="B1272" s="15" t="n">
        <v>2.7</v>
      </c>
      <c r="C1272" s="15" t="n">
        <v>2.7</v>
      </c>
      <c r="D1272" s="15"/>
      <c r="E1272" s="15"/>
      <c r="F1272" s="15"/>
      <c r="G1272" s="15"/>
      <c r="H1272" s="15"/>
      <c r="I1272" s="15"/>
      <c r="J1272" s="15"/>
      <c r="K1272" s="15"/>
      <c r="L1272" s="15"/>
      <c r="M1272" s="15"/>
      <c r="N1272" s="43"/>
      <c r="O1272" s="44" t="n">
        <v>2.7</v>
      </c>
      <c r="P1272" s="44"/>
      <c r="Q1272" s="44"/>
      <c r="R1272" s="44"/>
      <c r="S1272" s="44"/>
      <c r="T1272" s="44"/>
    </row>
    <row r="1273" customFormat="false" ht="11.25" hidden="false" customHeight="false" outlineLevel="0" collapsed="false">
      <c r="A1273" s="232" t="s">
        <v>641</v>
      </c>
      <c r="B1273" s="15" t="n">
        <v>2.8</v>
      </c>
      <c r="C1273" s="15" t="n">
        <v>2.8</v>
      </c>
      <c r="D1273" s="15"/>
      <c r="E1273" s="15"/>
      <c r="F1273" s="15"/>
      <c r="G1273" s="15"/>
      <c r="H1273" s="15"/>
      <c r="I1273" s="15"/>
      <c r="J1273" s="15"/>
      <c r="K1273" s="15" t="n">
        <v>2.8</v>
      </c>
      <c r="L1273" s="15"/>
      <c r="M1273" s="15"/>
      <c r="N1273" s="43"/>
      <c r="O1273" s="44"/>
      <c r="P1273" s="44"/>
      <c r="Q1273" s="44"/>
      <c r="R1273" s="44"/>
      <c r="S1273" s="44"/>
      <c r="T1273" s="44"/>
    </row>
    <row r="1274" customFormat="false" ht="11.25" hidden="false" customHeight="false" outlineLevel="0" collapsed="false">
      <c r="A1274" s="232" t="s">
        <v>642</v>
      </c>
      <c r="B1274" s="15" t="n">
        <v>6</v>
      </c>
      <c r="C1274" s="15" t="n">
        <v>6</v>
      </c>
      <c r="D1274" s="15"/>
      <c r="E1274" s="15"/>
      <c r="F1274" s="15"/>
      <c r="G1274" s="15"/>
      <c r="H1274" s="15"/>
      <c r="I1274" s="15"/>
      <c r="J1274" s="15"/>
      <c r="K1274" s="15"/>
      <c r="L1274" s="15"/>
      <c r="M1274" s="15"/>
      <c r="N1274" s="43"/>
      <c r="O1274" s="44"/>
      <c r="P1274" s="44" t="n">
        <v>6</v>
      </c>
      <c r="Q1274" s="44"/>
      <c r="R1274" s="44"/>
      <c r="S1274" s="44"/>
      <c r="T1274" s="44"/>
    </row>
    <row r="1275" customFormat="false" ht="11.25" hidden="false" customHeight="false" outlineLevel="0" collapsed="false">
      <c r="A1275" s="232" t="s">
        <v>643</v>
      </c>
      <c r="B1275" s="15" t="n">
        <v>7</v>
      </c>
      <c r="C1275" s="15" t="n">
        <v>7</v>
      </c>
      <c r="D1275" s="15"/>
      <c r="E1275" s="15"/>
      <c r="F1275" s="15"/>
      <c r="G1275" s="15"/>
      <c r="H1275" s="15"/>
      <c r="I1275" s="15"/>
      <c r="J1275" s="15"/>
      <c r="K1275" s="15"/>
      <c r="L1275" s="15"/>
      <c r="M1275" s="15"/>
      <c r="N1275" s="43"/>
      <c r="O1275" s="44"/>
      <c r="P1275" s="44" t="n">
        <v>7</v>
      </c>
      <c r="Q1275" s="44"/>
      <c r="R1275" s="44"/>
      <c r="S1275" s="44"/>
      <c r="T1275" s="44"/>
    </row>
    <row r="1276" customFormat="false" ht="11.25" hidden="false" customHeight="false" outlineLevel="0" collapsed="false">
      <c r="A1276" s="232" t="s">
        <v>644</v>
      </c>
      <c r="B1276" s="15" t="n">
        <v>3</v>
      </c>
      <c r="C1276" s="15" t="n">
        <v>3</v>
      </c>
      <c r="D1276" s="15"/>
      <c r="E1276" s="15"/>
      <c r="F1276" s="15"/>
      <c r="G1276" s="15"/>
      <c r="H1276" s="15"/>
      <c r="I1276" s="15"/>
      <c r="J1276" s="15"/>
      <c r="K1276" s="15"/>
      <c r="L1276" s="15"/>
      <c r="M1276" s="15"/>
      <c r="N1276" s="43"/>
      <c r="O1276" s="44" t="n">
        <v>3</v>
      </c>
      <c r="P1276" s="44"/>
      <c r="Q1276" s="44"/>
      <c r="R1276" s="44"/>
      <c r="S1276" s="44"/>
      <c r="T1276" s="44"/>
    </row>
    <row r="1277" customFormat="false" ht="11.25" hidden="false" customHeight="false" outlineLevel="0" collapsed="false">
      <c r="A1277" s="232" t="s">
        <v>201</v>
      </c>
      <c r="B1277" s="15" t="n">
        <v>11.4</v>
      </c>
      <c r="C1277" s="15" t="n">
        <v>11.4</v>
      </c>
      <c r="D1277" s="15"/>
      <c r="E1277" s="15"/>
      <c r="F1277" s="15"/>
      <c r="G1277" s="15"/>
      <c r="H1277" s="15"/>
      <c r="I1277" s="15" t="n">
        <v>11.4</v>
      </c>
      <c r="J1277" s="15"/>
      <c r="K1277" s="15"/>
      <c r="L1277" s="15"/>
      <c r="M1277" s="15"/>
      <c r="N1277" s="43"/>
      <c r="O1277" s="44"/>
      <c r="P1277" s="44"/>
      <c r="Q1277" s="44"/>
      <c r="R1277" s="44"/>
      <c r="S1277" s="44"/>
      <c r="T1277" s="44"/>
    </row>
    <row r="1278" customFormat="false" ht="11.25" hidden="false" customHeight="false" outlineLevel="0" collapsed="false">
      <c r="A1278" s="232" t="s">
        <v>422</v>
      </c>
      <c r="B1278" s="15" t="n">
        <v>16</v>
      </c>
      <c r="C1278" s="15" t="n">
        <v>9.2</v>
      </c>
      <c r="D1278" s="15"/>
      <c r="E1278" s="15"/>
      <c r="F1278" s="15"/>
      <c r="G1278" s="15"/>
      <c r="H1278" s="15"/>
      <c r="I1278" s="15"/>
      <c r="J1278" s="15"/>
      <c r="K1278" s="15"/>
      <c r="L1278" s="15"/>
      <c r="M1278" s="15"/>
      <c r="N1278" s="43"/>
      <c r="O1278" s="44" t="n">
        <v>9.2</v>
      </c>
      <c r="P1278" s="44"/>
      <c r="Q1278" s="44"/>
      <c r="R1278" s="44"/>
      <c r="S1278" s="44"/>
      <c r="T1278" s="44" t="n">
        <v>6.8</v>
      </c>
    </row>
    <row r="1279" customFormat="false" ht="11.25" hidden="false" customHeight="false" outlineLevel="0" collapsed="false">
      <c r="A1279" s="232" t="s">
        <v>645</v>
      </c>
      <c r="B1279" s="15" t="n">
        <v>8</v>
      </c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  <c r="M1279" s="15"/>
      <c r="N1279" s="43"/>
      <c r="O1279" s="44"/>
      <c r="P1279" s="44"/>
      <c r="Q1279" s="44"/>
      <c r="R1279" s="44"/>
      <c r="S1279" s="44"/>
      <c r="T1279" s="44" t="n">
        <v>8</v>
      </c>
    </row>
    <row r="1280" customFormat="false" ht="11.25" hidden="false" customHeight="false" outlineLevel="0" collapsed="false">
      <c r="A1280" s="232" t="s">
        <v>646</v>
      </c>
      <c r="B1280" s="15" t="n">
        <v>0.47</v>
      </c>
      <c r="C1280" s="15" t="n">
        <v>0.47</v>
      </c>
      <c r="D1280" s="15"/>
      <c r="E1280" s="15"/>
      <c r="F1280" s="15"/>
      <c r="G1280" s="15"/>
      <c r="H1280" s="15"/>
      <c r="I1280" s="15"/>
      <c r="J1280" s="15" t="n">
        <v>0.47</v>
      </c>
      <c r="K1280" s="15"/>
      <c r="L1280" s="15"/>
      <c r="M1280" s="15"/>
      <c r="N1280" s="43"/>
      <c r="O1280" s="44"/>
      <c r="P1280" s="44"/>
      <c r="Q1280" s="44"/>
      <c r="R1280" s="44"/>
      <c r="S1280" s="44"/>
      <c r="T1280" s="44"/>
    </row>
    <row r="1281" customFormat="false" ht="11.25" hidden="false" customHeight="false" outlineLevel="0" collapsed="false">
      <c r="A1281" s="317" t="s">
        <v>647</v>
      </c>
      <c r="B1281" s="59" t="n">
        <v>4</v>
      </c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  <c r="M1281" s="15"/>
      <c r="N1281" s="43"/>
      <c r="O1281" s="44"/>
      <c r="P1281" s="44"/>
      <c r="Q1281" s="44"/>
      <c r="R1281" s="44"/>
      <c r="S1281" s="44"/>
      <c r="T1281" s="44" t="n">
        <v>4</v>
      </c>
    </row>
    <row r="1282" customFormat="false" ht="11.25" hidden="false" customHeight="false" outlineLevel="0" collapsed="false">
      <c r="A1282" s="317" t="s">
        <v>648</v>
      </c>
      <c r="B1282" s="59" t="n">
        <v>4</v>
      </c>
      <c r="C1282" s="15"/>
      <c r="D1282" s="15"/>
      <c r="E1282" s="15"/>
      <c r="F1282" s="15"/>
      <c r="G1282" s="15"/>
      <c r="H1282" s="59"/>
      <c r="I1282" s="15"/>
      <c r="J1282" s="15"/>
      <c r="K1282" s="15"/>
      <c r="L1282" s="15"/>
      <c r="M1282" s="59"/>
      <c r="N1282" s="43"/>
      <c r="O1282" s="44"/>
      <c r="P1282" s="44"/>
      <c r="Q1282" s="44"/>
      <c r="R1282" s="44"/>
      <c r="S1282" s="44"/>
      <c r="T1282" s="44" t="n">
        <v>4</v>
      </c>
    </row>
    <row r="1283" customFormat="false" ht="11.25" hidden="false" customHeight="false" outlineLevel="0" collapsed="false">
      <c r="A1283" s="317" t="s">
        <v>649</v>
      </c>
      <c r="B1283" s="59" t="n">
        <v>3.4</v>
      </c>
      <c r="C1283" s="15" t="n">
        <v>3.4</v>
      </c>
      <c r="D1283" s="15"/>
      <c r="E1283" s="15"/>
      <c r="F1283" s="15"/>
      <c r="G1283" s="15"/>
      <c r="H1283" s="59"/>
      <c r="I1283" s="15"/>
      <c r="J1283" s="15"/>
      <c r="K1283" s="15"/>
      <c r="L1283" s="15"/>
      <c r="M1283" s="59"/>
      <c r="N1283" s="43"/>
      <c r="O1283" s="44" t="n">
        <v>3.4</v>
      </c>
      <c r="P1283" s="44"/>
      <c r="Q1283" s="44"/>
      <c r="R1283" s="44"/>
      <c r="S1283" s="44"/>
      <c r="T1283" s="44"/>
    </row>
    <row r="1284" customFormat="false" ht="11.25" hidden="false" customHeight="false" outlineLevel="0" collapsed="false">
      <c r="A1284" s="317" t="s">
        <v>650</v>
      </c>
      <c r="B1284" s="59" t="n">
        <v>2</v>
      </c>
      <c r="C1284" s="15"/>
      <c r="D1284" s="15"/>
      <c r="E1284" s="15"/>
      <c r="F1284" s="15"/>
      <c r="G1284" s="15"/>
      <c r="H1284" s="59"/>
      <c r="I1284" s="15"/>
      <c r="J1284" s="15"/>
      <c r="K1284" s="15"/>
      <c r="L1284" s="15"/>
      <c r="M1284" s="59"/>
      <c r="N1284" s="43"/>
      <c r="O1284" s="44"/>
      <c r="P1284" s="44"/>
      <c r="Q1284" s="44"/>
      <c r="R1284" s="44"/>
      <c r="S1284" s="44"/>
      <c r="T1284" s="44" t="n">
        <v>2</v>
      </c>
    </row>
    <row r="1285" customFormat="false" ht="11.25" hidden="false" customHeight="false" outlineLevel="0" collapsed="false">
      <c r="A1285" s="312" t="s">
        <v>65</v>
      </c>
      <c r="B1285" s="115" t="n">
        <f aca="false">SUM(B1259:B1284)</f>
        <v>196.205</v>
      </c>
      <c r="C1285" s="115" t="n">
        <f aca="false">SUM(C1259:C1284)</f>
        <v>161.205</v>
      </c>
      <c r="D1285" s="115" t="n">
        <f aca="false">SUM(D1259:D1280)</f>
        <v>0</v>
      </c>
      <c r="E1285" s="115" t="n">
        <v>0</v>
      </c>
      <c r="F1285" s="115" t="n">
        <f aca="false">SUM(F1259:F1280)</f>
        <v>0</v>
      </c>
      <c r="G1285" s="115" t="n">
        <f aca="false">SUM(G1259:G1284)</f>
        <v>0</v>
      </c>
      <c r="H1285" s="115" t="n">
        <v>0</v>
      </c>
      <c r="I1285" s="115" t="n">
        <f aca="false">SUM(I1259:I1280)</f>
        <v>11.4</v>
      </c>
      <c r="J1285" s="115" t="n">
        <f aca="false">SUM(J1259:J1284)</f>
        <v>23.109</v>
      </c>
      <c r="K1285" s="115" t="n">
        <f aca="false">SUM(K1259:K1284)</f>
        <v>2.8</v>
      </c>
      <c r="L1285" s="159" t="n">
        <v>0</v>
      </c>
      <c r="M1285" s="159" t="n">
        <v>0</v>
      </c>
      <c r="N1285" s="160"/>
      <c r="O1285" s="116" t="n">
        <f aca="false">SUM(O1259:O1284)</f>
        <v>110.896</v>
      </c>
      <c r="P1285" s="116" t="n">
        <f aca="false">SUM(P1259:P1284)</f>
        <v>13</v>
      </c>
      <c r="Q1285" s="116" t="n">
        <v>0</v>
      </c>
      <c r="R1285" s="116" t="n">
        <v>0</v>
      </c>
      <c r="S1285" s="116" t="n">
        <v>0</v>
      </c>
      <c r="T1285" s="116" t="n">
        <f aca="false">SUM(T1259:T1284)</f>
        <v>35</v>
      </c>
    </row>
    <row r="1286" customFormat="false" ht="11.25" hidden="false" customHeight="false" outlineLevel="0" collapsed="false">
      <c r="A1286" s="130"/>
      <c r="B1286" s="117"/>
      <c r="C1286" s="117"/>
      <c r="D1286" s="117"/>
      <c r="E1286" s="117"/>
      <c r="F1286" s="157"/>
      <c r="G1286" s="117"/>
      <c r="H1286" s="117"/>
      <c r="I1286" s="117"/>
      <c r="J1286" s="117"/>
      <c r="K1286" s="117"/>
      <c r="L1286" s="117"/>
      <c r="M1286" s="117"/>
    </row>
    <row r="1287" customFormat="false" ht="11.25" hidden="false" customHeight="false" outlineLevel="0" collapsed="false">
      <c r="A1287" s="130"/>
      <c r="B1287" s="117"/>
      <c r="C1287" s="117"/>
      <c r="D1287" s="117"/>
      <c r="E1287" s="117"/>
      <c r="F1287" s="157"/>
      <c r="G1287" s="117"/>
      <c r="H1287" s="117"/>
      <c r="I1287" s="117"/>
      <c r="J1287" s="117"/>
      <c r="K1287" s="117"/>
      <c r="L1287" s="117"/>
      <c r="M1287" s="117"/>
    </row>
    <row r="1288" customFormat="false" ht="11.25" hidden="false" customHeight="false" outlineLevel="0" collapsed="false">
      <c r="A1288" s="130"/>
      <c r="B1288" s="117"/>
      <c r="C1288" s="117"/>
      <c r="D1288" s="117"/>
      <c r="E1288" s="117"/>
      <c r="F1288" s="157"/>
      <c r="G1288" s="117"/>
      <c r="H1288" s="117"/>
      <c r="I1288" s="117"/>
      <c r="J1288" s="117"/>
      <c r="K1288" s="117"/>
      <c r="L1288" s="117"/>
      <c r="M1288" s="117"/>
    </row>
    <row r="1289" customFormat="false" ht="11.25" hidden="false" customHeight="false" outlineLevel="0" collapsed="false">
      <c r="A1289" s="130"/>
      <c r="B1289" s="117"/>
      <c r="C1289" s="117"/>
      <c r="D1289" s="117"/>
      <c r="E1289" s="117"/>
      <c r="F1289" s="157"/>
      <c r="G1289" s="117"/>
      <c r="H1289" s="117"/>
      <c r="I1289" s="117"/>
      <c r="J1289" s="117"/>
      <c r="K1289" s="117"/>
      <c r="L1289" s="117"/>
      <c r="M1289" s="117"/>
    </row>
    <row r="1290" customFormat="false" ht="11.25" hidden="false" customHeight="false" outlineLevel="0" collapsed="false">
      <c r="A1290" s="130"/>
      <c r="B1290" s="117"/>
      <c r="C1290" s="117"/>
      <c r="D1290" s="117"/>
      <c r="E1290" s="117"/>
      <c r="F1290" s="157"/>
      <c r="G1290" s="117"/>
      <c r="H1290" s="117"/>
      <c r="I1290" s="117"/>
      <c r="J1290" s="117"/>
      <c r="K1290" s="117"/>
      <c r="L1290" s="117"/>
      <c r="M1290" s="117"/>
    </row>
    <row r="1291" customFormat="false" ht="11.25" hidden="false" customHeight="false" outlineLevel="0" collapsed="false">
      <c r="A1291" s="130"/>
      <c r="B1291" s="117"/>
      <c r="C1291" s="117"/>
      <c r="D1291" s="117"/>
      <c r="E1291" s="117"/>
      <c r="F1291" s="157"/>
      <c r="G1291" s="117"/>
      <c r="H1291" s="117"/>
      <c r="I1291" s="117"/>
      <c r="J1291" s="117"/>
      <c r="K1291" s="117"/>
      <c r="L1291" s="117"/>
      <c r="M1291" s="117"/>
    </row>
    <row r="1292" customFormat="false" ht="11.25" hidden="false" customHeight="false" outlineLevel="0" collapsed="false">
      <c r="A1292" s="130"/>
      <c r="B1292" s="117"/>
      <c r="C1292" s="117"/>
      <c r="D1292" s="117"/>
      <c r="E1292" s="117"/>
      <c r="F1292" s="157"/>
      <c r="G1292" s="117"/>
      <c r="H1292" s="117"/>
      <c r="I1292" s="117"/>
      <c r="J1292" s="117"/>
      <c r="K1292" s="117"/>
      <c r="L1292" s="117"/>
      <c r="M1292" s="117"/>
    </row>
    <row r="1293" customFormat="false" ht="11.25" hidden="false" customHeight="false" outlineLevel="0" collapsed="false">
      <c r="A1293" s="130"/>
      <c r="B1293" s="117"/>
      <c r="C1293" s="117"/>
      <c r="D1293" s="117"/>
      <c r="E1293" s="117"/>
      <c r="F1293" s="117"/>
      <c r="G1293" s="117"/>
      <c r="H1293" s="117"/>
      <c r="I1293" s="117"/>
      <c r="J1293" s="117"/>
      <c r="K1293" s="117"/>
      <c r="L1293" s="117"/>
      <c r="M1293" s="117"/>
    </row>
    <row r="1294" customFormat="false" ht="11.25" hidden="false" customHeight="false" outlineLevel="0" collapsed="false">
      <c r="A1294" s="130"/>
      <c r="B1294" s="117"/>
      <c r="C1294" s="117"/>
      <c r="D1294" s="117"/>
      <c r="E1294" s="117"/>
      <c r="F1294" s="117"/>
      <c r="G1294" s="117"/>
      <c r="H1294" s="117"/>
      <c r="I1294" s="117"/>
      <c r="J1294" s="117"/>
      <c r="K1294" s="117"/>
      <c r="L1294" s="117"/>
      <c r="M1294" s="117"/>
    </row>
    <row r="1295" customFormat="false" ht="11.25" hidden="false" customHeight="false" outlineLevel="0" collapsed="false">
      <c r="A1295" s="245"/>
      <c r="B1295" s="2"/>
      <c r="C1295" s="2"/>
      <c r="D1295" s="2"/>
      <c r="E1295" s="2"/>
      <c r="F1295" s="2"/>
      <c r="G1295" s="2"/>
      <c r="H1295" s="2"/>
      <c r="I1295" s="2"/>
      <c r="J1295" s="2"/>
      <c r="K1295" s="3" t="s">
        <v>69</v>
      </c>
      <c r="L1295" s="2"/>
      <c r="M1295" s="4"/>
    </row>
    <row r="1296" customFormat="false" ht="11.25" hidden="false" customHeight="false" outlineLevel="0" collapsed="false">
      <c r="A1296" s="246"/>
      <c r="B1296" s="7"/>
      <c r="C1296" s="8" t="s">
        <v>70</v>
      </c>
      <c r="D1296" s="8"/>
      <c r="E1296" s="8"/>
      <c r="F1296" s="8"/>
      <c r="G1296" s="8"/>
      <c r="H1296" s="8"/>
      <c r="I1296" s="8"/>
      <c r="J1296" s="8"/>
      <c r="K1296" s="8"/>
      <c r="L1296" s="8"/>
      <c r="M1296" s="8"/>
    </row>
    <row r="1297" customFormat="false" ht="11.25" hidden="false" customHeight="true" outlineLevel="0" collapsed="false">
      <c r="A1297" s="247" t="s">
        <v>71</v>
      </c>
      <c r="B1297" s="247"/>
      <c r="C1297" s="247"/>
      <c r="D1297" s="247"/>
      <c r="E1297" s="247"/>
      <c r="F1297" s="247"/>
      <c r="G1297" s="247"/>
      <c r="H1297" s="247"/>
      <c r="I1297" s="247"/>
      <c r="J1297" s="247"/>
      <c r="K1297" s="247"/>
      <c r="L1297" s="247"/>
      <c r="M1297" s="247"/>
    </row>
    <row r="1298" customFormat="false" ht="11.25" hidden="false" customHeight="true" outlineLevel="0" collapsed="false">
      <c r="A1298" s="247" t="s">
        <v>651</v>
      </c>
      <c r="B1298" s="247"/>
      <c r="C1298" s="247"/>
      <c r="D1298" s="247"/>
      <c r="E1298" s="247"/>
      <c r="F1298" s="247"/>
      <c r="G1298" s="247"/>
      <c r="H1298" s="247"/>
      <c r="I1298" s="247"/>
      <c r="J1298" s="247"/>
      <c r="K1298" s="247"/>
      <c r="L1298" s="247"/>
      <c r="M1298" s="247"/>
    </row>
    <row r="1299" customFormat="false" ht="12.75" hidden="false" customHeight="false" outlineLevel="0" collapsed="false">
      <c r="A1299" s="248"/>
      <c r="B1299" s="101" t="s">
        <v>4</v>
      </c>
      <c r="C1299" s="101" t="s">
        <v>5</v>
      </c>
      <c r="D1299" s="15" t="s">
        <v>6</v>
      </c>
      <c r="E1299" s="15"/>
      <c r="F1299" s="15"/>
      <c r="G1299" s="15"/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2.75" hidden="false" customHeight="false" outlineLevel="0" collapsed="false">
      <c r="A1300" s="249"/>
      <c r="B1300" s="121"/>
      <c r="C1300" s="121"/>
      <c r="D1300" s="15" t="s">
        <v>73</v>
      </c>
      <c r="E1300" s="15"/>
      <c r="F1300" s="15"/>
      <c r="G1300" s="15"/>
      <c r="H1300" s="15"/>
      <c r="I1300" s="15"/>
      <c r="J1300" s="15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2.75" hidden="false" customHeight="false" outlineLevel="0" collapsed="false">
      <c r="A1301" s="242" t="s">
        <v>7</v>
      </c>
      <c r="B1301" s="102" t="s">
        <v>8</v>
      </c>
      <c r="C1301" s="102" t="s">
        <v>9</v>
      </c>
      <c r="D1301" s="15" t="s">
        <v>13</v>
      </c>
      <c r="E1301" s="15"/>
      <c r="F1301" s="15"/>
      <c r="G1301" s="15"/>
      <c r="H1301" s="106" t="s">
        <v>74</v>
      </c>
      <c r="I1301" s="106"/>
      <c r="J1301" s="106"/>
      <c r="K1301" s="106"/>
      <c r="L1301" s="235" t="s">
        <v>15</v>
      </c>
      <c r="M1301" s="235"/>
      <c r="N1301" s="235"/>
      <c r="O1301" s="235"/>
      <c r="P1301" s="235"/>
      <c r="Q1301" s="44" t="s">
        <v>16</v>
      </c>
      <c r="R1301" s="44"/>
      <c r="S1301" s="44"/>
      <c r="T1301" s="44"/>
    </row>
    <row r="1302" customFormat="false" ht="22.5" hidden="false" customHeight="false" outlineLevel="0" collapsed="false">
      <c r="A1302" s="243"/>
      <c r="B1302" s="107" t="s">
        <v>11</v>
      </c>
      <c r="C1302" s="187" t="s">
        <v>12</v>
      </c>
      <c r="D1302" s="109" t="s">
        <v>17</v>
      </c>
      <c r="E1302" s="109" t="s">
        <v>18</v>
      </c>
      <c r="F1302" s="109" t="s">
        <v>19</v>
      </c>
      <c r="G1302" s="109" t="s">
        <v>20</v>
      </c>
      <c r="H1302" s="109" t="s">
        <v>17</v>
      </c>
      <c r="I1302" s="110" t="s">
        <v>18</v>
      </c>
      <c r="J1302" s="111" t="s">
        <v>19</v>
      </c>
      <c r="K1302" s="111" t="s">
        <v>20</v>
      </c>
      <c r="L1302" s="111" t="s">
        <v>17</v>
      </c>
      <c r="M1302" s="111" t="s">
        <v>18</v>
      </c>
      <c r="O1302" s="39" t="s">
        <v>19</v>
      </c>
      <c r="P1302" s="39" t="s">
        <v>20</v>
      </c>
      <c r="Q1302" s="39" t="s">
        <v>17</v>
      </c>
      <c r="R1302" s="39" t="s">
        <v>18</v>
      </c>
      <c r="S1302" s="39" t="s">
        <v>19</v>
      </c>
      <c r="T1302" s="39" t="s">
        <v>20</v>
      </c>
    </row>
    <row r="1303" customFormat="false" ht="11.25" hidden="false" customHeight="false" outlineLevel="0" collapsed="false">
      <c r="A1303" s="143" t="s">
        <v>652</v>
      </c>
      <c r="B1303" s="15" t="n">
        <v>21</v>
      </c>
      <c r="C1303" s="15" t="n">
        <v>21</v>
      </c>
      <c r="D1303" s="15"/>
      <c r="E1303" s="15"/>
      <c r="F1303" s="15"/>
      <c r="G1303" s="15"/>
      <c r="H1303" s="15"/>
      <c r="I1303" s="15"/>
      <c r="J1303" s="15" t="n">
        <v>11.88</v>
      </c>
      <c r="K1303" s="15"/>
      <c r="L1303" s="15"/>
      <c r="M1303" s="15"/>
      <c r="N1303" s="43"/>
      <c r="O1303" s="44" t="n">
        <v>9.12</v>
      </c>
      <c r="P1303" s="44"/>
      <c r="Q1303" s="44"/>
      <c r="R1303" s="44"/>
      <c r="S1303" s="44"/>
      <c r="T1303" s="44"/>
    </row>
    <row r="1304" customFormat="false" ht="11.25" hidden="false" customHeight="false" outlineLevel="0" collapsed="false">
      <c r="A1304" s="143" t="s">
        <v>653</v>
      </c>
      <c r="B1304" s="15" t="n">
        <v>22</v>
      </c>
      <c r="C1304" s="15" t="n">
        <v>22</v>
      </c>
      <c r="D1304" s="15"/>
      <c r="E1304" s="15"/>
      <c r="F1304" s="15"/>
      <c r="G1304" s="15"/>
      <c r="H1304" s="15"/>
      <c r="I1304" s="15"/>
      <c r="J1304" s="15"/>
      <c r="K1304" s="15"/>
      <c r="L1304" s="15"/>
      <c r="M1304" s="15"/>
      <c r="N1304" s="43"/>
      <c r="O1304" s="44" t="n">
        <v>22</v>
      </c>
      <c r="P1304" s="44"/>
      <c r="Q1304" s="44"/>
      <c r="R1304" s="44"/>
      <c r="S1304" s="44"/>
      <c r="T1304" s="44"/>
    </row>
    <row r="1305" customFormat="false" ht="11.25" hidden="false" customHeight="false" outlineLevel="0" collapsed="false">
      <c r="A1305" s="143" t="s">
        <v>654</v>
      </c>
      <c r="B1305" s="15" t="n">
        <v>3</v>
      </c>
      <c r="C1305" s="15" t="n">
        <v>3</v>
      </c>
      <c r="D1305" s="15"/>
      <c r="E1305" s="15"/>
      <c r="F1305" s="15"/>
      <c r="G1305" s="15"/>
      <c r="H1305" s="15"/>
      <c r="I1305" s="15"/>
      <c r="J1305" s="15"/>
      <c r="K1305" s="15"/>
      <c r="L1305" s="15"/>
      <c r="M1305" s="15"/>
      <c r="N1305" s="43"/>
      <c r="O1305" s="44" t="n">
        <v>3</v>
      </c>
      <c r="P1305" s="44"/>
      <c r="Q1305" s="44"/>
      <c r="R1305" s="44"/>
      <c r="S1305" s="44"/>
      <c r="T1305" s="44"/>
    </row>
    <row r="1306" customFormat="false" ht="11.25" hidden="false" customHeight="false" outlineLevel="0" collapsed="false">
      <c r="A1306" s="143" t="s">
        <v>655</v>
      </c>
      <c r="B1306" s="15" t="n">
        <v>3</v>
      </c>
      <c r="C1306" s="15" t="n">
        <v>3</v>
      </c>
      <c r="D1306" s="15"/>
      <c r="E1306" s="15"/>
      <c r="F1306" s="15"/>
      <c r="G1306" s="15"/>
      <c r="H1306" s="15"/>
      <c r="I1306" s="15"/>
      <c r="J1306" s="15"/>
      <c r="K1306" s="15"/>
      <c r="L1306" s="15"/>
      <c r="M1306" s="15"/>
      <c r="N1306" s="43"/>
      <c r="O1306" s="44" t="n">
        <v>3</v>
      </c>
      <c r="P1306" s="44"/>
      <c r="Q1306" s="44"/>
      <c r="R1306" s="44"/>
      <c r="S1306" s="44"/>
      <c r="T1306" s="44"/>
    </row>
    <row r="1307" customFormat="false" ht="11.25" hidden="false" customHeight="false" outlineLevel="0" collapsed="false">
      <c r="A1307" s="143" t="s">
        <v>656</v>
      </c>
      <c r="B1307" s="15" t="n">
        <v>7</v>
      </c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5"/>
      <c r="N1307" s="43"/>
      <c r="O1307" s="44"/>
      <c r="P1307" s="44"/>
      <c r="Q1307" s="44"/>
      <c r="R1307" s="44"/>
      <c r="S1307" s="44"/>
      <c r="T1307" s="44" t="n">
        <v>7</v>
      </c>
    </row>
    <row r="1308" customFormat="false" ht="11.25" hidden="false" customHeight="false" outlineLevel="0" collapsed="false">
      <c r="A1308" s="143" t="s">
        <v>192</v>
      </c>
      <c r="B1308" s="15" t="n">
        <v>23</v>
      </c>
      <c r="C1308" s="15" t="n">
        <v>6</v>
      </c>
      <c r="D1308" s="15"/>
      <c r="E1308" s="15"/>
      <c r="F1308" s="15"/>
      <c r="G1308" s="15"/>
      <c r="H1308" s="15"/>
      <c r="I1308" s="15"/>
      <c r="J1308" s="15"/>
      <c r="K1308" s="15"/>
      <c r="L1308" s="15"/>
      <c r="M1308" s="15"/>
      <c r="N1308" s="43"/>
      <c r="O1308" s="44"/>
      <c r="P1308" s="44" t="n">
        <v>6</v>
      </c>
      <c r="Q1308" s="44"/>
      <c r="R1308" s="44"/>
      <c r="S1308" s="44"/>
      <c r="T1308" s="44" t="n">
        <v>17</v>
      </c>
    </row>
    <row r="1309" customFormat="false" ht="11.25" hidden="false" customHeight="false" outlineLevel="0" collapsed="false">
      <c r="A1309" s="143" t="s">
        <v>657</v>
      </c>
      <c r="B1309" s="15" t="n">
        <v>7</v>
      </c>
      <c r="C1309" s="15" t="n">
        <v>7</v>
      </c>
      <c r="D1309" s="15"/>
      <c r="E1309" s="15"/>
      <c r="F1309" s="15"/>
      <c r="G1309" s="15"/>
      <c r="H1309" s="15"/>
      <c r="I1309" s="15"/>
      <c r="J1309" s="15" t="n">
        <v>7</v>
      </c>
      <c r="K1309" s="15"/>
      <c r="L1309" s="15"/>
      <c r="M1309" s="15"/>
      <c r="N1309" s="43"/>
      <c r="O1309" s="44"/>
      <c r="P1309" s="44"/>
      <c r="Q1309" s="44"/>
      <c r="R1309" s="44"/>
      <c r="S1309" s="44"/>
      <c r="T1309" s="44"/>
    </row>
    <row r="1310" customFormat="false" ht="11.25" hidden="false" customHeight="false" outlineLevel="0" collapsed="false">
      <c r="A1310" s="143" t="s">
        <v>658</v>
      </c>
      <c r="B1310" s="15" t="n">
        <v>12.78</v>
      </c>
      <c r="C1310" s="15" t="n">
        <v>12.78</v>
      </c>
      <c r="D1310" s="15"/>
      <c r="E1310" s="15"/>
      <c r="F1310" s="15"/>
      <c r="G1310" s="15"/>
      <c r="H1310" s="15"/>
      <c r="I1310" s="15"/>
      <c r="J1310" s="15" t="n">
        <v>6</v>
      </c>
      <c r="K1310" s="15"/>
      <c r="L1310" s="15"/>
      <c r="M1310" s="15"/>
      <c r="N1310" s="43"/>
      <c r="O1310" s="44" t="n">
        <v>6.78</v>
      </c>
      <c r="P1310" s="44"/>
      <c r="Q1310" s="44"/>
      <c r="R1310" s="44"/>
      <c r="S1310" s="44"/>
      <c r="T1310" s="44"/>
    </row>
    <row r="1311" customFormat="false" ht="11.25" hidden="false" customHeight="false" outlineLevel="0" collapsed="false">
      <c r="A1311" s="143" t="s">
        <v>659</v>
      </c>
      <c r="B1311" s="15" t="n">
        <v>11</v>
      </c>
      <c r="C1311" s="15" t="n">
        <v>11</v>
      </c>
      <c r="D1311" s="15"/>
      <c r="E1311" s="15"/>
      <c r="F1311" s="15"/>
      <c r="G1311" s="15"/>
      <c r="H1311" s="15"/>
      <c r="I1311" s="15"/>
      <c r="J1311" s="15"/>
      <c r="K1311" s="15"/>
      <c r="L1311" s="15"/>
      <c r="M1311" s="15"/>
      <c r="N1311" s="43"/>
      <c r="O1311" s="44" t="n">
        <v>11</v>
      </c>
      <c r="P1311" s="44"/>
      <c r="Q1311" s="44"/>
      <c r="R1311" s="44"/>
      <c r="S1311" s="44"/>
      <c r="T1311" s="44"/>
    </row>
    <row r="1312" customFormat="false" ht="11.25" hidden="false" customHeight="false" outlineLevel="0" collapsed="false">
      <c r="A1312" s="143" t="s">
        <v>660</v>
      </c>
      <c r="B1312" s="15" t="n">
        <v>10.7</v>
      </c>
      <c r="C1312" s="15" t="n">
        <v>10.7</v>
      </c>
      <c r="D1312" s="15"/>
      <c r="E1312" s="15"/>
      <c r="F1312" s="15"/>
      <c r="G1312" s="15"/>
      <c r="H1312" s="15"/>
      <c r="I1312" s="15"/>
      <c r="J1312" s="15"/>
      <c r="K1312" s="15" t="n">
        <v>3.7</v>
      </c>
      <c r="L1312" s="15"/>
      <c r="M1312" s="15"/>
      <c r="N1312" s="43"/>
      <c r="O1312" s="44" t="n">
        <v>7</v>
      </c>
      <c r="P1312" s="44"/>
      <c r="Q1312" s="44"/>
      <c r="R1312" s="44"/>
      <c r="S1312" s="44"/>
      <c r="T1312" s="44"/>
    </row>
    <row r="1313" customFormat="false" ht="11.25" hidden="false" customHeight="false" outlineLevel="0" collapsed="false">
      <c r="A1313" s="143" t="s">
        <v>661</v>
      </c>
      <c r="B1313" s="15" t="n">
        <v>2</v>
      </c>
      <c r="C1313" s="15" t="n">
        <v>2</v>
      </c>
      <c r="D1313" s="15"/>
      <c r="E1313" s="15"/>
      <c r="F1313" s="15"/>
      <c r="G1313" s="15"/>
      <c r="H1313" s="15"/>
      <c r="I1313" s="15"/>
      <c r="J1313" s="15" t="n">
        <v>2</v>
      </c>
      <c r="K1313" s="15"/>
      <c r="L1313" s="15"/>
      <c r="M1313" s="15"/>
      <c r="N1313" s="43"/>
      <c r="O1313" s="44"/>
      <c r="P1313" s="44"/>
      <c r="Q1313" s="44"/>
      <c r="R1313" s="44"/>
      <c r="S1313" s="44"/>
      <c r="T1313" s="44"/>
    </row>
    <row r="1314" customFormat="false" ht="11.25" hidden="false" customHeight="false" outlineLevel="0" collapsed="false">
      <c r="A1314" s="143" t="s">
        <v>662</v>
      </c>
      <c r="B1314" s="15" t="n">
        <v>1.4</v>
      </c>
      <c r="C1314" s="15" t="n">
        <v>1.4</v>
      </c>
      <c r="D1314" s="15"/>
      <c r="E1314" s="15"/>
      <c r="F1314" s="15" t="n">
        <v>1.4</v>
      </c>
      <c r="G1314" s="15"/>
      <c r="H1314" s="15"/>
      <c r="I1314" s="15"/>
      <c r="J1314" s="15"/>
      <c r="K1314" s="15"/>
      <c r="L1314" s="15"/>
      <c r="M1314" s="15"/>
      <c r="N1314" s="43"/>
      <c r="O1314" s="44"/>
      <c r="P1314" s="44"/>
      <c r="Q1314" s="44"/>
      <c r="R1314" s="44"/>
      <c r="S1314" s="44"/>
      <c r="T1314" s="44"/>
    </row>
    <row r="1315" customFormat="false" ht="11.25" hidden="false" customHeight="false" outlineLevel="0" collapsed="false">
      <c r="A1315" s="143" t="s">
        <v>663</v>
      </c>
      <c r="B1315" s="15" t="n">
        <v>3.5</v>
      </c>
      <c r="C1315" s="15" t="n">
        <v>3.5</v>
      </c>
      <c r="D1315" s="15"/>
      <c r="E1315" s="15"/>
      <c r="F1315" s="15"/>
      <c r="G1315" s="15"/>
      <c r="H1315" s="15"/>
      <c r="I1315" s="15"/>
      <c r="J1315" s="15"/>
      <c r="K1315" s="15" t="n">
        <v>3.5</v>
      </c>
      <c r="L1315" s="15"/>
      <c r="M1315" s="15"/>
      <c r="N1315" s="43"/>
      <c r="O1315" s="44"/>
      <c r="P1315" s="44"/>
      <c r="Q1315" s="44"/>
      <c r="R1315" s="44"/>
      <c r="S1315" s="44"/>
      <c r="T1315" s="44"/>
    </row>
    <row r="1316" customFormat="false" ht="11.25" hidden="false" customHeight="false" outlineLevel="0" collapsed="false">
      <c r="A1316" s="143" t="s">
        <v>202</v>
      </c>
      <c r="B1316" s="15" t="n">
        <v>28.84</v>
      </c>
      <c r="C1316" s="15" t="n">
        <v>28.84</v>
      </c>
      <c r="D1316" s="15"/>
      <c r="E1316" s="15" t="n">
        <v>3.7</v>
      </c>
      <c r="F1316" s="15"/>
      <c r="G1316" s="15"/>
      <c r="H1316" s="15"/>
      <c r="I1316" s="15" t="n">
        <v>25.14</v>
      </c>
      <c r="J1316" s="15"/>
      <c r="K1316" s="15"/>
      <c r="L1316" s="15"/>
      <c r="M1316" s="15"/>
      <c r="N1316" s="43"/>
      <c r="O1316" s="44"/>
      <c r="P1316" s="44"/>
      <c r="Q1316" s="44"/>
      <c r="R1316" s="44"/>
      <c r="S1316" s="44"/>
      <c r="T1316" s="44"/>
    </row>
    <row r="1317" customFormat="false" ht="11.25" hidden="false" customHeight="false" outlineLevel="0" collapsed="false">
      <c r="A1317" s="143" t="s">
        <v>664</v>
      </c>
      <c r="B1317" s="15" t="n">
        <v>23</v>
      </c>
      <c r="C1317" s="15" t="n">
        <v>23</v>
      </c>
      <c r="D1317" s="15"/>
      <c r="E1317" s="15"/>
      <c r="F1317" s="15"/>
      <c r="G1317" s="15"/>
      <c r="H1317" s="15"/>
      <c r="I1317" s="15"/>
      <c r="J1317" s="15" t="n">
        <v>0.39</v>
      </c>
      <c r="K1317" s="15"/>
      <c r="L1317" s="15"/>
      <c r="M1317" s="15"/>
      <c r="N1317" s="43"/>
      <c r="O1317" s="44" t="n">
        <v>22.61</v>
      </c>
      <c r="P1317" s="44"/>
      <c r="Q1317" s="44"/>
      <c r="R1317" s="44"/>
      <c r="S1317" s="44"/>
      <c r="T1317" s="44"/>
    </row>
    <row r="1318" customFormat="false" ht="11.25" hidden="false" customHeight="false" outlineLevel="0" collapsed="false">
      <c r="A1318" s="143" t="s">
        <v>665</v>
      </c>
      <c r="B1318" s="15" t="n">
        <v>5</v>
      </c>
      <c r="C1318" s="15" t="n">
        <v>5</v>
      </c>
      <c r="D1318" s="15"/>
      <c r="E1318" s="15"/>
      <c r="F1318" s="15"/>
      <c r="G1318" s="15"/>
      <c r="H1318" s="15"/>
      <c r="I1318" s="15"/>
      <c r="J1318" s="15"/>
      <c r="K1318" s="15"/>
      <c r="L1318" s="15"/>
      <c r="M1318" s="15"/>
      <c r="N1318" s="43"/>
      <c r="O1318" s="44"/>
      <c r="P1318" s="44" t="n">
        <v>5</v>
      </c>
      <c r="Q1318" s="44"/>
      <c r="R1318" s="44"/>
      <c r="S1318" s="44"/>
      <c r="T1318" s="44"/>
    </row>
    <row r="1319" customFormat="false" ht="11.25" hidden="false" customHeight="false" outlineLevel="0" collapsed="false">
      <c r="A1319" s="143" t="s">
        <v>666</v>
      </c>
      <c r="B1319" s="15" t="n">
        <v>1.5</v>
      </c>
      <c r="C1319" s="15" t="n">
        <v>1.5</v>
      </c>
      <c r="D1319" s="15"/>
      <c r="E1319" s="15"/>
      <c r="F1319" s="15"/>
      <c r="G1319" s="15"/>
      <c r="H1319" s="15"/>
      <c r="I1319" s="15"/>
      <c r="J1319" s="15"/>
      <c r="K1319" s="15"/>
      <c r="L1319" s="15"/>
      <c r="M1319" s="15"/>
      <c r="N1319" s="43"/>
      <c r="O1319" s="44"/>
      <c r="P1319" s="44" t="n">
        <v>1.5</v>
      </c>
      <c r="Q1319" s="44"/>
      <c r="R1319" s="44"/>
      <c r="S1319" s="44"/>
      <c r="T1319" s="44"/>
    </row>
    <row r="1320" customFormat="false" ht="11.25" hidden="false" customHeight="false" outlineLevel="0" collapsed="false">
      <c r="A1320" s="143" t="s">
        <v>667</v>
      </c>
      <c r="B1320" s="15" t="n">
        <v>3.5</v>
      </c>
      <c r="C1320" s="15" t="n">
        <v>3.5</v>
      </c>
      <c r="D1320" s="15"/>
      <c r="E1320" s="15"/>
      <c r="F1320" s="15"/>
      <c r="G1320" s="15"/>
      <c r="H1320" s="15"/>
      <c r="I1320" s="15"/>
      <c r="J1320" s="15"/>
      <c r="K1320" s="15"/>
      <c r="L1320" s="15"/>
      <c r="M1320" s="15"/>
      <c r="N1320" s="43"/>
      <c r="O1320" s="44" t="n">
        <v>3.5</v>
      </c>
      <c r="P1320" s="44"/>
      <c r="Q1320" s="44"/>
      <c r="R1320" s="44"/>
      <c r="S1320" s="44"/>
      <c r="T1320" s="44"/>
    </row>
    <row r="1321" customFormat="false" ht="11.25" hidden="false" customHeight="false" outlineLevel="0" collapsed="false">
      <c r="A1321" s="158" t="s">
        <v>65</v>
      </c>
      <c r="B1321" s="115" t="n">
        <f aca="false">SUM(B1303:B1320)</f>
        <v>189.22</v>
      </c>
      <c r="C1321" s="115" t="n">
        <f aca="false">SUM(C1303:C1320)</f>
        <v>165.22</v>
      </c>
      <c r="D1321" s="115" t="n">
        <v>0</v>
      </c>
      <c r="E1321" s="115" t="n">
        <f aca="false">SUM(E1303:E1320)</f>
        <v>3.7</v>
      </c>
      <c r="F1321" s="115" t="n">
        <f aca="false">SUM(F1303:F1320)</f>
        <v>1.4</v>
      </c>
      <c r="G1321" s="115" t="n">
        <f aca="false">SUM(G1303:G1320)</f>
        <v>0</v>
      </c>
      <c r="H1321" s="115" t="n">
        <v>0</v>
      </c>
      <c r="I1321" s="115" t="n">
        <f aca="false">SUM(I1303:I1320)</f>
        <v>25.14</v>
      </c>
      <c r="J1321" s="115" t="n">
        <f aca="false">SUM(J1303:J1320)</f>
        <v>27.27</v>
      </c>
      <c r="K1321" s="115" t="n">
        <f aca="false">SUM(K1303:K1320)</f>
        <v>7.2</v>
      </c>
      <c r="L1321" s="159" t="n">
        <v>0</v>
      </c>
      <c r="M1321" s="159" t="n">
        <v>0</v>
      </c>
      <c r="N1321" s="92"/>
      <c r="O1321" s="116" t="n">
        <f aca="false">SUM(O1303:O1320)</f>
        <v>88.01</v>
      </c>
      <c r="P1321" s="116" t="n">
        <f aca="false">SUM(P1303:P1320)</f>
        <v>12.5</v>
      </c>
      <c r="Q1321" s="116" t="n">
        <v>0</v>
      </c>
      <c r="R1321" s="116" t="n">
        <v>0</v>
      </c>
      <c r="S1321" s="116"/>
      <c r="T1321" s="116" t="n">
        <f aca="false">SUM(T1303:T1320)</f>
        <v>24</v>
      </c>
    </row>
    <row r="1322" customFormat="false" ht="11.25" hidden="false" customHeight="false" outlineLevel="0" collapsed="false">
      <c r="A1322" s="130"/>
      <c r="B1322" s="117"/>
      <c r="C1322" s="117"/>
      <c r="D1322" s="117"/>
      <c r="E1322" s="117"/>
      <c r="F1322" s="117"/>
      <c r="G1322" s="117"/>
      <c r="H1322" s="117"/>
      <c r="I1322" s="117"/>
      <c r="J1322" s="157"/>
      <c r="K1322" s="117"/>
      <c r="L1322" s="157"/>
      <c r="M1322" s="157"/>
    </row>
    <row r="1323" customFormat="false" ht="11.25" hidden="false" customHeight="false" outlineLevel="0" collapsed="false">
      <c r="A1323" s="130"/>
      <c r="B1323" s="117"/>
      <c r="C1323" s="117"/>
      <c r="D1323" s="117"/>
      <c r="E1323" s="117"/>
      <c r="F1323" s="117"/>
      <c r="G1323" s="117"/>
      <c r="H1323" s="117"/>
      <c r="I1323" s="117"/>
      <c r="J1323" s="117"/>
      <c r="K1323" s="117"/>
      <c r="L1323" s="117"/>
      <c r="M1323" s="117"/>
    </row>
    <row r="1324" customFormat="false" ht="11.25" hidden="false" customHeight="false" outlineLevel="0" collapsed="false">
      <c r="A1324" s="130"/>
      <c r="B1324" s="117"/>
      <c r="C1324" s="117"/>
      <c r="D1324" s="117"/>
      <c r="E1324" s="117"/>
      <c r="F1324" s="117"/>
      <c r="G1324" s="117"/>
      <c r="H1324" s="117"/>
      <c r="I1324" s="117"/>
      <c r="J1324" s="117"/>
      <c r="K1324" s="117"/>
      <c r="L1324" s="117"/>
      <c r="M1324" s="117"/>
    </row>
    <row r="1325" customFormat="false" ht="11.25" hidden="false" customHeight="false" outlineLevel="0" collapsed="false">
      <c r="A1325" s="130"/>
      <c r="B1325" s="117"/>
      <c r="C1325" s="117"/>
      <c r="D1325" s="117"/>
      <c r="E1325" s="117"/>
      <c r="F1325" s="117"/>
      <c r="G1325" s="117"/>
      <c r="H1325" s="117"/>
      <c r="I1325" s="117"/>
      <c r="J1325" s="117"/>
      <c r="K1325" s="117"/>
      <c r="L1325" s="117"/>
      <c r="M1325" s="117"/>
    </row>
    <row r="1326" customFormat="false" ht="11.25" hidden="false" customHeight="false" outlineLevel="0" collapsed="false">
      <c r="A1326" s="130"/>
      <c r="B1326" s="117"/>
      <c r="C1326" s="117"/>
      <c r="D1326" s="117"/>
      <c r="E1326" s="117"/>
      <c r="F1326" s="117"/>
      <c r="G1326" s="117"/>
      <c r="H1326" s="117"/>
      <c r="I1326" s="117"/>
      <c r="J1326" s="117"/>
      <c r="K1326" s="117"/>
      <c r="L1326" s="117"/>
      <c r="M1326" s="117"/>
    </row>
    <row r="1327" customFormat="false" ht="11.25" hidden="false" customHeight="false" outlineLevel="0" collapsed="false">
      <c r="A1327" s="130"/>
      <c r="B1327" s="117"/>
      <c r="C1327" s="117"/>
      <c r="D1327" s="117"/>
      <c r="E1327" s="117"/>
      <c r="F1327" s="117"/>
      <c r="G1327" s="117"/>
      <c r="H1327" s="117"/>
      <c r="I1327" s="117"/>
      <c r="J1327" s="117"/>
      <c r="K1327" s="117"/>
      <c r="L1327" s="117"/>
      <c r="M1327" s="117"/>
    </row>
    <row r="1328" customFormat="false" ht="11.25" hidden="false" customHeight="false" outlineLevel="0" collapsed="false">
      <c r="A1328" s="130"/>
      <c r="B1328" s="117"/>
      <c r="C1328" s="117"/>
      <c r="D1328" s="117"/>
      <c r="E1328" s="117"/>
      <c r="F1328" s="117"/>
      <c r="G1328" s="117"/>
      <c r="H1328" s="117"/>
      <c r="I1328" s="117"/>
      <c r="J1328" s="117"/>
      <c r="K1328" s="117"/>
      <c r="L1328" s="117"/>
      <c r="M1328" s="117"/>
    </row>
    <row r="1329" customFormat="false" ht="11.25" hidden="false" customHeight="false" outlineLevel="0" collapsed="false">
      <c r="A1329" s="130"/>
      <c r="B1329" s="117"/>
      <c r="C1329" s="117"/>
      <c r="D1329" s="117"/>
      <c r="E1329" s="117"/>
      <c r="F1329" s="117"/>
      <c r="G1329" s="117"/>
      <c r="H1329" s="117"/>
      <c r="I1329" s="117"/>
      <c r="J1329" s="117"/>
      <c r="K1329" s="117"/>
      <c r="L1329" s="117"/>
      <c r="M1329" s="117"/>
    </row>
    <row r="1330" customFormat="false" ht="11.25" hidden="false" customHeight="false" outlineLevel="0" collapsed="false">
      <c r="A1330" s="130"/>
      <c r="B1330" s="117"/>
      <c r="C1330" s="117"/>
      <c r="D1330" s="117"/>
      <c r="E1330" s="117"/>
      <c r="F1330" s="117"/>
      <c r="G1330" s="117"/>
      <c r="H1330" s="117"/>
      <c r="I1330" s="117"/>
      <c r="J1330" s="117"/>
      <c r="K1330" s="117"/>
      <c r="L1330" s="117"/>
      <c r="M1330" s="117"/>
    </row>
    <row r="1331" customFormat="false" ht="11.25" hidden="false" customHeight="false" outlineLevel="0" collapsed="false">
      <c r="A1331" s="130"/>
      <c r="B1331" s="117"/>
      <c r="C1331" s="117"/>
      <c r="D1331" s="117"/>
      <c r="E1331" s="117"/>
      <c r="F1331" s="117"/>
      <c r="G1331" s="117"/>
      <c r="H1331" s="117"/>
      <c r="I1331" s="117"/>
      <c r="J1331" s="117"/>
      <c r="K1331" s="117"/>
      <c r="L1331" s="117"/>
      <c r="M1331" s="117"/>
    </row>
    <row r="1332" customFormat="false" ht="11.25" hidden="false" customHeight="false" outlineLevel="0" collapsed="false">
      <c r="A1332" s="130"/>
      <c r="B1332" s="117"/>
      <c r="C1332" s="117"/>
      <c r="D1332" s="117"/>
      <c r="E1332" s="117"/>
      <c r="F1332" s="117"/>
      <c r="G1332" s="117"/>
      <c r="H1332" s="117"/>
      <c r="I1332" s="117"/>
      <c r="J1332" s="117"/>
      <c r="K1332" s="117"/>
      <c r="L1332" s="117"/>
      <c r="M1332" s="117"/>
    </row>
    <row r="1333" customFormat="false" ht="11.25" hidden="false" customHeight="false" outlineLevel="0" collapsed="false">
      <c r="A1333" s="130"/>
      <c r="B1333" s="117"/>
      <c r="C1333" s="117"/>
      <c r="D1333" s="117"/>
      <c r="E1333" s="117"/>
      <c r="F1333" s="117"/>
      <c r="G1333" s="117"/>
      <c r="H1333" s="117"/>
      <c r="I1333" s="117"/>
      <c r="J1333" s="117"/>
      <c r="K1333" s="117"/>
      <c r="L1333" s="117"/>
      <c r="M1333" s="117"/>
    </row>
    <row r="1334" customFormat="false" ht="11.25" hidden="false" customHeight="false" outlineLevel="0" collapsed="false">
      <c r="A1334" s="130"/>
      <c r="B1334" s="117"/>
      <c r="C1334" s="117"/>
      <c r="D1334" s="117"/>
      <c r="E1334" s="117"/>
      <c r="F1334" s="117"/>
      <c r="G1334" s="117"/>
      <c r="H1334" s="117"/>
      <c r="I1334" s="117"/>
      <c r="J1334" s="117"/>
      <c r="K1334" s="117"/>
      <c r="L1334" s="117"/>
      <c r="M1334" s="117"/>
    </row>
    <row r="1335" customFormat="false" ht="11.25" hidden="false" customHeight="false" outlineLevel="0" collapsed="false">
      <c r="A1335" s="130"/>
      <c r="B1335" s="117"/>
      <c r="C1335" s="117"/>
      <c r="D1335" s="117"/>
      <c r="E1335" s="117"/>
      <c r="F1335" s="117"/>
      <c r="G1335" s="117"/>
      <c r="H1335" s="117"/>
      <c r="I1335" s="117"/>
      <c r="J1335" s="117"/>
      <c r="K1335" s="117"/>
      <c r="L1335" s="117"/>
      <c r="M1335" s="117"/>
    </row>
    <row r="1336" customFormat="false" ht="11.25" hidden="false" customHeight="false" outlineLevel="0" collapsed="false">
      <c r="A1336" s="130"/>
      <c r="B1336" s="117"/>
      <c r="C1336" s="117"/>
      <c r="D1336" s="117"/>
      <c r="E1336" s="117"/>
      <c r="F1336" s="117"/>
      <c r="G1336" s="117"/>
      <c r="H1336" s="117"/>
      <c r="I1336" s="117"/>
      <c r="J1336" s="117"/>
      <c r="K1336" s="117"/>
      <c r="L1336" s="117"/>
      <c r="M1336" s="117"/>
    </row>
    <row r="1337" customFormat="false" ht="11.25" hidden="false" customHeight="false" outlineLevel="0" collapsed="false">
      <c r="A1337" s="130"/>
      <c r="B1337" s="117"/>
      <c r="C1337" s="117"/>
      <c r="D1337" s="117"/>
      <c r="E1337" s="117"/>
      <c r="F1337" s="117"/>
      <c r="G1337" s="117"/>
      <c r="H1337" s="117"/>
      <c r="I1337" s="117"/>
      <c r="J1337" s="117"/>
      <c r="K1337" s="117"/>
      <c r="L1337" s="117"/>
      <c r="M1337" s="117"/>
    </row>
    <row r="1338" customFormat="false" ht="11.25" hidden="false" customHeight="false" outlineLevel="0" collapsed="false">
      <c r="A1338" s="130"/>
      <c r="B1338" s="117"/>
      <c r="C1338" s="117"/>
      <c r="D1338" s="117"/>
      <c r="E1338" s="117"/>
      <c r="F1338" s="117"/>
      <c r="G1338" s="117"/>
      <c r="H1338" s="117"/>
      <c r="I1338" s="117"/>
      <c r="J1338" s="117"/>
      <c r="K1338" s="117"/>
      <c r="L1338" s="117"/>
      <c r="M1338" s="117"/>
    </row>
    <row r="1339" customFormat="false" ht="11.25" hidden="false" customHeight="false" outlineLevel="0" collapsed="false">
      <c r="A1339" s="130"/>
      <c r="B1339" s="117"/>
      <c r="C1339" s="117"/>
      <c r="D1339" s="117"/>
      <c r="E1339" s="117"/>
      <c r="F1339" s="117"/>
      <c r="G1339" s="117"/>
      <c r="H1339" s="117"/>
      <c r="I1339" s="117"/>
      <c r="J1339" s="117"/>
      <c r="K1339" s="117"/>
      <c r="L1339" s="117"/>
      <c r="M1339" s="117"/>
    </row>
    <row r="1340" customFormat="false" ht="11.25" hidden="false" customHeight="false" outlineLevel="0" collapsed="false">
      <c r="A1340" s="130"/>
      <c r="B1340" s="117"/>
      <c r="C1340" s="117"/>
      <c r="D1340" s="117"/>
      <c r="E1340" s="117"/>
      <c r="F1340" s="117"/>
      <c r="G1340" s="117"/>
      <c r="H1340" s="117"/>
      <c r="I1340" s="117"/>
      <c r="J1340" s="117"/>
      <c r="K1340" s="117"/>
      <c r="L1340" s="117"/>
      <c r="M1340" s="117"/>
    </row>
    <row r="1341" customFormat="false" ht="11.25" hidden="false" customHeight="false" outlineLevel="0" collapsed="false">
      <c r="A1341" s="130"/>
      <c r="B1341" s="117"/>
      <c r="C1341" s="117"/>
      <c r="D1341" s="117"/>
      <c r="E1341" s="117"/>
      <c r="F1341" s="117"/>
      <c r="G1341" s="117"/>
      <c r="H1341" s="117"/>
      <c r="I1341" s="117"/>
      <c r="J1341" s="117"/>
      <c r="K1341" s="117"/>
      <c r="L1341" s="117"/>
      <c r="M1341" s="117"/>
    </row>
    <row r="1342" customFormat="false" ht="11.25" hidden="false" customHeight="false" outlineLevel="0" collapsed="false">
      <c r="A1342" s="130"/>
      <c r="B1342" s="117"/>
      <c r="C1342" s="117"/>
      <c r="D1342" s="117"/>
      <c r="E1342" s="117"/>
      <c r="F1342" s="117"/>
      <c r="G1342" s="117"/>
      <c r="H1342" s="117"/>
      <c r="I1342" s="117"/>
      <c r="J1342" s="117"/>
      <c r="K1342" s="117"/>
      <c r="L1342" s="117"/>
      <c r="M1342" s="117"/>
    </row>
    <row r="1343" customFormat="false" ht="11.25" hidden="false" customHeight="false" outlineLevel="0" collapsed="false">
      <c r="A1343" s="130"/>
      <c r="B1343" s="117"/>
      <c r="C1343" s="117"/>
      <c r="D1343" s="117"/>
      <c r="E1343" s="117"/>
      <c r="F1343" s="117"/>
      <c r="G1343" s="117"/>
      <c r="H1343" s="117"/>
      <c r="I1343" s="117"/>
      <c r="J1343" s="117"/>
      <c r="K1343" s="117"/>
      <c r="L1343" s="117"/>
      <c r="M1343" s="117"/>
    </row>
    <row r="1344" customFormat="false" ht="11.25" hidden="false" customHeight="false" outlineLevel="0" collapsed="false">
      <c r="A1344" s="130"/>
      <c r="B1344" s="117"/>
      <c r="C1344" s="117"/>
      <c r="D1344" s="117"/>
      <c r="E1344" s="117"/>
      <c r="F1344" s="117"/>
      <c r="G1344" s="117"/>
      <c r="H1344" s="117"/>
      <c r="I1344" s="117"/>
      <c r="J1344" s="117"/>
      <c r="K1344" s="117"/>
      <c r="L1344" s="117"/>
      <c r="M1344" s="117"/>
    </row>
    <row r="1345" customFormat="false" ht="11.25" hidden="false" customHeight="false" outlineLevel="0" collapsed="false">
      <c r="A1345" s="130"/>
      <c r="B1345" s="117"/>
      <c r="C1345" s="117"/>
      <c r="D1345" s="117"/>
      <c r="E1345" s="117"/>
      <c r="F1345" s="117"/>
      <c r="G1345" s="117"/>
      <c r="H1345" s="117"/>
      <c r="I1345" s="117"/>
      <c r="J1345" s="117"/>
      <c r="K1345" s="117"/>
      <c r="L1345" s="117"/>
      <c r="M1345" s="117"/>
    </row>
    <row r="1346" customFormat="false" ht="11.25" hidden="false" customHeight="false" outlineLevel="0" collapsed="false">
      <c r="A1346" s="130"/>
      <c r="B1346" s="117"/>
      <c r="C1346" s="117"/>
      <c r="D1346" s="117"/>
      <c r="E1346" s="117"/>
      <c r="F1346" s="117"/>
      <c r="G1346" s="117"/>
      <c r="H1346" s="117"/>
      <c r="I1346" s="117"/>
      <c r="J1346" s="117"/>
      <c r="K1346" s="117"/>
      <c r="L1346" s="117"/>
      <c r="M1346" s="117"/>
    </row>
    <row r="1347" customFormat="false" ht="11.25" hidden="false" customHeight="false" outlineLevel="0" collapsed="false">
      <c r="A1347" s="130"/>
      <c r="B1347" s="117"/>
      <c r="C1347" s="117"/>
      <c r="D1347" s="117"/>
      <c r="E1347" s="117"/>
      <c r="F1347" s="117"/>
      <c r="G1347" s="117"/>
      <c r="H1347" s="117"/>
      <c r="I1347" s="117"/>
      <c r="J1347" s="117"/>
      <c r="K1347" s="117"/>
      <c r="L1347" s="117"/>
      <c r="M1347" s="117"/>
    </row>
    <row r="1348" customFormat="false" ht="11.25" hidden="false" customHeight="false" outlineLevel="0" collapsed="false">
      <c r="A1348" s="130"/>
      <c r="B1348" s="117"/>
      <c r="C1348" s="117"/>
      <c r="D1348" s="117"/>
      <c r="E1348" s="117"/>
      <c r="F1348" s="117"/>
      <c r="G1348" s="117"/>
      <c r="H1348" s="117"/>
      <c r="I1348" s="117"/>
      <c r="J1348" s="117"/>
      <c r="K1348" s="117"/>
      <c r="L1348" s="117"/>
      <c r="M1348" s="117"/>
    </row>
    <row r="1349" customFormat="false" ht="11.25" hidden="false" customHeight="false" outlineLevel="0" collapsed="false">
      <c r="A1349" s="130"/>
      <c r="B1349" s="117"/>
      <c r="C1349" s="117"/>
      <c r="D1349" s="117"/>
      <c r="E1349" s="117"/>
      <c r="F1349" s="117"/>
      <c r="G1349" s="117"/>
      <c r="H1349" s="117"/>
      <c r="I1349" s="117"/>
      <c r="J1349" s="117"/>
      <c r="K1349" s="117"/>
      <c r="L1349" s="117"/>
      <c r="M1349" s="117"/>
    </row>
    <row r="1350" customFormat="false" ht="11.25" hidden="false" customHeight="false" outlineLevel="0" collapsed="false">
      <c r="A1350" s="130"/>
      <c r="B1350" s="117"/>
      <c r="C1350" s="117"/>
      <c r="D1350" s="117"/>
      <c r="E1350" s="117"/>
      <c r="F1350" s="117"/>
      <c r="G1350" s="117"/>
      <c r="H1350" s="117"/>
      <c r="I1350" s="117"/>
      <c r="J1350" s="117"/>
      <c r="K1350" s="117"/>
      <c r="L1350" s="117"/>
      <c r="M1350" s="117"/>
    </row>
    <row r="1351" customFormat="false" ht="11.25" hidden="false" customHeight="false" outlineLevel="0" collapsed="false">
      <c r="A1351" s="130"/>
      <c r="B1351" s="117"/>
      <c r="C1351" s="117"/>
      <c r="D1351" s="117"/>
      <c r="E1351" s="117"/>
      <c r="F1351" s="117"/>
      <c r="G1351" s="117"/>
      <c r="H1351" s="117"/>
      <c r="I1351" s="117"/>
      <c r="J1351" s="117"/>
      <c r="K1351" s="117"/>
      <c r="L1351" s="117"/>
      <c r="M1351" s="117"/>
    </row>
    <row r="1352" customFormat="false" ht="11.25" hidden="false" customHeight="false" outlineLevel="0" collapsed="false">
      <c r="A1352" s="130"/>
      <c r="B1352" s="117"/>
      <c r="C1352" s="117"/>
      <c r="D1352" s="117"/>
      <c r="E1352" s="117"/>
      <c r="F1352" s="117"/>
      <c r="G1352" s="117"/>
      <c r="H1352" s="117"/>
      <c r="I1352" s="117"/>
      <c r="J1352" s="117"/>
      <c r="K1352" s="117"/>
      <c r="L1352" s="117"/>
      <c r="M1352" s="117"/>
    </row>
    <row r="1353" customFormat="false" ht="11.25" hidden="false" customHeight="false" outlineLevel="0" collapsed="false">
      <c r="A1353" s="130"/>
      <c r="B1353" s="117"/>
      <c r="C1353" s="117"/>
      <c r="D1353" s="117"/>
      <c r="E1353" s="117"/>
      <c r="F1353" s="117"/>
      <c r="G1353" s="117"/>
      <c r="H1353" s="117"/>
      <c r="I1353" s="117"/>
      <c r="J1353" s="117"/>
      <c r="K1353" s="117"/>
      <c r="L1353" s="117"/>
      <c r="M1353" s="117"/>
    </row>
    <row r="1354" customFormat="false" ht="11.25" hidden="false" customHeight="false" outlineLevel="0" collapsed="false">
      <c r="A1354" s="130"/>
      <c r="B1354" s="117"/>
      <c r="C1354" s="117"/>
      <c r="D1354" s="117"/>
      <c r="E1354" s="117"/>
      <c r="F1354" s="117"/>
      <c r="G1354" s="117"/>
      <c r="H1354" s="117"/>
      <c r="I1354" s="117"/>
      <c r="J1354" s="117"/>
      <c r="K1354" s="117"/>
      <c r="L1354" s="117"/>
      <c r="M1354" s="117"/>
    </row>
    <row r="1355" customFormat="false" ht="11.25" hidden="false" customHeight="false" outlineLevel="0" collapsed="false">
      <c r="A1355" s="130"/>
      <c r="B1355" s="117"/>
      <c r="C1355" s="117"/>
      <c r="D1355" s="117"/>
      <c r="E1355" s="117"/>
      <c r="F1355" s="117"/>
      <c r="G1355" s="117"/>
      <c r="H1355" s="117"/>
      <c r="I1355" s="117"/>
      <c r="J1355" s="117"/>
      <c r="K1355" s="117"/>
      <c r="L1355" s="117"/>
      <c r="M1355" s="117"/>
    </row>
    <row r="1356" customFormat="false" ht="11.25" hidden="false" customHeight="false" outlineLevel="0" collapsed="false">
      <c r="A1356" s="130"/>
      <c r="B1356" s="117"/>
      <c r="C1356" s="117"/>
      <c r="D1356" s="117"/>
      <c r="E1356" s="117"/>
      <c r="F1356" s="117"/>
      <c r="G1356" s="117"/>
      <c r="H1356" s="117"/>
      <c r="I1356" s="117"/>
      <c r="J1356" s="117"/>
      <c r="K1356" s="117"/>
      <c r="L1356" s="117"/>
      <c r="M1356" s="117"/>
    </row>
    <row r="1357" customFormat="false" ht="11.25" hidden="false" customHeight="false" outlineLevel="0" collapsed="false">
      <c r="A1357" s="130"/>
      <c r="B1357" s="117"/>
      <c r="C1357" s="117"/>
      <c r="D1357" s="117"/>
      <c r="E1357" s="117"/>
      <c r="F1357" s="117"/>
      <c r="G1357" s="117"/>
      <c r="H1357" s="117"/>
      <c r="I1357" s="117"/>
      <c r="J1357" s="117"/>
      <c r="K1357" s="117"/>
      <c r="L1357" s="117"/>
      <c r="M1357" s="117"/>
    </row>
    <row r="1358" customFormat="false" ht="11.25" hidden="false" customHeight="false" outlineLevel="0" collapsed="false">
      <c r="A1358" s="130"/>
      <c r="B1358" s="117"/>
      <c r="C1358" s="117"/>
      <c r="D1358" s="117"/>
      <c r="E1358" s="117"/>
      <c r="F1358" s="117"/>
      <c r="G1358" s="117"/>
      <c r="H1358" s="117"/>
      <c r="I1358" s="117"/>
      <c r="J1358" s="117"/>
      <c r="K1358" s="117"/>
      <c r="L1358" s="117"/>
      <c r="M1358" s="117"/>
    </row>
  </sheetData>
  <mergeCells count="239">
    <mergeCell ref="C2:M2"/>
    <mergeCell ref="A3:M3"/>
    <mergeCell ref="D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  <mergeCell ref="C458:M458"/>
    <mergeCell ref="A459:M459"/>
    <mergeCell ref="A461:M461"/>
    <mergeCell ref="D462:T462"/>
    <mergeCell ref="D463:T463"/>
    <mergeCell ref="D464:G464"/>
    <mergeCell ref="H464:K464"/>
    <mergeCell ref="L464:P464"/>
    <mergeCell ref="Q464:T464"/>
    <mergeCell ref="C499:M499"/>
    <mergeCell ref="A500:M500"/>
    <mergeCell ref="A501:M501"/>
    <mergeCell ref="D502:T502"/>
    <mergeCell ref="D503:T503"/>
    <mergeCell ref="D504:G504"/>
    <mergeCell ref="H504:K504"/>
    <mergeCell ref="L504:P504"/>
    <mergeCell ref="Q504:T504"/>
    <mergeCell ref="C582:M582"/>
    <mergeCell ref="A583:M583"/>
    <mergeCell ref="D584:M584"/>
    <mergeCell ref="D585:T585"/>
    <mergeCell ref="D586:T586"/>
    <mergeCell ref="D587:G587"/>
    <mergeCell ref="H587:K587"/>
    <mergeCell ref="L587:P587"/>
    <mergeCell ref="Q587:T587"/>
    <mergeCell ref="B623:M623"/>
    <mergeCell ref="A624:M624"/>
    <mergeCell ref="A625:M625"/>
    <mergeCell ref="D626:T626"/>
    <mergeCell ref="D627:T627"/>
    <mergeCell ref="D628:G628"/>
    <mergeCell ref="H628:K628"/>
    <mergeCell ref="L628:P628"/>
    <mergeCell ref="Q628:T628"/>
    <mergeCell ref="C667:M667"/>
    <mergeCell ref="A668:M668"/>
    <mergeCell ref="A669:M669"/>
    <mergeCell ref="D670:T670"/>
    <mergeCell ref="D671:Y671"/>
    <mergeCell ref="D672:G672"/>
    <mergeCell ref="H672:K672"/>
    <mergeCell ref="L672:P672"/>
    <mergeCell ref="Q672:T672"/>
    <mergeCell ref="C711:M711"/>
    <mergeCell ref="A712:M712"/>
    <mergeCell ref="A713:M713"/>
    <mergeCell ref="D714:T714"/>
    <mergeCell ref="D715:T715"/>
    <mergeCell ref="D716:G716"/>
    <mergeCell ref="H716:K716"/>
    <mergeCell ref="L716:P716"/>
    <mergeCell ref="Q716:T716"/>
    <mergeCell ref="D717:U717"/>
    <mergeCell ref="C758:M758"/>
    <mergeCell ref="A759:M759"/>
    <mergeCell ref="A760:M760"/>
    <mergeCell ref="D761:T761"/>
    <mergeCell ref="D762:T762"/>
    <mergeCell ref="D763:G763"/>
    <mergeCell ref="H763:K763"/>
    <mergeCell ref="L763:P763"/>
    <mergeCell ref="Q763:T763"/>
    <mergeCell ref="D764:T764"/>
    <mergeCell ref="C803:M803"/>
    <mergeCell ref="A804:M804"/>
    <mergeCell ref="A805:M805"/>
    <mergeCell ref="D806:T806"/>
    <mergeCell ref="D807:T807"/>
    <mergeCell ref="D808:G808"/>
    <mergeCell ref="H808:K808"/>
    <mergeCell ref="L808:P808"/>
    <mergeCell ref="Q808:T808"/>
    <mergeCell ref="D809:T809"/>
    <mergeCell ref="C890:M890"/>
    <mergeCell ref="A891:M891"/>
    <mergeCell ref="A892:M892"/>
    <mergeCell ref="D893:T893"/>
    <mergeCell ref="D894:T894"/>
    <mergeCell ref="D895:G895"/>
    <mergeCell ref="H895:K895"/>
    <mergeCell ref="L895:P895"/>
    <mergeCell ref="Q895:T895"/>
    <mergeCell ref="D896:T896"/>
    <mergeCell ref="C934:M934"/>
    <mergeCell ref="A935:M935"/>
    <mergeCell ref="A936:M936"/>
    <mergeCell ref="D937:T937"/>
    <mergeCell ref="D938:T938"/>
    <mergeCell ref="D939:G939"/>
    <mergeCell ref="H939:K939"/>
    <mergeCell ref="L939:P939"/>
    <mergeCell ref="Q939:T939"/>
    <mergeCell ref="D940:T940"/>
    <mergeCell ref="C980:M980"/>
    <mergeCell ref="A981:M981"/>
    <mergeCell ref="A982:M982"/>
    <mergeCell ref="D983:T983"/>
    <mergeCell ref="D984:T984"/>
    <mergeCell ref="D985:G985"/>
    <mergeCell ref="H985:K985"/>
    <mergeCell ref="L985:P985"/>
    <mergeCell ref="Q985:T985"/>
    <mergeCell ref="C1024:M1024"/>
    <mergeCell ref="A1025:M1025"/>
    <mergeCell ref="A1026:M1026"/>
    <mergeCell ref="D1027:T1027"/>
    <mergeCell ref="D1028:T1028"/>
    <mergeCell ref="D1029:G1029"/>
    <mergeCell ref="H1029:K1029"/>
    <mergeCell ref="L1029:P1029"/>
    <mergeCell ref="Q1029:T1029"/>
    <mergeCell ref="C1070:M1070"/>
    <mergeCell ref="A1071:M1071"/>
    <mergeCell ref="A1072:M1072"/>
    <mergeCell ref="D1073:T1073"/>
    <mergeCell ref="D1074:T1074"/>
    <mergeCell ref="D1075:G1075"/>
    <mergeCell ref="H1075:K1075"/>
    <mergeCell ref="L1075:P1075"/>
    <mergeCell ref="Q1075:T1075"/>
    <mergeCell ref="C1120:M1120"/>
    <mergeCell ref="A1121:M1121"/>
    <mergeCell ref="A1122:M1122"/>
    <mergeCell ref="D1123:T1123"/>
    <mergeCell ref="D1124:T1124"/>
    <mergeCell ref="D1125:G1125"/>
    <mergeCell ref="H1125:K1125"/>
    <mergeCell ref="L1125:P1125"/>
    <mergeCell ref="Q1125:T1125"/>
    <mergeCell ref="C1165:M1165"/>
    <mergeCell ref="A1166:M1166"/>
    <mergeCell ref="A1167:M1167"/>
    <mergeCell ref="D1168:T1168"/>
    <mergeCell ref="D1169:T1169"/>
    <mergeCell ref="D1170:G1170"/>
    <mergeCell ref="H1170:K1170"/>
    <mergeCell ref="L1170:P1170"/>
    <mergeCell ref="Q1170:T1170"/>
    <mergeCell ref="C1208:M1208"/>
    <mergeCell ref="A1209:M1209"/>
    <mergeCell ref="A1210:M1210"/>
    <mergeCell ref="D1211:T1211"/>
    <mergeCell ref="D1212:T1212"/>
    <mergeCell ref="D1213:G1213"/>
    <mergeCell ref="H1213:K1213"/>
    <mergeCell ref="L1213:P1213"/>
    <mergeCell ref="Q1213:T1213"/>
    <mergeCell ref="C1252:M1252"/>
    <mergeCell ref="A1253:M1253"/>
    <mergeCell ref="A1254:M1254"/>
    <mergeCell ref="D1255:T1255"/>
    <mergeCell ref="D1256:T1256"/>
    <mergeCell ref="D1257:G1257"/>
    <mergeCell ref="H1257:K1257"/>
    <mergeCell ref="L1257:P1257"/>
    <mergeCell ref="Q1257:T1257"/>
    <mergeCell ref="C1296:M1296"/>
    <mergeCell ref="A1297:M1297"/>
    <mergeCell ref="A1298:M1298"/>
    <mergeCell ref="D1299:T1299"/>
    <mergeCell ref="D1300:T1300"/>
    <mergeCell ref="D1301:G1301"/>
    <mergeCell ref="H1301:K1301"/>
    <mergeCell ref="L1301:P1301"/>
    <mergeCell ref="Q1301:T13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2" ySplit="0" topLeftCell="C1" activePane="topRight" state="frozen"/>
      <selection pane="topLeft" activeCell="A49" activeCellId="0" sqref="A49"/>
      <selection pane="topRigh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8" width="5.13"/>
    <col collapsed="false" customWidth="true" hidden="false" outlineLevel="0" max="2" min="2" style="319" width="50.13"/>
    <col collapsed="false" customWidth="true" hidden="false" outlineLevel="0" max="3" min="3" style="318" width="10.99"/>
    <col collapsed="false" customWidth="true" hidden="false" outlineLevel="0" max="4" min="4" style="318" width="12.28"/>
    <col collapsed="false" customWidth="true" hidden="false" outlineLevel="0" max="5" min="5" style="318" width="8.41"/>
    <col collapsed="false" customWidth="true" hidden="false" outlineLevel="0" max="6" min="6" style="318" width="10.56"/>
    <col collapsed="false" customWidth="true" hidden="false" outlineLevel="0" max="8" min="7" style="318" width="10.41"/>
    <col collapsed="false" customWidth="true" hidden="false" outlineLevel="0" max="9" min="9" style="318" width="8.99"/>
    <col collapsed="false" customWidth="true" hidden="true" outlineLevel="0" max="10" min="10" style="318" width="7.7"/>
    <col collapsed="false" customWidth="true" hidden="false" outlineLevel="0" max="11" min="11" style="318" width="11.99"/>
    <col collapsed="false" customWidth="true" hidden="false" outlineLevel="0" max="12" min="12" style="318" width="10.41"/>
    <col collapsed="false" customWidth="true" hidden="false" outlineLevel="0" max="13" min="13" style="318" width="10.99"/>
    <col collapsed="false" customWidth="true" hidden="false" outlineLevel="0" max="14" min="14" style="318" width="11.7"/>
    <col collapsed="false" customWidth="false" hidden="false" outlineLevel="0" max="257" min="15" style="318" width="8.85"/>
  </cols>
  <sheetData>
    <row r="1" s="325" customFormat="true" ht="14.25" hidden="false" customHeight="false" outlineLevel="0" collapsed="false">
      <c r="A1" s="318"/>
      <c r="B1" s="320"/>
      <c r="C1" s="321"/>
      <c r="D1" s="322"/>
      <c r="E1" s="322"/>
      <c r="F1" s="322"/>
      <c r="G1" s="322"/>
      <c r="H1" s="322"/>
      <c r="I1" s="322"/>
      <c r="J1" s="322"/>
      <c r="K1" s="322"/>
      <c r="L1" s="323" t="s">
        <v>69</v>
      </c>
      <c r="M1" s="322"/>
      <c r="N1" s="324"/>
    </row>
    <row r="2" s="325" customFormat="true" ht="15" hidden="false" customHeight="false" outlineLevel="0" collapsed="false">
      <c r="A2" s="318"/>
      <c r="B2" s="326"/>
      <c r="C2" s="327"/>
      <c r="D2" s="328" t="s">
        <v>668</v>
      </c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s="325" customFormat="true" ht="15" hidden="false" customHeight="false" outlineLevel="0" collapsed="false">
      <c r="A3" s="318"/>
      <c r="B3" s="329" t="s">
        <v>71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5" hidden="false" customHeight="false" outlineLevel="0" collapsed="false">
      <c r="B4" s="330"/>
      <c r="C4" s="331"/>
      <c r="D4" s="332"/>
      <c r="E4" s="333" t="s">
        <v>274</v>
      </c>
      <c r="F4" s="333"/>
      <c r="G4" s="333"/>
      <c r="H4" s="333"/>
      <c r="I4" s="333"/>
      <c r="J4" s="333"/>
      <c r="K4" s="333"/>
      <c r="L4" s="333"/>
      <c r="M4" s="333"/>
      <c r="N4" s="333"/>
    </row>
    <row r="5" customFormat="false" ht="14.25" hidden="false" customHeight="true" outlineLevel="0" collapsed="false">
      <c r="A5" s="334"/>
      <c r="B5" s="335" t="s">
        <v>7</v>
      </c>
      <c r="C5" s="336" t="s">
        <v>4</v>
      </c>
      <c r="D5" s="337" t="s">
        <v>5</v>
      </c>
      <c r="E5" s="338" t="s">
        <v>6</v>
      </c>
      <c r="F5" s="338"/>
      <c r="G5" s="338"/>
      <c r="H5" s="338"/>
      <c r="I5" s="338"/>
      <c r="J5" s="338"/>
      <c r="K5" s="338"/>
      <c r="L5" s="338"/>
      <c r="M5" s="338"/>
      <c r="N5" s="338"/>
    </row>
    <row r="6" customFormat="false" ht="14.25" hidden="false" customHeight="false" outlineLevel="0" collapsed="false">
      <c r="A6" s="339" t="s">
        <v>669</v>
      </c>
      <c r="B6" s="335"/>
      <c r="C6" s="340" t="s">
        <v>8</v>
      </c>
      <c r="D6" s="341" t="s">
        <v>9</v>
      </c>
      <c r="E6" s="342" t="s">
        <v>670</v>
      </c>
      <c r="F6" s="342"/>
      <c r="G6" s="342"/>
      <c r="H6" s="342"/>
      <c r="I6" s="342"/>
      <c r="J6" s="343" t="s">
        <v>671</v>
      </c>
      <c r="K6" s="343"/>
      <c r="L6" s="343"/>
      <c r="M6" s="343"/>
      <c r="N6" s="343"/>
    </row>
    <row r="7" s="351" customFormat="true" ht="26.25" hidden="false" customHeight="true" outlineLevel="0" collapsed="false">
      <c r="A7" s="344" t="s">
        <v>672</v>
      </c>
      <c r="B7" s="335"/>
      <c r="C7" s="345" t="s">
        <v>11</v>
      </c>
      <c r="D7" s="346" t="s">
        <v>12</v>
      </c>
      <c r="E7" s="347" t="s">
        <v>673</v>
      </c>
      <c r="F7" s="348" t="s">
        <v>674</v>
      </c>
      <c r="G7" s="335" t="s">
        <v>675</v>
      </c>
      <c r="H7" s="335" t="s">
        <v>676</v>
      </c>
      <c r="I7" s="349" t="s">
        <v>17</v>
      </c>
      <c r="J7" s="350" t="s">
        <v>677</v>
      </c>
      <c r="K7" s="335" t="s">
        <v>18</v>
      </c>
      <c r="L7" s="335" t="s">
        <v>678</v>
      </c>
      <c r="M7" s="335" t="s">
        <v>679</v>
      </c>
      <c r="N7" s="335" t="s">
        <v>680</v>
      </c>
    </row>
    <row r="8" customFormat="false" ht="14.25" hidden="false" customHeight="false" outlineLevel="0" collapsed="false">
      <c r="A8" s="339"/>
      <c r="B8" s="335"/>
      <c r="C8" s="340"/>
      <c r="D8" s="341"/>
      <c r="E8" s="352" t="s">
        <v>681</v>
      </c>
      <c r="F8" s="340" t="s">
        <v>681</v>
      </c>
      <c r="G8" s="335"/>
      <c r="H8" s="335"/>
      <c r="I8" s="349"/>
      <c r="J8" s="353"/>
      <c r="K8" s="335"/>
      <c r="L8" s="335"/>
      <c r="M8" s="335"/>
      <c r="N8" s="335"/>
    </row>
    <row r="9" customFormat="false" ht="14.25" hidden="false" customHeight="false" outlineLevel="0" collapsed="false">
      <c r="A9" s="354"/>
      <c r="B9" s="335"/>
      <c r="C9" s="355"/>
      <c r="D9" s="356"/>
      <c r="E9" s="357"/>
      <c r="F9" s="355"/>
      <c r="G9" s="335"/>
      <c r="H9" s="335"/>
      <c r="I9" s="349"/>
      <c r="J9" s="353"/>
      <c r="K9" s="335"/>
      <c r="L9" s="335"/>
      <c r="M9" s="335"/>
      <c r="N9" s="335"/>
    </row>
    <row r="10" customFormat="false" ht="14.25" hidden="false" customHeight="false" outlineLevel="0" collapsed="false">
      <c r="A10" s="354" t="n">
        <v>1</v>
      </c>
      <c r="B10" s="358" t="s">
        <v>682</v>
      </c>
      <c r="C10" s="359" t="n">
        <v>21.6</v>
      </c>
      <c r="D10" s="359" t="n">
        <v>21.6</v>
      </c>
      <c r="E10" s="360"/>
      <c r="F10" s="343" t="n">
        <v>21.6</v>
      </c>
      <c r="G10" s="361"/>
      <c r="H10" s="362"/>
      <c r="I10" s="362"/>
      <c r="J10" s="363"/>
      <c r="K10" s="359" t="n">
        <v>21.6</v>
      </c>
      <c r="L10" s="359"/>
      <c r="M10" s="359"/>
      <c r="N10" s="359" t="n">
        <v>71.3</v>
      </c>
    </row>
    <row r="11" customFormat="false" ht="14.25" hidden="false" customHeight="false" outlineLevel="0" collapsed="false">
      <c r="A11" s="364" t="n">
        <v>2</v>
      </c>
      <c r="B11" s="358" t="s">
        <v>683</v>
      </c>
      <c r="C11" s="359" t="n">
        <v>18.2</v>
      </c>
      <c r="D11" s="359" t="n">
        <v>18.2</v>
      </c>
      <c r="E11" s="360"/>
      <c r="F11" s="343" t="n">
        <v>18.2</v>
      </c>
      <c r="G11" s="361"/>
      <c r="H11" s="362"/>
      <c r="I11" s="362"/>
      <c r="J11" s="363"/>
      <c r="K11" s="359" t="n">
        <v>1.2</v>
      </c>
      <c r="L11" s="359" t="n">
        <v>17</v>
      </c>
      <c r="M11" s="359"/>
      <c r="N11" s="359" t="n">
        <v>43.7</v>
      </c>
    </row>
    <row r="12" customFormat="false" ht="15" hidden="false" customHeight="true" outlineLevel="0" collapsed="false">
      <c r="A12" s="364" t="n">
        <v>3</v>
      </c>
      <c r="B12" s="358" t="s">
        <v>684</v>
      </c>
      <c r="C12" s="359" t="n">
        <v>2.5</v>
      </c>
      <c r="D12" s="359" t="n">
        <v>2.5</v>
      </c>
      <c r="E12" s="360"/>
      <c r="F12" s="343" t="n">
        <v>0.172</v>
      </c>
      <c r="G12" s="361" t="n">
        <v>2.328</v>
      </c>
      <c r="H12" s="362"/>
      <c r="I12" s="362"/>
      <c r="J12" s="363"/>
      <c r="K12" s="359"/>
      <c r="L12" s="359" t="n">
        <v>2.5</v>
      </c>
      <c r="M12" s="359"/>
      <c r="N12" s="359" t="n">
        <v>6</v>
      </c>
    </row>
    <row r="13" customFormat="false" ht="30.75" hidden="false" customHeight="true" outlineLevel="0" collapsed="false">
      <c r="A13" s="364" t="n">
        <v>4</v>
      </c>
      <c r="B13" s="365" t="s">
        <v>685</v>
      </c>
      <c r="C13" s="359" t="n">
        <v>13</v>
      </c>
      <c r="D13" s="359" t="n">
        <v>13</v>
      </c>
      <c r="E13" s="360"/>
      <c r="F13" s="343" t="n">
        <v>13</v>
      </c>
      <c r="G13" s="361"/>
      <c r="H13" s="362"/>
      <c r="I13" s="362"/>
      <c r="J13" s="363"/>
      <c r="K13" s="359"/>
      <c r="L13" s="359" t="n">
        <v>13</v>
      </c>
      <c r="M13" s="359"/>
      <c r="N13" s="359" t="n">
        <v>31.2</v>
      </c>
    </row>
    <row r="14" customFormat="false" ht="28.5" hidden="false" customHeight="false" outlineLevel="0" collapsed="false">
      <c r="A14" s="364" t="n">
        <v>5</v>
      </c>
      <c r="B14" s="358" t="s">
        <v>686</v>
      </c>
      <c r="C14" s="359" t="n">
        <v>4.8</v>
      </c>
      <c r="D14" s="359" t="n">
        <v>4.8</v>
      </c>
      <c r="E14" s="360"/>
      <c r="F14" s="343" t="n">
        <v>0.9</v>
      </c>
      <c r="G14" s="361" t="n">
        <v>3.9</v>
      </c>
      <c r="H14" s="362"/>
      <c r="I14" s="362"/>
      <c r="J14" s="363"/>
      <c r="K14" s="359"/>
      <c r="L14" s="359" t="n">
        <v>4.8</v>
      </c>
      <c r="M14" s="359"/>
      <c r="N14" s="359" t="n">
        <v>9.1</v>
      </c>
    </row>
    <row r="15" customFormat="false" ht="14.25" hidden="false" customHeight="false" outlineLevel="0" collapsed="false">
      <c r="A15" s="364" t="n">
        <v>6</v>
      </c>
      <c r="B15" s="358" t="s">
        <v>687</v>
      </c>
      <c r="C15" s="366" t="n">
        <v>1</v>
      </c>
      <c r="D15" s="366" t="n">
        <v>1</v>
      </c>
      <c r="E15" s="367"/>
      <c r="F15" s="368" t="n">
        <v>1</v>
      </c>
      <c r="G15" s="369"/>
      <c r="H15" s="370"/>
      <c r="I15" s="370"/>
      <c r="J15" s="371"/>
      <c r="K15" s="366"/>
      <c r="L15" s="366" t="n">
        <v>1</v>
      </c>
      <c r="M15" s="366"/>
      <c r="N15" s="366" t="n">
        <v>2.4</v>
      </c>
    </row>
    <row r="16" customFormat="false" ht="14.25" hidden="false" customHeight="false" outlineLevel="0" collapsed="false">
      <c r="A16" s="364" t="n">
        <v>7</v>
      </c>
      <c r="B16" s="358" t="s">
        <v>688</v>
      </c>
      <c r="C16" s="359" t="n">
        <v>1.2</v>
      </c>
      <c r="D16" s="359" t="n">
        <v>1.2</v>
      </c>
      <c r="E16" s="360"/>
      <c r="F16" s="343" t="n">
        <v>1.2</v>
      </c>
      <c r="G16" s="361"/>
      <c r="H16" s="362"/>
      <c r="I16" s="362"/>
      <c r="J16" s="363"/>
      <c r="K16" s="359"/>
      <c r="L16" s="359" t="n">
        <v>1.2</v>
      </c>
      <c r="M16" s="359"/>
      <c r="N16" s="359" t="n">
        <v>2.9</v>
      </c>
    </row>
    <row r="17" s="373" customFormat="true" ht="30.75" hidden="false" customHeight="true" outlineLevel="0" collapsed="false">
      <c r="A17" s="372" t="n">
        <v>8</v>
      </c>
      <c r="B17" s="365" t="s">
        <v>689</v>
      </c>
      <c r="C17" s="359" t="n">
        <v>21.6</v>
      </c>
      <c r="D17" s="359" t="n">
        <v>21.6</v>
      </c>
      <c r="E17" s="360"/>
      <c r="F17" s="343" t="n">
        <v>11</v>
      </c>
      <c r="G17" s="361" t="n">
        <v>10.6</v>
      </c>
      <c r="H17" s="362"/>
      <c r="I17" s="362"/>
      <c r="J17" s="363"/>
      <c r="K17" s="359"/>
      <c r="L17" s="359" t="n">
        <v>21.6</v>
      </c>
      <c r="M17" s="359"/>
      <c r="N17" s="359" t="n">
        <v>42</v>
      </c>
    </row>
    <row r="18" customFormat="false" ht="30.75" hidden="false" customHeight="true" outlineLevel="0" collapsed="false">
      <c r="A18" s="364" t="n">
        <v>9</v>
      </c>
      <c r="B18" s="365" t="s">
        <v>690</v>
      </c>
      <c r="C18" s="374" t="n">
        <v>4.621</v>
      </c>
      <c r="D18" s="375" t="n">
        <v>4.621</v>
      </c>
      <c r="E18" s="376"/>
      <c r="F18" s="377" t="n">
        <v>4.621</v>
      </c>
      <c r="G18" s="378"/>
      <c r="H18" s="379"/>
      <c r="I18" s="379"/>
      <c r="J18" s="380"/>
      <c r="K18" s="375"/>
      <c r="L18" s="375" t="n">
        <v>4.621</v>
      </c>
      <c r="M18" s="375"/>
      <c r="N18" s="375" t="n">
        <v>13.2</v>
      </c>
    </row>
    <row r="19" customFormat="false" ht="28.5" hidden="false" customHeight="true" outlineLevel="0" collapsed="false">
      <c r="A19" s="364" t="n">
        <v>10</v>
      </c>
      <c r="B19" s="365" t="s">
        <v>691</v>
      </c>
      <c r="C19" s="359" t="n">
        <v>5.862</v>
      </c>
      <c r="D19" s="359" t="n">
        <v>5.862</v>
      </c>
      <c r="E19" s="360"/>
      <c r="F19" s="343" t="n">
        <v>5.862</v>
      </c>
      <c r="G19" s="361"/>
      <c r="H19" s="362"/>
      <c r="I19" s="362"/>
      <c r="J19" s="363"/>
      <c r="K19" s="359"/>
      <c r="L19" s="359" t="n">
        <v>5.862</v>
      </c>
      <c r="M19" s="359"/>
      <c r="N19" s="359" t="n">
        <v>14.2</v>
      </c>
    </row>
    <row r="20" customFormat="false" ht="28.5" hidden="false" customHeight="false" outlineLevel="0" collapsed="false">
      <c r="A20" s="364" t="n">
        <v>11</v>
      </c>
      <c r="B20" s="358" t="s">
        <v>692</v>
      </c>
      <c r="C20" s="359" t="n">
        <v>3.5</v>
      </c>
      <c r="D20" s="359" t="n">
        <v>3.5</v>
      </c>
      <c r="E20" s="360"/>
      <c r="F20" s="343" t="n">
        <v>3.5</v>
      </c>
      <c r="G20" s="361"/>
      <c r="H20" s="362"/>
      <c r="I20" s="362"/>
      <c r="J20" s="363"/>
      <c r="K20" s="359"/>
      <c r="L20" s="359" t="n">
        <v>3.5</v>
      </c>
      <c r="M20" s="359"/>
      <c r="N20" s="359" t="n">
        <v>8.4</v>
      </c>
    </row>
    <row r="21" customFormat="false" ht="28.5" hidden="false" customHeight="false" outlineLevel="0" collapsed="false">
      <c r="A21" s="364" t="n">
        <v>12</v>
      </c>
      <c r="B21" s="358" t="s">
        <v>693</v>
      </c>
      <c r="C21" s="359" t="n">
        <v>8.8</v>
      </c>
      <c r="D21" s="359" t="n">
        <v>8.8</v>
      </c>
      <c r="E21" s="360"/>
      <c r="F21" s="343" t="n">
        <v>8.8</v>
      </c>
      <c r="G21" s="361"/>
      <c r="H21" s="362"/>
      <c r="I21" s="362"/>
      <c r="J21" s="363"/>
      <c r="K21" s="359"/>
      <c r="L21" s="359" t="n">
        <v>8.8</v>
      </c>
      <c r="M21" s="359"/>
      <c r="N21" s="359" t="n">
        <v>21.1</v>
      </c>
    </row>
    <row r="22" customFormat="false" ht="28.5" hidden="false" customHeight="false" outlineLevel="0" collapsed="false">
      <c r="A22" s="364" t="n">
        <v>13</v>
      </c>
      <c r="B22" s="381" t="s">
        <v>694</v>
      </c>
      <c r="C22" s="356" t="n">
        <v>1.2</v>
      </c>
      <c r="D22" s="356" t="n">
        <v>1.2</v>
      </c>
      <c r="E22" s="360"/>
      <c r="F22" s="357" t="n">
        <v>1.2</v>
      </c>
      <c r="G22" s="355"/>
      <c r="H22" s="382"/>
      <c r="I22" s="382"/>
      <c r="J22" s="363"/>
      <c r="K22" s="356"/>
      <c r="L22" s="356" t="n">
        <v>1.2</v>
      </c>
      <c r="M22" s="356"/>
      <c r="N22" s="356" t="n">
        <v>2.9</v>
      </c>
    </row>
    <row r="23" customFormat="false" ht="28.5" hidden="false" customHeight="false" outlineLevel="0" collapsed="false">
      <c r="A23" s="364" t="n">
        <v>14</v>
      </c>
      <c r="B23" s="358" t="s">
        <v>695</v>
      </c>
      <c r="C23" s="359" t="n">
        <v>5</v>
      </c>
      <c r="D23" s="359" t="n">
        <v>5</v>
      </c>
      <c r="E23" s="360"/>
      <c r="F23" s="343" t="n">
        <v>1</v>
      </c>
      <c r="G23" s="361" t="n">
        <v>4</v>
      </c>
      <c r="H23" s="362"/>
      <c r="I23" s="362"/>
      <c r="J23" s="363"/>
      <c r="K23" s="359"/>
      <c r="L23" s="359" t="n">
        <v>5</v>
      </c>
      <c r="M23" s="359"/>
      <c r="N23" s="359" t="n">
        <v>12</v>
      </c>
    </row>
    <row r="24" customFormat="false" ht="28.5" hidden="false" customHeight="false" outlineLevel="0" collapsed="false">
      <c r="A24" s="364" t="n">
        <v>15</v>
      </c>
      <c r="B24" s="358" t="s">
        <v>696</v>
      </c>
      <c r="C24" s="359" t="n">
        <v>2.8</v>
      </c>
      <c r="D24" s="359" t="n">
        <v>2.8</v>
      </c>
      <c r="E24" s="360"/>
      <c r="F24" s="343"/>
      <c r="G24" s="361" t="n">
        <v>2.8</v>
      </c>
      <c r="H24" s="362"/>
      <c r="I24" s="362"/>
      <c r="J24" s="363"/>
      <c r="K24" s="359"/>
      <c r="L24" s="359" t="n">
        <v>2.8</v>
      </c>
      <c r="M24" s="359"/>
      <c r="N24" s="359" t="n">
        <v>6.7</v>
      </c>
    </row>
    <row r="25" customFormat="false" ht="28.5" hidden="false" customHeight="false" outlineLevel="0" collapsed="false">
      <c r="A25" s="364" t="n">
        <v>16</v>
      </c>
      <c r="B25" s="358" t="s">
        <v>697</v>
      </c>
      <c r="C25" s="359" t="n">
        <v>3</v>
      </c>
      <c r="D25" s="359" t="n">
        <v>3</v>
      </c>
      <c r="E25" s="360"/>
      <c r="F25" s="343" t="n">
        <v>3</v>
      </c>
      <c r="G25" s="361"/>
      <c r="H25" s="362"/>
      <c r="I25" s="362"/>
      <c r="J25" s="363"/>
      <c r="K25" s="359"/>
      <c r="L25" s="359" t="n">
        <v>3</v>
      </c>
      <c r="M25" s="359"/>
      <c r="N25" s="359" t="n">
        <v>7.2</v>
      </c>
    </row>
    <row r="26" customFormat="false" ht="28.5" hidden="false" customHeight="false" outlineLevel="0" collapsed="false">
      <c r="A26" s="364" t="n">
        <v>17</v>
      </c>
      <c r="B26" s="358" t="s">
        <v>698</v>
      </c>
      <c r="C26" s="359" t="n">
        <v>3</v>
      </c>
      <c r="D26" s="359" t="n">
        <v>3</v>
      </c>
      <c r="E26" s="360"/>
      <c r="F26" s="343"/>
      <c r="G26" s="361" t="n">
        <v>3</v>
      </c>
      <c r="H26" s="362"/>
      <c r="I26" s="362"/>
      <c r="J26" s="363"/>
      <c r="K26" s="359"/>
      <c r="L26" s="359" t="n">
        <v>3</v>
      </c>
      <c r="M26" s="359"/>
      <c r="N26" s="359" t="n">
        <v>4.7</v>
      </c>
    </row>
    <row r="27" customFormat="false" ht="30" hidden="false" customHeight="true" outlineLevel="0" collapsed="false">
      <c r="A27" s="364" t="n">
        <v>18</v>
      </c>
      <c r="B27" s="358" t="s">
        <v>699</v>
      </c>
      <c r="C27" s="359" t="n">
        <v>3.9</v>
      </c>
      <c r="D27" s="359" t="n">
        <v>3.9</v>
      </c>
      <c r="E27" s="360"/>
      <c r="F27" s="343" t="n">
        <v>3.9</v>
      </c>
      <c r="G27" s="361"/>
      <c r="H27" s="362"/>
      <c r="I27" s="362"/>
      <c r="J27" s="363"/>
      <c r="K27" s="359"/>
      <c r="L27" s="359" t="n">
        <v>3.9</v>
      </c>
      <c r="M27" s="359"/>
      <c r="N27" s="359" t="n">
        <v>9.4</v>
      </c>
    </row>
    <row r="28" customFormat="false" ht="14.25" hidden="false" customHeight="false" outlineLevel="0" collapsed="false">
      <c r="A28" s="364" t="n">
        <v>19</v>
      </c>
      <c r="B28" s="358" t="s">
        <v>700</v>
      </c>
      <c r="C28" s="359" t="n">
        <v>0.2</v>
      </c>
      <c r="D28" s="359"/>
      <c r="E28" s="360"/>
      <c r="F28" s="343"/>
      <c r="G28" s="361"/>
      <c r="H28" s="362" t="n">
        <v>0.2</v>
      </c>
      <c r="I28" s="362"/>
      <c r="J28" s="363"/>
      <c r="K28" s="359"/>
      <c r="L28" s="359"/>
      <c r="M28" s="359" t="n">
        <v>0.2</v>
      </c>
      <c r="N28" s="359" t="n">
        <v>0.4</v>
      </c>
    </row>
    <row r="29" customFormat="false" ht="28.5" hidden="false" customHeight="false" outlineLevel="0" collapsed="false">
      <c r="A29" s="364" t="n">
        <v>20</v>
      </c>
      <c r="B29" s="358" t="s">
        <v>701</v>
      </c>
      <c r="C29" s="337" t="n">
        <v>4</v>
      </c>
      <c r="D29" s="337" t="n">
        <v>4</v>
      </c>
      <c r="E29" s="383"/>
      <c r="F29" s="338" t="n">
        <v>4</v>
      </c>
      <c r="G29" s="336"/>
      <c r="H29" s="384"/>
      <c r="I29" s="384"/>
      <c r="J29" s="385"/>
      <c r="K29" s="337"/>
      <c r="L29" s="337" t="n">
        <v>4</v>
      </c>
      <c r="M29" s="337"/>
      <c r="N29" s="337" t="n">
        <v>9.6</v>
      </c>
    </row>
    <row r="30" customFormat="false" ht="14.25" hidden="false" customHeight="true" outlineLevel="0" collapsed="false">
      <c r="A30" s="386" t="n">
        <v>21</v>
      </c>
      <c r="B30" s="387" t="s">
        <v>702</v>
      </c>
      <c r="C30" s="359" t="n">
        <v>2</v>
      </c>
      <c r="D30" s="359" t="n">
        <v>2</v>
      </c>
      <c r="E30" s="388"/>
      <c r="F30" s="359" t="n">
        <v>2</v>
      </c>
      <c r="G30" s="359"/>
      <c r="H30" s="362"/>
      <c r="I30" s="362"/>
      <c r="J30" s="389"/>
      <c r="K30" s="359"/>
      <c r="L30" s="359"/>
      <c r="M30" s="359" t="n">
        <v>2</v>
      </c>
      <c r="N30" s="359" t="n">
        <v>4.8</v>
      </c>
    </row>
    <row r="31" customFormat="false" ht="8.25" hidden="false" customHeight="true" outlineLevel="0" collapsed="false">
      <c r="A31" s="386"/>
      <c r="B31" s="387"/>
      <c r="C31" s="359"/>
      <c r="D31" s="359"/>
      <c r="E31" s="388"/>
      <c r="F31" s="359"/>
      <c r="G31" s="359"/>
      <c r="H31" s="359"/>
      <c r="I31" s="359"/>
      <c r="J31" s="390"/>
      <c r="K31" s="359"/>
      <c r="L31" s="359"/>
      <c r="M31" s="359"/>
      <c r="N31" s="359"/>
    </row>
    <row r="32" s="325" customFormat="true" ht="14.25" hidden="false" customHeight="false" outlineLevel="0" collapsed="false">
      <c r="A32" s="364" t="n">
        <v>22</v>
      </c>
      <c r="B32" s="358" t="s">
        <v>703</v>
      </c>
      <c r="C32" s="356" t="n">
        <v>7.9</v>
      </c>
      <c r="D32" s="356" t="n">
        <v>7.9</v>
      </c>
      <c r="E32" s="391"/>
      <c r="F32" s="357" t="n">
        <v>7.9</v>
      </c>
      <c r="G32" s="355"/>
      <c r="H32" s="382"/>
      <c r="I32" s="382"/>
      <c r="J32" s="392"/>
      <c r="K32" s="356"/>
      <c r="L32" s="356"/>
      <c r="M32" s="356" t="n">
        <v>7.9</v>
      </c>
      <c r="N32" s="356" t="n">
        <v>19</v>
      </c>
    </row>
    <row r="33" s="325" customFormat="true" ht="30.75" hidden="false" customHeight="true" outlineLevel="0" collapsed="false">
      <c r="A33" s="364" t="n">
        <v>23</v>
      </c>
      <c r="B33" s="393" t="s">
        <v>704</v>
      </c>
      <c r="C33" s="359" t="n">
        <v>2</v>
      </c>
      <c r="D33" s="359" t="n">
        <v>2</v>
      </c>
      <c r="E33" s="360"/>
      <c r="F33" s="343" t="n">
        <v>2</v>
      </c>
      <c r="G33" s="361"/>
      <c r="H33" s="362"/>
      <c r="I33" s="362"/>
      <c r="J33" s="363"/>
      <c r="K33" s="359"/>
      <c r="L33" s="359"/>
      <c r="M33" s="359" t="n">
        <v>2</v>
      </c>
      <c r="N33" s="359" t="n">
        <v>4.8</v>
      </c>
    </row>
    <row r="34" s="325" customFormat="true" ht="29.25" hidden="false" customHeight="true" outlineLevel="0" collapsed="false">
      <c r="A34" s="364" t="n">
        <v>24</v>
      </c>
      <c r="B34" s="394" t="s">
        <v>705</v>
      </c>
      <c r="C34" s="359" t="n">
        <v>6.9</v>
      </c>
      <c r="D34" s="359" t="n">
        <v>5.4</v>
      </c>
      <c r="E34" s="360"/>
      <c r="F34" s="343" t="n">
        <v>5.4</v>
      </c>
      <c r="G34" s="361"/>
      <c r="H34" s="362" t="n">
        <v>1.5</v>
      </c>
      <c r="I34" s="362"/>
      <c r="J34" s="363"/>
      <c r="K34" s="359"/>
      <c r="L34" s="359"/>
      <c r="M34" s="359" t="n">
        <v>6.9</v>
      </c>
      <c r="N34" s="359" t="n">
        <v>15.8</v>
      </c>
    </row>
    <row r="35" s="325" customFormat="true" ht="14.25" hidden="false" customHeight="false" outlineLevel="0" collapsed="false">
      <c r="A35" s="364" t="n">
        <v>25</v>
      </c>
      <c r="B35" s="358" t="s">
        <v>706</v>
      </c>
      <c r="C35" s="359" t="n">
        <v>7.9</v>
      </c>
      <c r="D35" s="359" t="n">
        <v>3.8</v>
      </c>
      <c r="E35" s="360"/>
      <c r="F35" s="343" t="n">
        <v>3.8</v>
      </c>
      <c r="G35" s="361"/>
      <c r="H35" s="362" t="n">
        <v>4.1</v>
      </c>
      <c r="I35" s="362"/>
      <c r="J35" s="363"/>
      <c r="K35" s="359"/>
      <c r="L35" s="359"/>
      <c r="M35" s="359" t="n">
        <v>7.9</v>
      </c>
      <c r="N35" s="359" t="n">
        <v>16.9</v>
      </c>
    </row>
    <row r="36" customFormat="false" ht="14.25" hidden="false" customHeight="false" outlineLevel="0" collapsed="false">
      <c r="A36" s="364" t="n">
        <v>26</v>
      </c>
      <c r="B36" s="358" t="s">
        <v>707</v>
      </c>
      <c r="C36" s="359" t="n">
        <v>5.2</v>
      </c>
      <c r="D36" s="359" t="n">
        <v>5.2</v>
      </c>
      <c r="E36" s="360"/>
      <c r="F36" s="343"/>
      <c r="G36" s="361" t="n">
        <v>5.2</v>
      </c>
      <c r="H36" s="362"/>
      <c r="I36" s="362"/>
      <c r="J36" s="363"/>
      <c r="K36" s="359"/>
      <c r="L36" s="359"/>
      <c r="M36" s="359" t="n">
        <v>5.2</v>
      </c>
      <c r="N36" s="359" t="n">
        <v>8.8</v>
      </c>
    </row>
    <row r="37" customFormat="false" ht="29.25" hidden="false" customHeight="true" outlineLevel="0" collapsed="false">
      <c r="A37" s="364" t="n">
        <v>27</v>
      </c>
      <c r="B37" s="387" t="s">
        <v>708</v>
      </c>
      <c r="C37" s="359" t="n">
        <v>1.3</v>
      </c>
      <c r="D37" s="359" t="n">
        <v>1.3</v>
      </c>
      <c r="E37" s="360"/>
      <c r="F37" s="343" t="n">
        <v>1.3</v>
      </c>
      <c r="G37" s="361"/>
      <c r="H37" s="362"/>
      <c r="I37" s="362"/>
      <c r="J37" s="363"/>
      <c r="K37" s="359"/>
      <c r="L37" s="359"/>
      <c r="M37" s="359" t="n">
        <v>1.3</v>
      </c>
      <c r="N37" s="359" t="n">
        <v>2.2</v>
      </c>
    </row>
    <row r="38" s="396" customFormat="true" ht="20.25" hidden="false" customHeight="true" outlineLevel="0" collapsed="false">
      <c r="A38" s="395" t="n">
        <v>28</v>
      </c>
      <c r="B38" s="358" t="s">
        <v>709</v>
      </c>
      <c r="C38" s="359" t="n">
        <v>2.1</v>
      </c>
      <c r="D38" s="359" t="n">
        <v>2.1</v>
      </c>
      <c r="E38" s="360"/>
      <c r="F38" s="343"/>
      <c r="G38" s="361" t="n">
        <v>2.1</v>
      </c>
      <c r="H38" s="362"/>
      <c r="I38" s="362"/>
      <c r="J38" s="363"/>
      <c r="K38" s="359"/>
      <c r="L38" s="359"/>
      <c r="M38" s="359" t="n">
        <v>2.1</v>
      </c>
      <c r="N38" s="359" t="n">
        <v>3.6</v>
      </c>
    </row>
    <row r="39" customFormat="false" ht="14.25" hidden="false" customHeight="false" outlineLevel="0" collapsed="false">
      <c r="A39" s="364" t="n">
        <v>29</v>
      </c>
      <c r="B39" s="358" t="s">
        <v>710</v>
      </c>
      <c r="C39" s="337" t="n">
        <v>4.3</v>
      </c>
      <c r="D39" s="337" t="n">
        <v>4.3</v>
      </c>
      <c r="E39" s="383"/>
      <c r="F39" s="338"/>
      <c r="G39" s="336" t="n">
        <v>4.3</v>
      </c>
      <c r="H39" s="384"/>
      <c r="I39" s="384"/>
      <c r="J39" s="385"/>
      <c r="K39" s="337"/>
      <c r="L39" s="337"/>
      <c r="M39" s="337" t="n">
        <v>4.3</v>
      </c>
      <c r="N39" s="337" t="n">
        <v>7.3</v>
      </c>
    </row>
    <row r="40" customFormat="false" ht="18.75" hidden="false" customHeight="true" outlineLevel="0" collapsed="false">
      <c r="A40" s="364" t="n">
        <v>30</v>
      </c>
      <c r="B40" s="358" t="s">
        <v>711</v>
      </c>
      <c r="C40" s="366" t="n">
        <v>4</v>
      </c>
      <c r="D40" s="359" t="n">
        <v>4</v>
      </c>
      <c r="E40" s="360"/>
      <c r="F40" s="343"/>
      <c r="G40" s="361" t="n">
        <v>4</v>
      </c>
      <c r="H40" s="362"/>
      <c r="I40" s="362"/>
      <c r="J40" s="363"/>
      <c r="K40" s="359"/>
      <c r="L40" s="359"/>
      <c r="M40" s="359" t="n">
        <v>4</v>
      </c>
      <c r="N40" s="359" t="n">
        <v>6.8</v>
      </c>
    </row>
    <row r="41" customFormat="false" ht="26.25" hidden="false" customHeight="true" outlineLevel="0" collapsed="false">
      <c r="A41" s="364" t="n">
        <v>31</v>
      </c>
      <c r="B41" s="397" t="s">
        <v>712</v>
      </c>
      <c r="C41" s="359" t="n">
        <v>1.7</v>
      </c>
      <c r="D41" s="359" t="n">
        <v>1.7</v>
      </c>
      <c r="E41" s="360"/>
      <c r="F41" s="343"/>
      <c r="G41" s="361" t="n">
        <v>1.7</v>
      </c>
      <c r="H41" s="362"/>
      <c r="I41" s="362"/>
      <c r="J41" s="363"/>
      <c r="K41" s="359"/>
      <c r="L41" s="359"/>
      <c r="M41" s="359" t="n">
        <v>1.7</v>
      </c>
      <c r="N41" s="359" t="n">
        <v>2.9</v>
      </c>
    </row>
    <row r="42" s="402" customFormat="true" ht="29.25" hidden="false" customHeight="false" outlineLevel="0" collapsed="false">
      <c r="A42" s="398" t="n">
        <v>32</v>
      </c>
      <c r="B42" s="399" t="s">
        <v>713</v>
      </c>
      <c r="C42" s="362" t="n">
        <v>5.148</v>
      </c>
      <c r="D42" s="362" t="n">
        <v>5.148</v>
      </c>
      <c r="E42" s="400"/>
      <c r="F42" s="362"/>
      <c r="G42" s="362" t="n">
        <v>5.148</v>
      </c>
      <c r="H42" s="362"/>
      <c r="I42" s="362"/>
      <c r="J42" s="400"/>
      <c r="K42" s="401"/>
      <c r="L42" s="362" t="n">
        <v>5.148</v>
      </c>
      <c r="M42" s="362"/>
      <c r="N42" s="362" t="n">
        <v>8.8</v>
      </c>
    </row>
    <row r="43" s="402" customFormat="true" ht="14.25" hidden="false" customHeight="false" outlineLevel="0" collapsed="false">
      <c r="A43" s="398" t="n">
        <v>33</v>
      </c>
      <c r="B43" s="399" t="s">
        <v>714</v>
      </c>
      <c r="C43" s="403" t="n">
        <v>3</v>
      </c>
      <c r="D43" s="359"/>
      <c r="E43" s="360"/>
      <c r="F43" s="403"/>
      <c r="G43" s="403"/>
      <c r="H43" s="362" t="n">
        <v>3</v>
      </c>
      <c r="I43" s="362"/>
      <c r="J43" s="360"/>
      <c r="K43" s="359"/>
      <c r="L43" s="359"/>
      <c r="M43" s="403" t="n">
        <v>3</v>
      </c>
      <c r="N43" s="403" t="n">
        <v>5.1</v>
      </c>
    </row>
    <row r="44" customFormat="false" ht="29.25" hidden="false" customHeight="false" outlineLevel="0" collapsed="false">
      <c r="A44" s="364" t="n">
        <v>34</v>
      </c>
      <c r="B44" s="404" t="s">
        <v>715</v>
      </c>
      <c r="C44" s="405" t="n">
        <v>2.4</v>
      </c>
      <c r="D44" s="406"/>
      <c r="E44" s="407"/>
      <c r="F44" s="408"/>
      <c r="G44" s="409"/>
      <c r="H44" s="405" t="n">
        <v>2.4</v>
      </c>
      <c r="I44" s="405"/>
      <c r="J44" s="410"/>
      <c r="K44" s="406"/>
      <c r="L44" s="406"/>
      <c r="M44" s="411" t="n">
        <v>2.4</v>
      </c>
      <c r="N44" s="411" t="n">
        <v>4.1</v>
      </c>
    </row>
    <row r="45" customFormat="false" ht="28.5" hidden="false" customHeight="false" outlineLevel="0" collapsed="false">
      <c r="A45" s="364" t="n">
        <v>35</v>
      </c>
      <c r="B45" s="404" t="s">
        <v>716</v>
      </c>
      <c r="C45" s="411" t="n">
        <v>0.8</v>
      </c>
      <c r="D45" s="359"/>
      <c r="E45" s="360"/>
      <c r="F45" s="343"/>
      <c r="G45" s="412"/>
      <c r="H45" s="411" t="n">
        <v>0.8</v>
      </c>
      <c r="I45" s="411"/>
      <c r="J45" s="353"/>
      <c r="K45" s="359"/>
      <c r="L45" s="359"/>
      <c r="M45" s="411" t="n">
        <v>0.8</v>
      </c>
      <c r="N45" s="411" t="n">
        <v>1.4</v>
      </c>
    </row>
    <row r="46" s="402" customFormat="true" ht="15" hidden="false" customHeight="false" outlineLevel="0" collapsed="false">
      <c r="A46" s="398" t="n">
        <v>36</v>
      </c>
      <c r="B46" s="404" t="s">
        <v>717</v>
      </c>
      <c r="C46" s="411" t="n">
        <v>1.6</v>
      </c>
      <c r="D46" s="411" t="n">
        <v>1</v>
      </c>
      <c r="E46" s="413"/>
      <c r="F46" s="414"/>
      <c r="G46" s="412" t="n">
        <v>1</v>
      </c>
      <c r="H46" s="411" t="n">
        <v>0.6</v>
      </c>
      <c r="I46" s="411"/>
      <c r="J46" s="410"/>
      <c r="K46" s="415"/>
      <c r="L46" s="415"/>
      <c r="M46" s="411" t="n">
        <v>1.6</v>
      </c>
      <c r="N46" s="411" t="n">
        <v>2.7</v>
      </c>
    </row>
    <row r="47" s="402" customFormat="true" ht="15" hidden="false" customHeight="true" outlineLevel="0" collapsed="false">
      <c r="A47" s="416" t="n">
        <v>37</v>
      </c>
      <c r="B47" s="365" t="s">
        <v>718</v>
      </c>
      <c r="C47" s="417" t="n">
        <v>0.5</v>
      </c>
      <c r="D47" s="418"/>
      <c r="E47" s="419"/>
      <c r="F47" s="418"/>
      <c r="G47" s="418"/>
      <c r="H47" s="417" t="n">
        <v>0.5</v>
      </c>
      <c r="I47" s="417"/>
      <c r="J47" s="420"/>
      <c r="K47" s="421"/>
      <c r="L47" s="418"/>
      <c r="M47" s="417" t="n">
        <v>0.5</v>
      </c>
      <c r="N47" s="417" t="n">
        <v>0.9</v>
      </c>
    </row>
    <row r="48" s="402" customFormat="true" ht="15" hidden="false" customHeight="false" outlineLevel="0" collapsed="false">
      <c r="A48" s="416"/>
      <c r="B48" s="365"/>
      <c r="C48" s="417"/>
      <c r="D48" s="417"/>
      <c r="E48" s="419"/>
      <c r="F48" s="418"/>
      <c r="G48" s="418"/>
      <c r="H48" s="418"/>
      <c r="I48" s="418"/>
      <c r="J48" s="422"/>
      <c r="K48" s="421"/>
      <c r="L48" s="418"/>
      <c r="M48" s="417"/>
      <c r="N48" s="417"/>
    </row>
    <row r="49" s="402" customFormat="true" ht="14.25" hidden="false" customHeight="false" outlineLevel="0" collapsed="false">
      <c r="A49" s="398" t="n">
        <v>38</v>
      </c>
      <c r="B49" s="404" t="s">
        <v>719</v>
      </c>
      <c r="C49" s="411" t="n">
        <v>1.3</v>
      </c>
      <c r="D49" s="359"/>
      <c r="E49" s="360"/>
      <c r="F49" s="343"/>
      <c r="G49" s="412"/>
      <c r="H49" s="411" t="n">
        <v>1.3</v>
      </c>
      <c r="I49" s="411"/>
      <c r="J49" s="353"/>
      <c r="K49" s="359"/>
      <c r="L49" s="359"/>
      <c r="M49" s="411" t="n">
        <v>1.3</v>
      </c>
      <c r="N49" s="411" t="n">
        <v>2.2</v>
      </c>
    </row>
    <row r="50" customFormat="false" ht="29.25" hidden="false" customHeight="false" outlineLevel="0" collapsed="false">
      <c r="A50" s="364" t="n">
        <v>39</v>
      </c>
      <c r="B50" s="404" t="s">
        <v>720</v>
      </c>
      <c r="C50" s="411" t="n">
        <v>0.4</v>
      </c>
      <c r="D50" s="415"/>
      <c r="E50" s="413"/>
      <c r="F50" s="414"/>
      <c r="G50" s="412"/>
      <c r="H50" s="411" t="n">
        <v>0.4</v>
      </c>
      <c r="I50" s="411"/>
      <c r="J50" s="410"/>
      <c r="K50" s="415"/>
      <c r="L50" s="415"/>
      <c r="M50" s="411" t="n">
        <v>0.4</v>
      </c>
      <c r="N50" s="411" t="n">
        <v>0.7</v>
      </c>
    </row>
    <row r="51" s="402" customFormat="true" ht="14.25" hidden="false" customHeight="false" outlineLevel="0" collapsed="false">
      <c r="A51" s="398" t="n">
        <v>40</v>
      </c>
      <c r="B51" s="404" t="s">
        <v>721</v>
      </c>
      <c r="C51" s="411" t="n">
        <v>3</v>
      </c>
      <c r="D51" s="359"/>
      <c r="E51" s="360"/>
      <c r="F51" s="343"/>
      <c r="G51" s="412"/>
      <c r="H51" s="411" t="n">
        <v>3</v>
      </c>
      <c r="I51" s="411"/>
      <c r="J51" s="353"/>
      <c r="K51" s="359"/>
      <c r="L51" s="359"/>
      <c r="M51" s="411" t="n">
        <v>3</v>
      </c>
      <c r="N51" s="411" t="n">
        <v>5.1</v>
      </c>
    </row>
    <row r="52" s="402" customFormat="true" ht="29.25" hidden="false" customHeight="false" outlineLevel="0" collapsed="false">
      <c r="A52" s="398" t="n">
        <v>41</v>
      </c>
      <c r="B52" s="404" t="s">
        <v>722</v>
      </c>
      <c r="C52" s="411" t="n">
        <v>0.6</v>
      </c>
      <c r="D52" s="415"/>
      <c r="E52" s="413"/>
      <c r="F52" s="414"/>
      <c r="G52" s="412"/>
      <c r="H52" s="411" t="n">
        <v>0.6</v>
      </c>
      <c r="I52" s="411"/>
      <c r="J52" s="410"/>
      <c r="K52" s="415"/>
      <c r="L52" s="415"/>
      <c r="M52" s="411" t="n">
        <v>0.6</v>
      </c>
      <c r="N52" s="411" t="n">
        <v>1</v>
      </c>
    </row>
    <row r="53" customFormat="false" ht="20.25" hidden="false" customHeight="true" outlineLevel="0" collapsed="false">
      <c r="A53" s="386" t="n">
        <v>42</v>
      </c>
      <c r="B53" s="365" t="s">
        <v>723</v>
      </c>
      <c r="C53" s="335" t="n">
        <v>5.7</v>
      </c>
      <c r="D53" s="335" t="n">
        <v>3.74</v>
      </c>
      <c r="E53" s="335"/>
      <c r="F53" s="335" t="n">
        <v>1.64</v>
      </c>
      <c r="G53" s="423" t="n">
        <v>2.1</v>
      </c>
      <c r="H53" s="418" t="n">
        <v>1.96</v>
      </c>
      <c r="I53" s="418"/>
      <c r="J53" s="389"/>
      <c r="K53" s="335"/>
      <c r="L53" s="335" t="n">
        <v>3.74</v>
      </c>
      <c r="M53" s="335" t="n">
        <v>1.96</v>
      </c>
      <c r="N53" s="335" t="n">
        <v>5.7</v>
      </c>
    </row>
    <row r="54" customFormat="false" ht="12.75" hidden="false" customHeight="true" outlineLevel="0" collapsed="false">
      <c r="A54" s="386"/>
      <c r="B54" s="365"/>
      <c r="C54" s="335"/>
      <c r="D54" s="335"/>
      <c r="E54" s="335"/>
      <c r="F54" s="335"/>
      <c r="G54" s="423"/>
      <c r="H54" s="418"/>
      <c r="I54" s="418"/>
      <c r="J54" s="353"/>
      <c r="K54" s="335"/>
      <c r="L54" s="335"/>
      <c r="M54" s="335"/>
      <c r="N54" s="335"/>
    </row>
    <row r="55" customFormat="false" ht="14.25" hidden="false" customHeight="true" outlineLevel="0" collapsed="false">
      <c r="A55" s="386" t="n">
        <v>43</v>
      </c>
      <c r="B55" s="365" t="s">
        <v>724</v>
      </c>
      <c r="C55" s="418" t="n">
        <v>1.5</v>
      </c>
      <c r="D55" s="418" t="n">
        <v>1.5</v>
      </c>
      <c r="E55" s="335"/>
      <c r="F55" s="335"/>
      <c r="G55" s="424" t="n">
        <v>1.5</v>
      </c>
      <c r="H55" s="418"/>
      <c r="I55" s="418"/>
      <c r="J55" s="389"/>
      <c r="K55" s="335"/>
      <c r="L55" s="335"/>
      <c r="M55" s="424" t="n">
        <v>1.5</v>
      </c>
      <c r="N55" s="335" t="n">
        <v>2.5</v>
      </c>
    </row>
    <row r="56" s="426" customFormat="true" ht="18" hidden="false" customHeight="true" outlineLevel="0" collapsed="false">
      <c r="A56" s="386"/>
      <c r="B56" s="365"/>
      <c r="C56" s="418"/>
      <c r="D56" s="418"/>
      <c r="E56" s="418"/>
      <c r="F56" s="418"/>
      <c r="G56" s="418"/>
      <c r="H56" s="418"/>
      <c r="I56" s="418"/>
      <c r="J56" s="425"/>
      <c r="K56" s="335"/>
      <c r="L56" s="335"/>
      <c r="M56" s="335"/>
      <c r="N56" s="335"/>
    </row>
    <row r="57" s="402" customFormat="true" ht="15" hidden="false" customHeight="false" outlineLevel="0" collapsed="false">
      <c r="A57" s="398" t="n">
        <v>44</v>
      </c>
      <c r="B57" s="404" t="s">
        <v>725</v>
      </c>
      <c r="C57" s="405" t="n">
        <v>3.1</v>
      </c>
      <c r="D57" s="405" t="n">
        <v>0.785</v>
      </c>
      <c r="E57" s="407"/>
      <c r="F57" s="427" t="n">
        <v>0.785</v>
      </c>
      <c r="G57" s="409"/>
      <c r="H57" s="405" t="n">
        <v>2.315</v>
      </c>
      <c r="I57" s="405"/>
      <c r="J57" s="410"/>
      <c r="K57" s="405"/>
      <c r="L57" s="405" t="n">
        <v>0.785</v>
      </c>
      <c r="M57" s="405" t="n">
        <v>2.315</v>
      </c>
      <c r="N57" s="405" t="n">
        <v>5.3</v>
      </c>
    </row>
    <row r="58" s="402" customFormat="true" ht="15" hidden="false" customHeight="false" outlineLevel="0" collapsed="false">
      <c r="A58" s="398" t="n">
        <v>45</v>
      </c>
      <c r="B58" s="428" t="s">
        <v>726</v>
      </c>
      <c r="C58" s="429"/>
      <c r="D58" s="429"/>
      <c r="E58" s="430"/>
      <c r="F58" s="431"/>
      <c r="G58" s="432"/>
      <c r="H58" s="429"/>
      <c r="I58" s="429"/>
      <c r="J58" s="410"/>
      <c r="K58" s="429"/>
      <c r="L58" s="429"/>
      <c r="M58" s="429"/>
      <c r="N58" s="429"/>
    </row>
    <row r="59" s="402" customFormat="true" ht="15" hidden="false" customHeight="false" outlineLevel="0" collapsed="false">
      <c r="A59" s="398" t="n">
        <v>46</v>
      </c>
      <c r="B59" s="428" t="s">
        <v>727</v>
      </c>
      <c r="C59" s="429" t="n">
        <v>1</v>
      </c>
      <c r="D59" s="429"/>
      <c r="E59" s="430"/>
      <c r="F59" s="431"/>
      <c r="G59" s="432"/>
      <c r="H59" s="429"/>
      <c r="I59" s="429"/>
      <c r="J59" s="410"/>
      <c r="K59" s="429"/>
      <c r="L59" s="429"/>
      <c r="M59" s="429"/>
      <c r="N59" s="429"/>
    </row>
    <row r="60" s="402" customFormat="true" ht="15" hidden="false" customHeight="false" outlineLevel="0" collapsed="false">
      <c r="A60" s="398"/>
      <c r="B60" s="433" t="s">
        <v>65</v>
      </c>
      <c r="C60" s="434" t="n">
        <f aca="false">SUM(C10:C57)</f>
        <v>204.131</v>
      </c>
      <c r="D60" s="434" t="n">
        <f aca="false">SUM(D10:D57)</f>
        <v>181.456</v>
      </c>
      <c r="E60" s="434" t="n">
        <f aca="false">SUM(E10:E57)</f>
        <v>0</v>
      </c>
      <c r="F60" s="434" t="n">
        <f aca="false">SUM(F10:F57)</f>
        <v>127.78</v>
      </c>
      <c r="G60" s="434" t="n">
        <f aca="false">SUM(G10:G57)</f>
        <v>53.676</v>
      </c>
      <c r="H60" s="434" t="n">
        <f aca="false">SUM(H10:H57)</f>
        <v>22.675</v>
      </c>
      <c r="I60" s="434" t="n">
        <f aca="false">SUM(I10:I57)</f>
        <v>0</v>
      </c>
      <c r="J60" s="434" t="n">
        <f aca="false">SUM(J10:J57)</f>
        <v>0</v>
      </c>
      <c r="K60" s="434" t="n">
        <f aca="false">SUM(K10:K57)</f>
        <v>22.8</v>
      </c>
      <c r="L60" s="434" t="n">
        <f aca="false">SUM(L10:L57)</f>
        <v>116.456</v>
      </c>
      <c r="M60" s="434" t="n">
        <f aca="false">SUM(M10:M57)</f>
        <v>64.875</v>
      </c>
      <c r="N60" s="434" t="n">
        <f aca="false">SUM(N10:N57)</f>
        <v>456.8</v>
      </c>
    </row>
    <row r="61" s="402" customFormat="true" ht="14.25" hidden="false" customHeight="false" outlineLevel="0" collapsed="false">
      <c r="A61" s="416"/>
      <c r="B61" s="435" t="s">
        <v>728</v>
      </c>
      <c r="C61" s="336" t="n">
        <v>32.133</v>
      </c>
      <c r="D61" s="336" t="n">
        <v>32.133</v>
      </c>
      <c r="E61" s="336"/>
      <c r="F61" s="336" t="n">
        <v>32.133</v>
      </c>
      <c r="G61" s="336"/>
      <c r="H61" s="337"/>
      <c r="I61" s="337"/>
      <c r="J61" s="436"/>
      <c r="K61" s="336" t="n">
        <v>32.133</v>
      </c>
      <c r="L61" s="336"/>
      <c r="M61" s="337"/>
      <c r="N61" s="337"/>
    </row>
    <row r="62" s="402" customFormat="true" ht="15" hidden="false" customHeight="false" outlineLevel="0" collapsed="false">
      <c r="A62" s="416"/>
      <c r="B62" s="437" t="s">
        <v>67</v>
      </c>
      <c r="C62" s="438"/>
      <c r="D62" s="438"/>
      <c r="E62" s="438"/>
      <c r="F62" s="438"/>
      <c r="G62" s="438"/>
      <c r="H62" s="406"/>
      <c r="I62" s="406"/>
      <c r="J62" s="410"/>
      <c r="K62" s="438"/>
      <c r="L62" s="438"/>
      <c r="M62" s="406"/>
      <c r="N62" s="406"/>
    </row>
    <row r="63" s="402" customFormat="true" ht="15" hidden="false" customHeight="false" outlineLevel="0" collapsed="false">
      <c r="A63" s="398"/>
      <c r="B63" s="439" t="s">
        <v>68</v>
      </c>
      <c r="C63" s="440" t="n">
        <f aca="false">SUM(C60:C62)</f>
        <v>236.264</v>
      </c>
      <c r="D63" s="440" t="n">
        <f aca="false">SUM(D60:D62)</f>
        <v>213.589</v>
      </c>
      <c r="E63" s="440" t="n">
        <f aca="false">SUM(E60:E62)</f>
        <v>0</v>
      </c>
      <c r="F63" s="440" t="n">
        <f aca="false">SUM(F60:F62)</f>
        <v>159.913</v>
      </c>
      <c r="G63" s="440" t="n">
        <f aca="false">SUM(G60:G62)</f>
        <v>53.676</v>
      </c>
      <c r="H63" s="440" t="n">
        <f aca="false">SUM(H60:H62)</f>
        <v>22.675</v>
      </c>
      <c r="I63" s="440" t="n">
        <f aca="false">SUM(I60:I62)</f>
        <v>0</v>
      </c>
      <c r="J63" s="440" t="n">
        <f aca="false">SUM(J60:J62)</f>
        <v>0</v>
      </c>
      <c r="K63" s="440" t="n">
        <f aca="false">SUM(K60:K62)</f>
        <v>54.933</v>
      </c>
      <c r="L63" s="440" t="n">
        <f aca="false">SUM(L60:L62)</f>
        <v>116.456</v>
      </c>
      <c r="M63" s="440" t="n">
        <f aca="false">SUM(M60:M62)</f>
        <v>64.875</v>
      </c>
      <c r="N63" s="440" t="n">
        <f aca="false">SUM(N60:N62)</f>
        <v>456.8</v>
      </c>
    </row>
    <row r="64" s="402" customFormat="true" ht="15" hidden="false" customHeight="false" outlineLevel="0" collapsed="false">
      <c r="B64" s="410"/>
      <c r="C64" s="410"/>
      <c r="D64" s="410"/>
      <c r="E64" s="410"/>
      <c r="F64" s="410"/>
      <c r="G64" s="410"/>
      <c r="H64" s="410"/>
      <c r="I64" s="410"/>
      <c r="J64" s="410"/>
      <c r="K64" s="441"/>
      <c r="L64" s="410"/>
      <c r="M64" s="410"/>
      <c r="N64" s="410"/>
    </row>
    <row r="65" s="402" customFormat="true" ht="15" hidden="false" customHeight="false" outlineLevel="0" collapsed="false"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</row>
    <row r="66" s="402" customFormat="true" ht="15" hidden="false" customHeight="false" outlineLevel="0" collapsed="false">
      <c r="B66" s="442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</row>
    <row r="67" s="402" customFormat="true" ht="15" hidden="false" customHeight="false" outlineLevel="0" collapsed="false">
      <c r="B67" s="442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</row>
    <row r="68" s="402" customFormat="true" ht="15" hidden="false" customHeight="false" outlineLevel="0" collapsed="false">
      <c r="B68" s="442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</row>
    <row r="69" s="402" customFormat="true" ht="15" hidden="false" customHeight="false" outlineLevel="0" collapsed="false">
      <c r="B69" s="442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</row>
    <row r="70" s="402" customFormat="true" ht="15" hidden="false" customHeight="false" outlineLevel="0" collapsed="false">
      <c r="B70" s="442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</row>
    <row r="71" s="402" customFormat="true" ht="15" hidden="false" customHeight="false" outlineLevel="0" collapsed="false">
      <c r="B71" s="442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</row>
    <row r="72" s="402" customFormat="true" ht="15" hidden="false" customHeight="false" outlineLevel="0" collapsed="false">
      <c r="B72" s="442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</row>
    <row r="73" s="402" customFormat="true" ht="15" hidden="false" customHeight="false" outlineLevel="0" collapsed="false">
      <c r="B73" s="442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</row>
    <row r="74" s="402" customFormat="true" ht="15" hidden="false" customHeight="false" outlineLevel="0" collapsed="false">
      <c r="B74" s="442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</row>
    <row r="75" s="402" customFormat="true" ht="15" hidden="false" customHeight="false" outlineLevel="0" collapsed="false">
      <c r="B75" s="442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</row>
    <row r="76" customFormat="false" ht="14.25" hidden="false" customHeight="false" outlineLevel="0" collapsed="false">
      <c r="B76" s="443"/>
      <c r="C76" s="444"/>
      <c r="D76" s="444"/>
      <c r="E76" s="444"/>
      <c r="F76" s="444"/>
      <c r="G76" s="444"/>
      <c r="H76" s="444"/>
      <c r="I76" s="444"/>
      <c r="J76" s="445"/>
      <c r="K76" s="444"/>
      <c r="L76" s="446" t="s">
        <v>69</v>
      </c>
      <c r="M76" s="444"/>
      <c r="N76" s="447"/>
    </row>
    <row r="77" customFormat="false" ht="15" hidden="false" customHeight="false" outlineLevel="0" collapsed="false">
      <c r="B77" s="448"/>
      <c r="C77" s="449"/>
      <c r="D77" s="448" t="s">
        <v>729</v>
      </c>
      <c r="E77" s="448"/>
      <c r="F77" s="448"/>
      <c r="G77" s="448"/>
      <c r="H77" s="448"/>
      <c r="I77" s="448"/>
      <c r="J77" s="448"/>
      <c r="K77" s="448"/>
      <c r="L77" s="448"/>
      <c r="M77" s="448"/>
      <c r="N77" s="448"/>
    </row>
    <row r="78" customFormat="false" ht="15" hidden="false" customHeight="false" outlineLevel="0" collapsed="false">
      <c r="B78" s="449" t="s">
        <v>71</v>
      </c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</row>
    <row r="79" customFormat="false" ht="15" hidden="false" customHeight="false" outlineLevel="0" collapsed="false">
      <c r="B79" s="449"/>
      <c r="C79" s="449"/>
      <c r="D79" s="449"/>
      <c r="E79" s="448"/>
      <c r="F79" s="448"/>
      <c r="G79" s="448"/>
      <c r="H79" s="448"/>
      <c r="I79" s="449"/>
      <c r="J79" s="449"/>
      <c r="K79" s="449"/>
      <c r="L79" s="449"/>
      <c r="M79" s="449"/>
      <c r="N79" s="450"/>
    </row>
    <row r="80" customFormat="false" ht="15" hidden="false" customHeight="false" outlineLevel="0" collapsed="false">
      <c r="B80" s="449" t="s">
        <v>72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</row>
    <row r="81" customFormat="false" ht="14.25" hidden="false" customHeight="false" outlineLevel="0" collapsed="false">
      <c r="A81" s="334"/>
      <c r="B81" s="451"/>
      <c r="C81" s="452" t="s">
        <v>4</v>
      </c>
      <c r="D81" s="452" t="s">
        <v>5</v>
      </c>
      <c r="E81" s="359" t="s">
        <v>6</v>
      </c>
      <c r="F81" s="359"/>
      <c r="G81" s="359"/>
      <c r="H81" s="359"/>
      <c r="I81" s="359"/>
      <c r="J81" s="359"/>
      <c r="K81" s="359"/>
      <c r="L81" s="359"/>
      <c r="M81" s="359"/>
      <c r="N81" s="359"/>
    </row>
    <row r="82" customFormat="false" ht="14.25" hidden="false" customHeight="false" outlineLevel="0" collapsed="false">
      <c r="A82" s="339" t="s">
        <v>730</v>
      </c>
      <c r="B82" s="329" t="s">
        <v>7</v>
      </c>
      <c r="C82" s="453" t="s">
        <v>8</v>
      </c>
      <c r="D82" s="453" t="s">
        <v>9</v>
      </c>
      <c r="E82" s="359" t="s">
        <v>670</v>
      </c>
      <c r="F82" s="359"/>
      <c r="G82" s="359"/>
      <c r="H82" s="359"/>
      <c r="I82" s="359"/>
      <c r="J82" s="359" t="s">
        <v>671</v>
      </c>
      <c r="K82" s="359"/>
      <c r="L82" s="359"/>
      <c r="M82" s="359"/>
      <c r="N82" s="359"/>
    </row>
    <row r="83" customFormat="false" ht="56.25" hidden="false" customHeight="true" outlineLevel="0" collapsed="false">
      <c r="A83" s="354" t="s">
        <v>672</v>
      </c>
      <c r="B83" s="454"/>
      <c r="C83" s="455" t="s">
        <v>11</v>
      </c>
      <c r="D83" s="456" t="s">
        <v>75</v>
      </c>
      <c r="E83" s="457" t="s">
        <v>731</v>
      </c>
      <c r="F83" s="457" t="s">
        <v>74</v>
      </c>
      <c r="G83" s="458" t="s">
        <v>675</v>
      </c>
      <c r="H83" s="458" t="s">
        <v>676</v>
      </c>
      <c r="I83" s="459" t="s">
        <v>17</v>
      </c>
      <c r="J83" s="460" t="s">
        <v>677</v>
      </c>
      <c r="K83" s="459" t="s">
        <v>18</v>
      </c>
      <c r="L83" s="459" t="s">
        <v>678</v>
      </c>
      <c r="M83" s="461" t="s">
        <v>679</v>
      </c>
      <c r="N83" s="462" t="s">
        <v>680</v>
      </c>
    </row>
    <row r="84" s="465" customFormat="true" ht="14.25" hidden="false" customHeight="false" outlineLevel="0" collapsed="false">
      <c r="A84" s="463" t="n">
        <v>1</v>
      </c>
      <c r="B84" s="464" t="s">
        <v>732</v>
      </c>
      <c r="C84" s="359" t="n">
        <v>1</v>
      </c>
      <c r="D84" s="359" t="n">
        <v>1</v>
      </c>
      <c r="E84" s="360"/>
      <c r="F84" s="359" t="n">
        <v>1</v>
      </c>
      <c r="G84" s="359"/>
      <c r="H84" s="359"/>
      <c r="I84" s="359"/>
      <c r="J84" s="360"/>
      <c r="K84" s="359"/>
      <c r="L84" s="359"/>
      <c r="M84" s="359" t="n">
        <v>1</v>
      </c>
      <c r="N84" s="359" t="n">
        <v>1.48</v>
      </c>
    </row>
    <row r="85" customFormat="false" ht="28.5" hidden="false" customHeight="false" outlineLevel="0" collapsed="false">
      <c r="A85" s="364" t="n">
        <v>2</v>
      </c>
      <c r="B85" s="464" t="s">
        <v>733</v>
      </c>
      <c r="C85" s="359" t="n">
        <v>7</v>
      </c>
      <c r="D85" s="359" t="n">
        <v>7</v>
      </c>
      <c r="E85" s="360"/>
      <c r="F85" s="359"/>
      <c r="G85" s="359" t="n">
        <v>7</v>
      </c>
      <c r="H85" s="359"/>
      <c r="I85" s="359"/>
      <c r="J85" s="360"/>
      <c r="K85" s="359"/>
      <c r="L85" s="359"/>
      <c r="M85" s="359" t="n">
        <v>7</v>
      </c>
      <c r="N85" s="359" t="n">
        <v>7.37</v>
      </c>
    </row>
    <row r="86" customFormat="false" ht="26.25" hidden="false" customHeight="true" outlineLevel="0" collapsed="false">
      <c r="A86" s="364" t="n">
        <v>3</v>
      </c>
      <c r="B86" s="387" t="s">
        <v>734</v>
      </c>
      <c r="C86" s="359" t="n">
        <v>24.3</v>
      </c>
      <c r="D86" s="359" t="n">
        <v>24.3</v>
      </c>
      <c r="E86" s="360"/>
      <c r="F86" s="359" t="n">
        <v>7.9</v>
      </c>
      <c r="G86" s="359" t="n">
        <v>16.4</v>
      </c>
      <c r="H86" s="359"/>
      <c r="I86" s="359"/>
      <c r="J86" s="360"/>
      <c r="K86" s="359"/>
      <c r="L86" s="359" t="n">
        <v>24.3</v>
      </c>
      <c r="M86" s="359"/>
      <c r="N86" s="359" t="n">
        <v>43.32</v>
      </c>
    </row>
    <row r="87" customFormat="false" ht="14.25" hidden="false" customHeight="false" outlineLevel="0" collapsed="false">
      <c r="A87" s="364" t="n">
        <v>4</v>
      </c>
      <c r="B87" s="464" t="s">
        <v>735</v>
      </c>
      <c r="C87" s="359" t="n">
        <v>3.5</v>
      </c>
      <c r="D87" s="359" t="n">
        <v>3.5</v>
      </c>
      <c r="E87" s="360"/>
      <c r="F87" s="359" t="n">
        <v>3.5</v>
      </c>
      <c r="G87" s="359"/>
      <c r="H87" s="359"/>
      <c r="I87" s="359"/>
      <c r="J87" s="360"/>
      <c r="K87" s="359"/>
      <c r="L87" s="359" t="n">
        <v>3.5</v>
      </c>
      <c r="M87" s="359"/>
      <c r="N87" s="359" t="n">
        <v>2.94</v>
      </c>
    </row>
    <row r="88" customFormat="false" ht="14.25" hidden="false" customHeight="false" outlineLevel="0" collapsed="false">
      <c r="A88" s="364" t="n">
        <v>5</v>
      </c>
      <c r="B88" s="464" t="s">
        <v>736</v>
      </c>
      <c r="C88" s="359" t="n">
        <v>4.2</v>
      </c>
      <c r="D88" s="359" t="n">
        <v>4.2</v>
      </c>
      <c r="E88" s="360"/>
      <c r="F88" s="359" t="n">
        <v>4.2</v>
      </c>
      <c r="G88" s="359"/>
      <c r="H88" s="359"/>
      <c r="I88" s="359"/>
      <c r="J88" s="360"/>
      <c r="K88" s="359"/>
      <c r="L88" s="359" t="n">
        <v>4.2</v>
      </c>
      <c r="M88" s="359"/>
      <c r="N88" s="359" t="n">
        <v>13.75</v>
      </c>
    </row>
    <row r="89" customFormat="false" ht="14.25" hidden="false" customHeight="false" outlineLevel="0" collapsed="false">
      <c r="A89" s="364" t="n">
        <v>6</v>
      </c>
      <c r="B89" s="464" t="s">
        <v>737</v>
      </c>
      <c r="C89" s="359" t="n">
        <v>6.85</v>
      </c>
      <c r="D89" s="359" t="n">
        <v>6.85</v>
      </c>
      <c r="E89" s="360"/>
      <c r="F89" s="359"/>
      <c r="G89" s="359" t="n">
        <v>6.85</v>
      </c>
      <c r="H89" s="359"/>
      <c r="I89" s="359"/>
      <c r="J89" s="360"/>
      <c r="K89" s="359"/>
      <c r="L89" s="359" t="n">
        <v>6.85</v>
      </c>
      <c r="M89" s="359"/>
      <c r="N89" s="359" t="n">
        <v>11.3</v>
      </c>
    </row>
    <row r="90" customFormat="false" ht="14.25" hidden="false" customHeight="false" outlineLevel="0" collapsed="false">
      <c r="A90" s="364" t="n">
        <v>7</v>
      </c>
      <c r="B90" s="464" t="s">
        <v>738</v>
      </c>
      <c r="C90" s="359" t="n">
        <v>78.08</v>
      </c>
      <c r="D90" s="359" t="n">
        <v>78.08</v>
      </c>
      <c r="E90" s="360"/>
      <c r="F90" s="359" t="n">
        <v>40.11</v>
      </c>
      <c r="G90" s="359" t="n">
        <v>37.97</v>
      </c>
      <c r="H90" s="359"/>
      <c r="I90" s="359"/>
      <c r="J90" s="360"/>
      <c r="K90" s="359"/>
      <c r="L90" s="359" t="n">
        <v>78.08</v>
      </c>
      <c r="M90" s="359"/>
      <c r="N90" s="359" t="n">
        <v>177.02</v>
      </c>
    </row>
    <row r="91" customFormat="false" ht="28.5" hidden="false" customHeight="false" outlineLevel="0" collapsed="false">
      <c r="A91" s="364" t="n">
        <v>8</v>
      </c>
      <c r="B91" s="464" t="s">
        <v>739</v>
      </c>
      <c r="C91" s="359" t="n">
        <v>21.6</v>
      </c>
      <c r="D91" s="359" t="n">
        <v>21.6</v>
      </c>
      <c r="E91" s="360"/>
      <c r="F91" s="359" t="n">
        <v>2.8</v>
      </c>
      <c r="G91" s="359" t="n">
        <v>18.8</v>
      </c>
      <c r="H91" s="359"/>
      <c r="I91" s="359"/>
      <c r="J91" s="360"/>
      <c r="K91" s="359"/>
      <c r="L91" s="359" t="n">
        <v>21.6</v>
      </c>
      <c r="M91" s="359"/>
      <c r="N91" s="359" t="n">
        <v>43.26</v>
      </c>
    </row>
    <row r="92" customFormat="false" ht="14.25" hidden="false" customHeight="false" outlineLevel="0" collapsed="false">
      <c r="A92" s="364" t="n">
        <v>9</v>
      </c>
      <c r="B92" s="464" t="s">
        <v>740</v>
      </c>
      <c r="C92" s="359" t="n">
        <v>12.6</v>
      </c>
      <c r="D92" s="359" t="n">
        <v>12.6</v>
      </c>
      <c r="E92" s="360"/>
      <c r="F92" s="359" t="n">
        <v>4</v>
      </c>
      <c r="G92" s="359" t="n">
        <v>8.6</v>
      </c>
      <c r="H92" s="359"/>
      <c r="I92" s="359"/>
      <c r="J92" s="360"/>
      <c r="K92" s="359"/>
      <c r="L92" s="359" t="n">
        <v>12.6</v>
      </c>
      <c r="M92" s="359"/>
      <c r="N92" s="359" t="n">
        <v>34.67</v>
      </c>
    </row>
    <row r="93" s="465" customFormat="true" ht="28.5" hidden="false" customHeight="false" outlineLevel="0" collapsed="false">
      <c r="A93" s="466" t="n">
        <v>10</v>
      </c>
      <c r="B93" s="464" t="s">
        <v>741</v>
      </c>
      <c r="C93" s="359" t="n">
        <v>5</v>
      </c>
      <c r="D93" s="359" t="n">
        <v>5</v>
      </c>
      <c r="E93" s="467"/>
      <c r="F93" s="359" t="n">
        <v>5</v>
      </c>
      <c r="G93" s="359"/>
      <c r="H93" s="359"/>
      <c r="I93" s="359"/>
      <c r="J93" s="360"/>
      <c r="K93" s="359"/>
      <c r="L93" s="359"/>
      <c r="M93" s="359" t="n">
        <v>5</v>
      </c>
      <c r="N93" s="359" t="n">
        <v>4.8</v>
      </c>
    </row>
    <row r="94" customFormat="false" ht="29.25" hidden="false" customHeight="true" outlineLevel="0" collapsed="false">
      <c r="A94" s="364" t="n">
        <v>11</v>
      </c>
      <c r="B94" s="464" t="s">
        <v>742</v>
      </c>
      <c r="C94" s="359" t="n">
        <v>5.9</v>
      </c>
      <c r="D94" s="359" t="n">
        <v>5.9</v>
      </c>
      <c r="E94" s="360"/>
      <c r="F94" s="359" t="n">
        <v>2.62</v>
      </c>
      <c r="G94" s="359" t="n">
        <v>3.28</v>
      </c>
      <c r="H94" s="359"/>
      <c r="I94" s="359"/>
      <c r="J94" s="360"/>
      <c r="K94" s="359"/>
      <c r="L94" s="359" t="n">
        <v>2.62</v>
      </c>
      <c r="M94" s="359" t="n">
        <v>3.28</v>
      </c>
      <c r="N94" s="359" t="n">
        <v>5.28</v>
      </c>
    </row>
    <row r="95" s="465" customFormat="true" ht="14.25" hidden="false" customHeight="false" outlineLevel="0" collapsed="false">
      <c r="A95" s="466" t="n">
        <v>12</v>
      </c>
      <c r="B95" s="464" t="s">
        <v>743</v>
      </c>
      <c r="C95" s="359" t="n">
        <v>7.7</v>
      </c>
      <c r="D95" s="359" t="n">
        <v>7.7</v>
      </c>
      <c r="E95" s="360"/>
      <c r="F95" s="359" t="n">
        <v>7.7</v>
      </c>
      <c r="G95" s="359"/>
      <c r="H95" s="359"/>
      <c r="I95" s="359"/>
      <c r="J95" s="360"/>
      <c r="K95" s="359"/>
      <c r="L95" s="359"/>
      <c r="M95" s="359" t="n">
        <v>7.7</v>
      </c>
      <c r="N95" s="359" t="n">
        <v>16.94</v>
      </c>
    </row>
    <row r="96" customFormat="false" ht="14.25" hidden="false" customHeight="false" outlineLevel="0" collapsed="false">
      <c r="A96" s="364" t="n">
        <v>13</v>
      </c>
      <c r="B96" s="464" t="s">
        <v>744</v>
      </c>
      <c r="C96" s="359" t="n">
        <v>18.4</v>
      </c>
      <c r="D96" s="359" t="n">
        <v>18.4</v>
      </c>
      <c r="E96" s="360"/>
      <c r="F96" s="359" t="n">
        <v>18.4</v>
      </c>
      <c r="G96" s="359"/>
      <c r="H96" s="359"/>
      <c r="I96" s="359"/>
      <c r="J96" s="360"/>
      <c r="K96" s="359"/>
      <c r="L96" s="359" t="n">
        <v>18.4</v>
      </c>
      <c r="M96" s="359"/>
      <c r="N96" s="359" t="n">
        <v>69.07</v>
      </c>
    </row>
    <row r="97" customFormat="false" ht="14.25" hidden="false" customHeight="false" outlineLevel="0" collapsed="false">
      <c r="A97" s="364" t="n">
        <v>14</v>
      </c>
      <c r="B97" s="464" t="s">
        <v>745</v>
      </c>
      <c r="C97" s="359" t="n">
        <v>10.7</v>
      </c>
      <c r="D97" s="359" t="n">
        <v>10.7</v>
      </c>
      <c r="E97" s="360"/>
      <c r="F97" s="359" t="n">
        <v>10.7</v>
      </c>
      <c r="G97" s="359"/>
      <c r="H97" s="359"/>
      <c r="I97" s="359"/>
      <c r="J97" s="360"/>
      <c r="K97" s="359"/>
      <c r="L97" s="359"/>
      <c r="M97" s="359" t="n">
        <v>10.7</v>
      </c>
      <c r="N97" s="359" t="n">
        <v>18.76</v>
      </c>
    </row>
    <row r="98" customFormat="false" ht="27.75" hidden="false" customHeight="true" outlineLevel="0" collapsed="false">
      <c r="A98" s="364" t="n">
        <v>15</v>
      </c>
      <c r="B98" s="464" t="s">
        <v>746</v>
      </c>
      <c r="C98" s="359" t="n">
        <v>1.45</v>
      </c>
      <c r="D98" s="359" t="n">
        <v>1.45</v>
      </c>
      <c r="E98" s="360"/>
      <c r="F98" s="359" t="n">
        <v>1.45</v>
      </c>
      <c r="G98" s="359"/>
      <c r="H98" s="359"/>
      <c r="I98" s="359"/>
      <c r="J98" s="360"/>
      <c r="K98" s="359"/>
      <c r="L98" s="359" t="n">
        <v>1.45</v>
      </c>
      <c r="M98" s="359"/>
      <c r="N98" s="359" t="n">
        <v>2.17</v>
      </c>
    </row>
    <row r="99" customFormat="false" ht="27.75" hidden="false" customHeight="true" outlineLevel="0" collapsed="false">
      <c r="A99" s="364" t="n">
        <v>16</v>
      </c>
      <c r="B99" s="464" t="s">
        <v>747</v>
      </c>
      <c r="C99" s="359" t="n">
        <v>6.45</v>
      </c>
      <c r="D99" s="359" t="n">
        <v>6.45</v>
      </c>
      <c r="E99" s="360"/>
      <c r="F99" s="359" t="n">
        <v>6.45</v>
      </c>
      <c r="G99" s="359"/>
      <c r="H99" s="359"/>
      <c r="I99" s="359"/>
      <c r="J99" s="360"/>
      <c r="K99" s="359"/>
      <c r="L99" s="359" t="n">
        <v>6.45</v>
      </c>
      <c r="M99" s="359"/>
      <c r="N99" s="359" t="n">
        <v>1.15</v>
      </c>
    </row>
    <row r="100" customFormat="false" ht="14.25" hidden="false" customHeight="false" outlineLevel="0" collapsed="false">
      <c r="A100" s="364" t="n">
        <v>17</v>
      </c>
      <c r="B100" s="464" t="s">
        <v>748</v>
      </c>
      <c r="C100" s="359" t="n">
        <v>39.38</v>
      </c>
      <c r="D100" s="359" t="n">
        <v>39.38</v>
      </c>
      <c r="E100" s="360"/>
      <c r="F100" s="359" t="n">
        <v>39.38</v>
      </c>
      <c r="G100" s="359"/>
      <c r="H100" s="359"/>
      <c r="I100" s="359"/>
      <c r="J100" s="360"/>
      <c r="K100" s="359" t="n">
        <v>39.38</v>
      </c>
      <c r="L100" s="359"/>
      <c r="M100" s="359"/>
      <c r="N100" s="359" t="n">
        <v>98.3</v>
      </c>
    </row>
    <row r="101" customFormat="false" ht="14.25" hidden="false" customHeight="false" outlineLevel="0" collapsed="false">
      <c r="A101" s="364" t="n">
        <v>18</v>
      </c>
      <c r="B101" s="464" t="s">
        <v>749</v>
      </c>
      <c r="C101" s="359" t="n">
        <v>3</v>
      </c>
      <c r="D101" s="359" t="n">
        <v>3</v>
      </c>
      <c r="E101" s="360"/>
      <c r="F101" s="359" t="n">
        <v>3</v>
      </c>
      <c r="G101" s="359"/>
      <c r="H101" s="359"/>
      <c r="I101" s="359"/>
      <c r="J101" s="360"/>
      <c r="K101" s="359"/>
      <c r="L101" s="359" t="n">
        <v>3</v>
      </c>
      <c r="M101" s="359"/>
      <c r="N101" s="359" t="n">
        <v>4.15</v>
      </c>
    </row>
    <row r="102" customFormat="false" ht="28.5" hidden="false" customHeight="false" outlineLevel="0" collapsed="false">
      <c r="A102" s="364" t="n">
        <v>19</v>
      </c>
      <c r="B102" s="464" t="s">
        <v>750</v>
      </c>
      <c r="C102" s="359" t="n">
        <v>3.22</v>
      </c>
      <c r="D102" s="359" t="n">
        <v>3.22</v>
      </c>
      <c r="E102" s="360"/>
      <c r="F102" s="359" t="n">
        <v>3.22</v>
      </c>
      <c r="G102" s="359"/>
      <c r="H102" s="359"/>
      <c r="I102" s="359"/>
      <c r="J102" s="360"/>
      <c r="K102" s="359"/>
      <c r="L102" s="359" t="n">
        <v>3.22</v>
      </c>
      <c r="M102" s="359"/>
      <c r="N102" s="359" t="n">
        <v>3.85</v>
      </c>
    </row>
    <row r="103" customFormat="false" ht="28.5" hidden="false" customHeight="false" outlineLevel="0" collapsed="false">
      <c r="A103" s="364" t="n">
        <v>20</v>
      </c>
      <c r="B103" s="464" t="s">
        <v>751</v>
      </c>
      <c r="C103" s="359" t="n">
        <v>7.57</v>
      </c>
      <c r="D103" s="359" t="n">
        <v>7.57</v>
      </c>
      <c r="E103" s="360"/>
      <c r="F103" s="359" t="n">
        <v>7.57</v>
      </c>
      <c r="G103" s="359"/>
      <c r="H103" s="359"/>
      <c r="I103" s="359"/>
      <c r="J103" s="360"/>
      <c r="K103" s="359"/>
      <c r="L103" s="359" t="n">
        <v>7.57</v>
      </c>
      <c r="M103" s="359"/>
      <c r="N103" s="359" t="n">
        <v>5.31</v>
      </c>
    </row>
    <row r="104" s="426" customFormat="true" ht="29.25" hidden="false" customHeight="false" outlineLevel="0" collapsed="false">
      <c r="A104" s="468" t="n">
        <v>21</v>
      </c>
      <c r="B104" s="469" t="s">
        <v>752</v>
      </c>
      <c r="C104" s="362" t="n">
        <v>2.3</v>
      </c>
      <c r="D104" s="362" t="n">
        <v>2.3</v>
      </c>
      <c r="E104" s="400"/>
      <c r="F104" s="401"/>
      <c r="G104" s="362" t="n">
        <v>2.3</v>
      </c>
      <c r="H104" s="362"/>
      <c r="I104" s="362"/>
      <c r="J104" s="400"/>
      <c r="K104" s="401"/>
      <c r="L104" s="362" t="n">
        <v>2.3</v>
      </c>
      <c r="M104" s="362"/>
      <c r="N104" s="362" t="n">
        <v>4.4</v>
      </c>
    </row>
    <row r="105" customFormat="false" ht="14.25" hidden="false" customHeight="false" outlineLevel="0" collapsed="false">
      <c r="A105" s="364" t="n">
        <v>22</v>
      </c>
      <c r="B105" s="464" t="s">
        <v>753</v>
      </c>
      <c r="C105" s="359" t="n">
        <v>2.3</v>
      </c>
      <c r="D105" s="359" t="n">
        <v>2.3</v>
      </c>
      <c r="E105" s="360"/>
      <c r="F105" s="359" t="n">
        <v>2.3</v>
      </c>
      <c r="G105" s="359"/>
      <c r="H105" s="359"/>
      <c r="I105" s="359"/>
      <c r="J105" s="360"/>
      <c r="K105" s="359"/>
      <c r="L105" s="359" t="n">
        <v>2.3</v>
      </c>
      <c r="M105" s="359"/>
      <c r="N105" s="359" t="n">
        <v>5.52</v>
      </c>
    </row>
    <row r="106" s="426" customFormat="true" ht="15" hidden="false" customHeight="false" outlineLevel="0" collapsed="false">
      <c r="A106" s="468" t="n">
        <v>23</v>
      </c>
      <c r="B106" s="469" t="s">
        <v>754</v>
      </c>
      <c r="C106" s="362" t="n">
        <v>5.505</v>
      </c>
      <c r="D106" s="362" t="n">
        <v>5.505</v>
      </c>
      <c r="E106" s="400"/>
      <c r="F106" s="401"/>
      <c r="G106" s="362" t="n">
        <v>5.505</v>
      </c>
      <c r="H106" s="362"/>
      <c r="I106" s="362"/>
      <c r="J106" s="400"/>
      <c r="K106" s="401"/>
      <c r="L106" s="362" t="n">
        <v>5.505</v>
      </c>
      <c r="M106" s="362"/>
      <c r="N106" s="362" t="n">
        <v>10.88</v>
      </c>
    </row>
    <row r="107" customFormat="false" ht="15" hidden="false" customHeight="false" outlineLevel="0" collapsed="false">
      <c r="A107" s="364"/>
      <c r="B107" s="470" t="s">
        <v>65</v>
      </c>
      <c r="C107" s="471" t="n">
        <f aca="false">SUM(C84:C106)</f>
        <v>278.005</v>
      </c>
      <c r="D107" s="471" t="n">
        <f aca="false">SUM(D84:D106)</f>
        <v>278.005</v>
      </c>
      <c r="E107" s="471" t="n">
        <f aca="false">SUM(E84:E106)</f>
        <v>0</v>
      </c>
      <c r="F107" s="471" t="n">
        <f aca="false">SUM(F84:F106)</f>
        <v>171.3</v>
      </c>
      <c r="G107" s="471" t="n">
        <f aca="false">SUM(G84:G106)</f>
        <v>106.705</v>
      </c>
      <c r="H107" s="471" t="n">
        <f aca="false">SUM(H84:H106)</f>
        <v>0</v>
      </c>
      <c r="I107" s="471" t="n">
        <f aca="false">SUM(I84:I106)</f>
        <v>0</v>
      </c>
      <c r="J107" s="434" t="n">
        <f aca="false">SUM(J84:J106)</f>
        <v>0</v>
      </c>
      <c r="K107" s="471" t="n">
        <f aca="false">SUM(K84:K106)</f>
        <v>39.38</v>
      </c>
      <c r="L107" s="471" t="n">
        <f aca="false">SUM(L84:L106)</f>
        <v>203.945</v>
      </c>
      <c r="M107" s="471" t="n">
        <f aca="false">SUM(M84:M106)</f>
        <v>34.68</v>
      </c>
      <c r="N107" s="471" t="n">
        <f aca="false">SUM(N84:N106)</f>
        <v>585.69</v>
      </c>
    </row>
    <row r="108" customFormat="false" ht="14.25" hidden="false" customHeight="false" outlineLevel="0" collapsed="false">
      <c r="B108" s="472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</row>
    <row r="109" customFormat="false" ht="14.25" hidden="false" customHeight="false" outlineLevel="0" collapsed="false">
      <c r="B109" s="472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</row>
    <row r="110" customFormat="false" ht="14.25" hidden="false" customHeight="false" outlineLevel="0" collapsed="false">
      <c r="B110" s="472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</row>
    <row r="111" customFormat="false" ht="14.25" hidden="false" customHeight="false" outlineLevel="0" collapsed="false">
      <c r="B111" s="472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</row>
    <row r="112" customFormat="false" ht="14.25" hidden="false" customHeight="false" outlineLevel="0" collapsed="false">
      <c r="B112" s="472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</row>
    <row r="113" customFormat="false" ht="14.25" hidden="false" customHeight="false" outlineLevel="0" collapsed="false">
      <c r="B113" s="443"/>
      <c r="C113" s="445"/>
      <c r="D113" s="445"/>
      <c r="E113" s="445"/>
      <c r="F113" s="445"/>
      <c r="G113" s="445"/>
      <c r="H113" s="445"/>
      <c r="I113" s="445"/>
      <c r="J113" s="445"/>
      <c r="K113" s="445"/>
      <c r="L113" s="443" t="s">
        <v>69</v>
      </c>
      <c r="M113" s="445"/>
      <c r="N113" s="473"/>
    </row>
    <row r="114" customFormat="false" ht="15" hidden="false" customHeight="false" outlineLevel="0" collapsed="false">
      <c r="B114" s="448"/>
      <c r="C114" s="449"/>
      <c r="D114" s="448" t="s">
        <v>668</v>
      </c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</row>
    <row r="115" customFormat="false" ht="15" hidden="false" customHeight="false" outlineLevel="0" collapsed="false">
      <c r="B115" s="449" t="s">
        <v>71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</row>
    <row r="116" customFormat="false" ht="15" hidden="false" customHeight="false" outlineLevel="0" collapsed="false">
      <c r="B116" s="449"/>
      <c r="C116" s="449"/>
      <c r="D116" s="449"/>
      <c r="E116" s="448"/>
      <c r="F116" s="448"/>
      <c r="G116" s="448"/>
      <c r="H116" s="448"/>
      <c r="I116" s="449"/>
      <c r="J116" s="449"/>
      <c r="K116" s="449"/>
      <c r="L116" s="449"/>
      <c r="M116" s="449"/>
      <c r="N116" s="450"/>
    </row>
    <row r="117" customFormat="false" ht="15" hidden="false" customHeight="false" outlineLevel="0" collapsed="false">
      <c r="B117" s="449" t="s">
        <v>99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</row>
    <row r="118" customFormat="false" ht="14.25" hidden="false" customHeight="false" outlineLevel="0" collapsed="false">
      <c r="A118" s="334"/>
      <c r="B118" s="451"/>
      <c r="C118" s="452" t="s">
        <v>4</v>
      </c>
      <c r="D118" s="452" t="s">
        <v>5</v>
      </c>
      <c r="E118" s="359" t="s">
        <v>6</v>
      </c>
      <c r="F118" s="359"/>
      <c r="G118" s="359"/>
      <c r="H118" s="359"/>
      <c r="I118" s="359"/>
      <c r="J118" s="359"/>
      <c r="K118" s="359"/>
      <c r="L118" s="359"/>
      <c r="M118" s="359"/>
      <c r="N118" s="359"/>
    </row>
    <row r="119" customFormat="false" ht="14.25" hidden="false" customHeight="false" outlineLevel="0" collapsed="false">
      <c r="A119" s="339" t="s">
        <v>669</v>
      </c>
      <c r="B119" s="329" t="s">
        <v>7</v>
      </c>
      <c r="C119" s="453" t="s">
        <v>8</v>
      </c>
      <c r="D119" s="453" t="s">
        <v>9</v>
      </c>
      <c r="E119" s="359" t="s">
        <v>670</v>
      </c>
      <c r="F119" s="359"/>
      <c r="G119" s="359"/>
      <c r="H119" s="359"/>
      <c r="I119" s="359"/>
      <c r="J119" s="359" t="s">
        <v>671</v>
      </c>
      <c r="K119" s="359"/>
      <c r="L119" s="359"/>
      <c r="M119" s="359"/>
      <c r="N119" s="359"/>
    </row>
    <row r="120" customFormat="false" ht="55.5" hidden="false" customHeight="true" outlineLevel="0" collapsed="false">
      <c r="A120" s="354" t="s">
        <v>672</v>
      </c>
      <c r="B120" s="454"/>
      <c r="C120" s="455" t="s">
        <v>11</v>
      </c>
      <c r="D120" s="456" t="s">
        <v>12</v>
      </c>
      <c r="E120" s="457" t="s">
        <v>13</v>
      </c>
      <c r="F120" s="457" t="s">
        <v>74</v>
      </c>
      <c r="G120" s="458" t="s">
        <v>675</v>
      </c>
      <c r="H120" s="458" t="s">
        <v>676</v>
      </c>
      <c r="I120" s="459" t="s">
        <v>17</v>
      </c>
      <c r="J120" s="460" t="s">
        <v>677</v>
      </c>
      <c r="K120" s="459" t="s">
        <v>18</v>
      </c>
      <c r="L120" s="459" t="s">
        <v>678</v>
      </c>
      <c r="M120" s="461" t="s">
        <v>679</v>
      </c>
      <c r="N120" s="462" t="s">
        <v>680</v>
      </c>
    </row>
    <row r="121" customFormat="false" ht="14.25" hidden="false" customHeight="false" outlineLevel="0" collapsed="false">
      <c r="A121" s="354" t="n">
        <v>1</v>
      </c>
      <c r="B121" s="397" t="s">
        <v>755</v>
      </c>
      <c r="C121" s="459" t="n">
        <v>5.8</v>
      </c>
      <c r="D121" s="474" t="n">
        <v>5.8</v>
      </c>
      <c r="E121" s="475"/>
      <c r="F121" s="457"/>
      <c r="G121" s="457" t="n">
        <v>5.8</v>
      </c>
      <c r="H121" s="457"/>
      <c r="I121" s="457"/>
      <c r="J121" s="476"/>
      <c r="K121" s="476"/>
      <c r="L121" s="375" t="n">
        <v>5.8</v>
      </c>
      <c r="M121" s="375"/>
      <c r="N121" s="375" t="n">
        <v>12.76</v>
      </c>
    </row>
    <row r="122" customFormat="false" ht="14.25" hidden="false" customHeight="false" outlineLevel="0" collapsed="false">
      <c r="A122" s="364" t="n">
        <v>2</v>
      </c>
      <c r="B122" s="350" t="s">
        <v>756</v>
      </c>
      <c r="C122" s="459" t="n">
        <v>15</v>
      </c>
      <c r="D122" s="474" t="n">
        <v>15</v>
      </c>
      <c r="E122" s="475"/>
      <c r="F122" s="457" t="n">
        <v>15</v>
      </c>
      <c r="G122" s="457"/>
      <c r="H122" s="457"/>
      <c r="I122" s="457"/>
      <c r="J122" s="476"/>
      <c r="K122" s="476"/>
      <c r="L122" s="375" t="n">
        <v>15</v>
      </c>
      <c r="M122" s="375"/>
      <c r="N122" s="375" t="n">
        <v>33</v>
      </c>
    </row>
    <row r="123" customFormat="false" ht="28.5" hidden="false" customHeight="false" outlineLevel="0" collapsed="false">
      <c r="A123" s="364" t="n">
        <v>3</v>
      </c>
      <c r="B123" s="477" t="s">
        <v>757</v>
      </c>
      <c r="C123" s="459" t="n">
        <v>12.1</v>
      </c>
      <c r="D123" s="474" t="n">
        <v>12.1</v>
      </c>
      <c r="E123" s="475"/>
      <c r="F123" s="457" t="n">
        <v>3.5</v>
      </c>
      <c r="G123" s="457" t="n">
        <v>8.6</v>
      </c>
      <c r="H123" s="457"/>
      <c r="I123" s="457"/>
      <c r="J123" s="476"/>
      <c r="K123" s="476"/>
      <c r="L123" s="375" t="n">
        <v>12.1</v>
      </c>
      <c r="M123" s="375"/>
      <c r="N123" s="375" t="n">
        <v>26.62</v>
      </c>
    </row>
    <row r="124" customFormat="false" ht="14.25" hidden="false" customHeight="false" outlineLevel="0" collapsed="false">
      <c r="A124" s="364" t="n">
        <v>4</v>
      </c>
      <c r="B124" s="350" t="s">
        <v>758</v>
      </c>
      <c r="C124" s="459" t="n">
        <v>3.6</v>
      </c>
      <c r="D124" s="474" t="n">
        <v>3.6</v>
      </c>
      <c r="E124" s="475"/>
      <c r="F124" s="457"/>
      <c r="G124" s="457" t="n">
        <v>3.6</v>
      </c>
      <c r="H124" s="457"/>
      <c r="I124" s="457"/>
      <c r="J124" s="476"/>
      <c r="K124" s="476"/>
      <c r="L124" s="375" t="n">
        <v>3.6</v>
      </c>
      <c r="M124" s="375"/>
      <c r="N124" s="375" t="n">
        <v>7.92</v>
      </c>
    </row>
    <row r="125" customFormat="false" ht="17.25" hidden="false" customHeight="true" outlineLevel="0" collapsed="false">
      <c r="A125" s="364" t="n">
        <v>5</v>
      </c>
      <c r="B125" s="350" t="s">
        <v>759</v>
      </c>
      <c r="C125" s="459" t="n">
        <v>14.8</v>
      </c>
      <c r="D125" s="474" t="n">
        <v>14.8</v>
      </c>
      <c r="E125" s="475"/>
      <c r="F125" s="457" t="n">
        <v>0.764</v>
      </c>
      <c r="G125" s="457" t="n">
        <v>14.036</v>
      </c>
      <c r="H125" s="457"/>
      <c r="I125" s="457"/>
      <c r="J125" s="476"/>
      <c r="K125" s="476"/>
      <c r="L125" s="375" t="n">
        <v>14.8</v>
      </c>
      <c r="M125" s="375"/>
      <c r="N125" s="375" t="n">
        <v>32.56</v>
      </c>
    </row>
    <row r="126" customFormat="false" ht="14.25" hidden="false" customHeight="false" outlineLevel="0" collapsed="false">
      <c r="A126" s="364" t="n">
        <v>6</v>
      </c>
      <c r="B126" s="397" t="s">
        <v>760</v>
      </c>
      <c r="C126" s="459" t="n">
        <v>31.5</v>
      </c>
      <c r="D126" s="474" t="n">
        <v>31.5</v>
      </c>
      <c r="E126" s="475"/>
      <c r="F126" s="457" t="n">
        <v>3.6</v>
      </c>
      <c r="G126" s="457" t="n">
        <v>27.9</v>
      </c>
      <c r="H126" s="457"/>
      <c r="I126" s="457"/>
      <c r="J126" s="476"/>
      <c r="K126" s="476"/>
      <c r="L126" s="375" t="n">
        <v>31.5</v>
      </c>
      <c r="M126" s="375"/>
      <c r="N126" s="375" t="n">
        <v>69.3</v>
      </c>
    </row>
    <row r="127" customFormat="false" ht="18.75" hidden="false" customHeight="true" outlineLevel="0" collapsed="false">
      <c r="A127" s="364" t="n">
        <v>7</v>
      </c>
      <c r="B127" s="350" t="s">
        <v>761</v>
      </c>
      <c r="C127" s="459" t="n">
        <v>17.47</v>
      </c>
      <c r="D127" s="474" t="n">
        <v>17.47</v>
      </c>
      <c r="E127" s="475"/>
      <c r="F127" s="457" t="n">
        <v>17.47</v>
      </c>
      <c r="G127" s="457"/>
      <c r="H127" s="457"/>
      <c r="I127" s="457"/>
      <c r="J127" s="476"/>
      <c r="K127" s="476"/>
      <c r="L127" s="375" t="n">
        <v>17.47</v>
      </c>
      <c r="M127" s="375"/>
      <c r="N127" s="375" t="n">
        <v>38.43</v>
      </c>
    </row>
    <row r="128" customFormat="false" ht="14.25" hidden="false" customHeight="false" outlineLevel="0" collapsed="false">
      <c r="A128" s="364" t="n">
        <v>8</v>
      </c>
      <c r="B128" s="350" t="s">
        <v>762</v>
      </c>
      <c r="C128" s="459" t="n">
        <v>14.2</v>
      </c>
      <c r="D128" s="474" t="n">
        <v>14.2</v>
      </c>
      <c r="E128" s="475"/>
      <c r="F128" s="457" t="n">
        <v>14.2</v>
      </c>
      <c r="G128" s="457"/>
      <c r="H128" s="457"/>
      <c r="I128" s="457"/>
      <c r="J128" s="476"/>
      <c r="K128" s="476"/>
      <c r="L128" s="375" t="n">
        <v>14.2</v>
      </c>
      <c r="M128" s="375"/>
      <c r="N128" s="375" t="n">
        <v>32.04</v>
      </c>
    </row>
    <row r="129" customFormat="false" ht="14.25" hidden="false" customHeight="false" outlineLevel="0" collapsed="false">
      <c r="A129" s="364" t="n">
        <v>9</v>
      </c>
      <c r="B129" s="350" t="s">
        <v>763</v>
      </c>
      <c r="C129" s="459" t="n">
        <v>30</v>
      </c>
      <c r="D129" s="474" t="n">
        <v>24.48</v>
      </c>
      <c r="E129" s="475"/>
      <c r="F129" s="457" t="n">
        <v>21.341</v>
      </c>
      <c r="G129" s="457" t="n">
        <v>3.139</v>
      </c>
      <c r="H129" s="457" t="n">
        <v>5.52</v>
      </c>
      <c r="I129" s="457"/>
      <c r="J129" s="476"/>
      <c r="K129" s="476"/>
      <c r="L129" s="375" t="n">
        <v>24.48</v>
      </c>
      <c r="M129" s="375" t="n">
        <v>5.52</v>
      </c>
      <c r="N129" s="375" t="n">
        <v>66</v>
      </c>
    </row>
    <row r="130" customFormat="false" ht="14.25" hidden="false" customHeight="false" outlineLevel="0" collapsed="false">
      <c r="A130" s="364" t="n">
        <v>10</v>
      </c>
      <c r="B130" s="478" t="s">
        <v>764</v>
      </c>
      <c r="C130" s="459" t="n">
        <v>9.5</v>
      </c>
      <c r="D130" s="474" t="n">
        <v>9.5</v>
      </c>
      <c r="E130" s="475"/>
      <c r="F130" s="457"/>
      <c r="G130" s="457" t="n">
        <v>9.5</v>
      </c>
      <c r="H130" s="457"/>
      <c r="I130" s="457"/>
      <c r="J130" s="476"/>
      <c r="K130" s="476"/>
      <c r="L130" s="375" t="n">
        <v>9.5</v>
      </c>
      <c r="M130" s="375"/>
      <c r="N130" s="375" t="n">
        <v>20.9</v>
      </c>
    </row>
    <row r="131" customFormat="false" ht="15.75" hidden="false" customHeight="true" outlineLevel="0" collapsed="false">
      <c r="A131" s="364" t="n">
        <v>11</v>
      </c>
      <c r="B131" s="477" t="s">
        <v>765</v>
      </c>
      <c r="C131" s="459" t="n">
        <v>7.226</v>
      </c>
      <c r="D131" s="474" t="n">
        <v>7.226</v>
      </c>
      <c r="E131" s="475"/>
      <c r="F131" s="457" t="n">
        <v>7.226</v>
      </c>
      <c r="G131" s="457"/>
      <c r="H131" s="457"/>
      <c r="I131" s="457"/>
      <c r="J131" s="476"/>
      <c r="K131" s="476"/>
      <c r="L131" s="375" t="n">
        <v>7.226</v>
      </c>
      <c r="M131" s="375"/>
      <c r="N131" s="375" t="n">
        <v>14.23</v>
      </c>
    </row>
    <row r="132" customFormat="false" ht="28.5" hidden="false" customHeight="false" outlineLevel="0" collapsed="false">
      <c r="A132" s="364" t="n">
        <v>12</v>
      </c>
      <c r="B132" s="477" t="s">
        <v>766</v>
      </c>
      <c r="C132" s="459" t="n">
        <v>2</v>
      </c>
      <c r="D132" s="474" t="n">
        <v>2</v>
      </c>
      <c r="E132" s="475"/>
      <c r="F132" s="457"/>
      <c r="G132" s="457" t="n">
        <v>2</v>
      </c>
      <c r="H132" s="457"/>
      <c r="I132" s="457"/>
      <c r="J132" s="476"/>
      <c r="K132" s="476"/>
      <c r="L132" s="375"/>
      <c r="M132" s="375" t="n">
        <v>2</v>
      </c>
      <c r="N132" s="375" t="n">
        <v>4.4</v>
      </c>
    </row>
    <row r="133" customFormat="false" ht="17.25" hidden="false" customHeight="true" outlineLevel="0" collapsed="false">
      <c r="A133" s="364" t="n">
        <v>13</v>
      </c>
      <c r="B133" s="350" t="s">
        <v>767</v>
      </c>
      <c r="C133" s="459" t="n">
        <v>6</v>
      </c>
      <c r="D133" s="474" t="n">
        <v>6</v>
      </c>
      <c r="E133" s="475"/>
      <c r="F133" s="457" t="n">
        <v>6</v>
      </c>
      <c r="G133" s="457"/>
      <c r="H133" s="457"/>
      <c r="I133" s="457"/>
      <c r="J133" s="476"/>
      <c r="K133" s="476"/>
      <c r="L133" s="375" t="n">
        <v>6</v>
      </c>
      <c r="M133" s="375"/>
      <c r="N133" s="375" t="n">
        <v>13.2</v>
      </c>
    </row>
    <row r="134" customFormat="false" ht="14.25" hidden="false" customHeight="false" outlineLevel="0" collapsed="false">
      <c r="A134" s="364" t="n">
        <v>14</v>
      </c>
      <c r="B134" s="350" t="s">
        <v>768</v>
      </c>
      <c r="C134" s="458" t="n">
        <v>1.2</v>
      </c>
      <c r="D134" s="474" t="n">
        <v>1.2</v>
      </c>
      <c r="E134" s="475"/>
      <c r="F134" s="457"/>
      <c r="G134" s="457" t="n">
        <v>1.2</v>
      </c>
      <c r="H134" s="457"/>
      <c r="I134" s="457"/>
      <c r="J134" s="476"/>
      <c r="K134" s="476"/>
      <c r="L134" s="375"/>
      <c r="M134" s="375" t="n">
        <v>1.2</v>
      </c>
      <c r="N134" s="375" t="n">
        <v>2.64</v>
      </c>
    </row>
    <row r="135" customFormat="false" ht="14.25" hidden="false" customHeight="false" outlineLevel="0" collapsed="false">
      <c r="A135" s="364" t="n">
        <v>15</v>
      </c>
      <c r="B135" s="477" t="s">
        <v>769</v>
      </c>
      <c r="C135" s="459" t="n">
        <v>5.2</v>
      </c>
      <c r="D135" s="474" t="n">
        <v>5.2</v>
      </c>
      <c r="E135" s="475"/>
      <c r="F135" s="457" t="n">
        <v>5.2</v>
      </c>
      <c r="G135" s="457"/>
      <c r="H135" s="457"/>
      <c r="I135" s="457"/>
      <c r="J135" s="476"/>
      <c r="K135" s="476"/>
      <c r="L135" s="375"/>
      <c r="M135" s="375" t="n">
        <v>5.2</v>
      </c>
      <c r="N135" s="375" t="n">
        <v>11.44</v>
      </c>
    </row>
    <row r="136" customFormat="false" ht="28.5" hidden="false" customHeight="false" outlineLevel="0" collapsed="false">
      <c r="A136" s="364" t="n">
        <v>16</v>
      </c>
      <c r="B136" s="477" t="s">
        <v>770</v>
      </c>
      <c r="C136" s="459" t="n">
        <v>1.5</v>
      </c>
      <c r="D136" s="474" t="n">
        <v>1.5</v>
      </c>
      <c r="E136" s="475"/>
      <c r="F136" s="457"/>
      <c r="G136" s="457" t="n">
        <v>1.5</v>
      </c>
      <c r="H136" s="457"/>
      <c r="I136" s="457"/>
      <c r="J136" s="476"/>
      <c r="K136" s="476"/>
      <c r="L136" s="375"/>
      <c r="M136" s="375" t="n">
        <v>1.5</v>
      </c>
      <c r="N136" s="375" t="n">
        <v>2.85</v>
      </c>
    </row>
    <row r="137" customFormat="false" ht="14.25" hidden="false" customHeight="false" outlineLevel="0" collapsed="false">
      <c r="A137" s="364" t="n">
        <v>17</v>
      </c>
      <c r="B137" s="477" t="s">
        <v>771</v>
      </c>
      <c r="C137" s="459" t="n">
        <v>4.75</v>
      </c>
      <c r="D137" s="474" t="n">
        <v>4.75</v>
      </c>
      <c r="E137" s="475"/>
      <c r="F137" s="457" t="n">
        <v>4.2</v>
      </c>
      <c r="G137" s="457" t="n">
        <v>0.55</v>
      </c>
      <c r="H137" s="457"/>
      <c r="I137" s="457"/>
      <c r="J137" s="476"/>
      <c r="K137" s="476"/>
      <c r="L137" s="375"/>
      <c r="M137" s="375" t="n">
        <v>4.75</v>
      </c>
      <c r="N137" s="375" t="n">
        <v>9.12</v>
      </c>
    </row>
    <row r="138" customFormat="false" ht="14.25" hidden="false" customHeight="false" outlineLevel="0" collapsed="false">
      <c r="A138" s="364" t="n">
        <v>18</v>
      </c>
      <c r="B138" s="350" t="s">
        <v>772</v>
      </c>
      <c r="C138" s="459" t="n">
        <v>6.6</v>
      </c>
      <c r="D138" s="474" t="n">
        <v>6.6</v>
      </c>
      <c r="E138" s="475"/>
      <c r="F138" s="457"/>
      <c r="G138" s="457" t="n">
        <v>6.6</v>
      </c>
      <c r="H138" s="457"/>
      <c r="I138" s="457"/>
      <c r="J138" s="476"/>
      <c r="K138" s="476"/>
      <c r="L138" s="375"/>
      <c r="M138" s="375" t="n">
        <v>6.6</v>
      </c>
      <c r="N138" s="375" t="n">
        <v>14.52</v>
      </c>
    </row>
    <row r="139" customFormat="false" ht="28.5" hidden="false" customHeight="false" outlineLevel="0" collapsed="false">
      <c r="A139" s="364" t="n">
        <v>19</v>
      </c>
      <c r="B139" s="477" t="s">
        <v>773</v>
      </c>
      <c r="C139" s="459" t="n">
        <v>12</v>
      </c>
      <c r="D139" s="474" t="n">
        <v>6</v>
      </c>
      <c r="E139" s="475"/>
      <c r="F139" s="457"/>
      <c r="G139" s="457" t="n">
        <v>6</v>
      </c>
      <c r="H139" s="457" t="n">
        <v>6</v>
      </c>
      <c r="I139" s="457"/>
      <c r="J139" s="476"/>
      <c r="K139" s="476"/>
      <c r="L139" s="375"/>
      <c r="M139" s="375" t="n">
        <v>12</v>
      </c>
      <c r="N139" s="375" t="n">
        <v>11.4</v>
      </c>
    </row>
    <row r="140" s="426" customFormat="true" ht="15" hidden="false" customHeight="false" outlineLevel="0" collapsed="false">
      <c r="A140" s="468" t="n">
        <v>20</v>
      </c>
      <c r="B140" s="479" t="s">
        <v>774</v>
      </c>
      <c r="C140" s="362" t="n">
        <v>6.1</v>
      </c>
      <c r="D140" s="362" t="n">
        <v>6.1</v>
      </c>
      <c r="E140" s="400"/>
      <c r="F140" s="362"/>
      <c r="G140" s="362" t="n">
        <v>6.1</v>
      </c>
      <c r="H140" s="401"/>
      <c r="I140" s="401"/>
      <c r="J140" s="400"/>
      <c r="K140" s="400"/>
      <c r="L140" s="401"/>
      <c r="M140" s="362" t="n">
        <v>6.1</v>
      </c>
      <c r="N140" s="362" t="n">
        <v>13.6</v>
      </c>
    </row>
    <row r="141" customFormat="false" ht="14.25" hidden="false" customHeight="false" outlineLevel="0" collapsed="false">
      <c r="A141" s="364" t="n">
        <v>21</v>
      </c>
      <c r="B141" s="480" t="s">
        <v>775</v>
      </c>
      <c r="C141" s="481" t="n">
        <v>3.8</v>
      </c>
      <c r="D141" s="482" t="n">
        <v>3.8</v>
      </c>
      <c r="E141" s="360"/>
      <c r="F141" s="483"/>
      <c r="G141" s="359" t="n">
        <v>3.8</v>
      </c>
      <c r="H141" s="359"/>
      <c r="I141" s="359"/>
      <c r="J141" s="360"/>
      <c r="K141" s="360"/>
      <c r="L141" s="359"/>
      <c r="M141" s="359" t="n">
        <v>3.8</v>
      </c>
      <c r="N141" s="359" t="n">
        <v>8.36</v>
      </c>
    </row>
    <row r="142" customFormat="false" ht="28.5" hidden="false" customHeight="false" outlineLevel="0" collapsed="false">
      <c r="A142" s="364" t="n">
        <v>22</v>
      </c>
      <c r="B142" s="484" t="s">
        <v>776</v>
      </c>
      <c r="C142" s="481" t="n">
        <v>4</v>
      </c>
      <c r="D142" s="482" t="n">
        <v>4</v>
      </c>
      <c r="E142" s="360"/>
      <c r="F142" s="483"/>
      <c r="G142" s="483" t="n">
        <v>4</v>
      </c>
      <c r="H142" s="359"/>
      <c r="I142" s="359"/>
      <c r="J142" s="360"/>
      <c r="K142" s="360"/>
      <c r="L142" s="359"/>
      <c r="M142" s="481" t="n">
        <v>4</v>
      </c>
      <c r="N142" s="481" t="n">
        <v>8.8</v>
      </c>
    </row>
    <row r="143" customFormat="false" ht="15" hidden="false" customHeight="false" outlineLevel="0" collapsed="false">
      <c r="A143" s="485"/>
      <c r="B143" s="470" t="s">
        <v>68</v>
      </c>
      <c r="C143" s="471" t="n">
        <f aca="false">SUM(C121:C142)</f>
        <v>214.346</v>
      </c>
      <c r="D143" s="471" t="n">
        <f aca="false">SUM(D121:D142)</f>
        <v>202.826</v>
      </c>
      <c r="E143" s="471"/>
      <c r="F143" s="471" t="n">
        <f aca="false">SUM(F121:F142)</f>
        <v>98.501</v>
      </c>
      <c r="G143" s="471" t="n">
        <f aca="false">SUM(G121:G142)</f>
        <v>104.325</v>
      </c>
      <c r="H143" s="471" t="n">
        <f aca="false">SUM(H121:H139)</f>
        <v>11.52</v>
      </c>
      <c r="I143" s="471"/>
      <c r="J143" s="486" t="n">
        <f aca="false">SUM(J121:J139)</f>
        <v>0</v>
      </c>
      <c r="K143" s="471"/>
      <c r="L143" s="471" t="n">
        <f aca="false">SUM(L121:L139)</f>
        <v>161.676</v>
      </c>
      <c r="M143" s="471" t="n">
        <f aca="false">SUM(M121:M142)</f>
        <v>52.67</v>
      </c>
      <c r="N143" s="471" t="n">
        <f aca="false">SUM(N121:N142)</f>
        <v>454.09</v>
      </c>
    </row>
    <row r="144" customFormat="false" ht="14.25" hidden="false" customHeight="false" outlineLevel="0" collapsed="false">
      <c r="B144" s="487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</row>
    <row r="145" customFormat="false" ht="14.25" hidden="false" customHeight="false" outlineLevel="0" collapsed="false">
      <c r="B145" s="487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</row>
    <row r="146" customFormat="false" ht="14.25" hidden="false" customHeight="false" outlineLevel="0" collapsed="false">
      <c r="B146" s="487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</row>
    <row r="147" customFormat="false" ht="14.25" hidden="false" customHeight="false" outlineLevel="0" collapsed="false">
      <c r="B147" s="487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</row>
    <row r="148" customFormat="false" ht="14.25" hidden="false" customHeight="false" outlineLevel="0" collapsed="false">
      <c r="B148" s="487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</row>
    <row r="149" customFormat="false" ht="14.25" hidden="false" customHeight="false" outlineLevel="0" collapsed="false">
      <c r="B149" s="487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</row>
    <row r="150" customFormat="false" ht="14.25" hidden="false" customHeight="false" outlineLevel="0" collapsed="false">
      <c r="B150" s="487"/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</row>
    <row r="151" customFormat="false" ht="14.25" hidden="false" customHeight="false" outlineLevel="0" collapsed="false">
      <c r="B151" s="487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</row>
    <row r="152" customFormat="false" ht="14.25" hidden="false" customHeight="false" outlineLevel="0" collapsed="false">
      <c r="B152" s="487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</row>
    <row r="153" customFormat="false" ht="14.25" hidden="false" customHeight="false" outlineLevel="0" collapsed="false">
      <c r="B153" s="487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</row>
    <row r="154" customFormat="false" ht="14.25" hidden="false" customHeight="false" outlineLevel="0" collapsed="false">
      <c r="B154" s="487"/>
      <c r="C154" s="445"/>
      <c r="D154" s="445"/>
      <c r="E154" s="445"/>
      <c r="F154" s="445"/>
      <c r="G154" s="445"/>
      <c r="H154" s="445"/>
      <c r="I154" s="445"/>
      <c r="J154" s="445"/>
      <c r="K154" s="445"/>
      <c r="L154" s="443" t="s">
        <v>69</v>
      </c>
      <c r="M154" s="445"/>
      <c r="N154" s="473"/>
    </row>
    <row r="155" customFormat="false" ht="15" hidden="false" customHeight="false" outlineLevel="0" collapsed="false">
      <c r="B155" s="488"/>
      <c r="C155" s="449"/>
      <c r="D155" s="448" t="s">
        <v>729</v>
      </c>
      <c r="E155" s="448"/>
      <c r="F155" s="448"/>
      <c r="G155" s="448"/>
      <c r="H155" s="448"/>
      <c r="I155" s="448"/>
      <c r="J155" s="448"/>
      <c r="K155" s="448"/>
      <c r="L155" s="448"/>
      <c r="M155" s="448"/>
      <c r="N155" s="448"/>
    </row>
    <row r="156" customFormat="false" ht="15" hidden="false" customHeight="false" outlineLevel="0" collapsed="false">
      <c r="B156" s="449" t="s">
        <v>71</v>
      </c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</row>
    <row r="157" customFormat="false" ht="15" hidden="false" customHeight="false" outlineLevel="0" collapsed="false">
      <c r="B157" s="449"/>
      <c r="C157" s="449"/>
      <c r="D157" s="449"/>
      <c r="E157" s="448"/>
      <c r="F157" s="448"/>
      <c r="G157" s="448"/>
      <c r="H157" s="448"/>
      <c r="I157" s="449"/>
      <c r="J157" s="449"/>
      <c r="K157" s="449"/>
      <c r="L157" s="449"/>
      <c r="M157" s="449"/>
      <c r="N157" s="450"/>
    </row>
    <row r="158" customFormat="false" ht="15" hidden="false" customHeight="false" outlineLevel="0" collapsed="false">
      <c r="B158" s="449"/>
      <c r="C158" s="489"/>
      <c r="D158" s="489"/>
      <c r="E158" s="490" t="s">
        <v>122</v>
      </c>
      <c r="F158" s="490"/>
      <c r="G158" s="490"/>
      <c r="H158" s="490"/>
      <c r="I158" s="490"/>
      <c r="J158" s="490"/>
      <c r="K158" s="490"/>
      <c r="L158" s="490"/>
      <c r="M158" s="490"/>
      <c r="N158" s="490"/>
    </row>
    <row r="159" customFormat="false" ht="14.25" hidden="false" customHeight="false" outlineLevel="0" collapsed="false">
      <c r="A159" s="334"/>
      <c r="B159" s="320"/>
      <c r="C159" s="491" t="s">
        <v>4</v>
      </c>
      <c r="D159" s="491" t="s">
        <v>5</v>
      </c>
      <c r="E159" s="359" t="s">
        <v>6</v>
      </c>
      <c r="F159" s="359"/>
      <c r="G159" s="359"/>
      <c r="H159" s="359"/>
      <c r="I159" s="359"/>
      <c r="J159" s="359"/>
      <c r="K159" s="359"/>
      <c r="L159" s="359"/>
      <c r="M159" s="359"/>
      <c r="N159" s="359"/>
    </row>
    <row r="160" customFormat="false" ht="14.25" hidden="false" customHeight="false" outlineLevel="0" collapsed="false">
      <c r="A160" s="339" t="s">
        <v>669</v>
      </c>
      <c r="B160" s="492" t="s">
        <v>7</v>
      </c>
      <c r="C160" s="493" t="s">
        <v>8</v>
      </c>
      <c r="D160" s="493" t="s">
        <v>9</v>
      </c>
      <c r="E160" s="359" t="s">
        <v>670</v>
      </c>
      <c r="F160" s="359"/>
      <c r="G160" s="359"/>
      <c r="H160" s="359"/>
      <c r="I160" s="359"/>
      <c r="J160" s="359" t="s">
        <v>671</v>
      </c>
      <c r="K160" s="359"/>
      <c r="L160" s="359"/>
      <c r="M160" s="359"/>
      <c r="N160" s="359"/>
    </row>
    <row r="161" customFormat="false" ht="55.5" hidden="false" customHeight="true" outlineLevel="0" collapsed="false">
      <c r="A161" s="354" t="s">
        <v>672</v>
      </c>
      <c r="B161" s="494"/>
      <c r="C161" s="495" t="s">
        <v>11</v>
      </c>
      <c r="D161" s="496" t="s">
        <v>12</v>
      </c>
      <c r="E161" s="475" t="s">
        <v>13</v>
      </c>
      <c r="F161" s="475" t="s">
        <v>74</v>
      </c>
      <c r="G161" s="458" t="s">
        <v>675</v>
      </c>
      <c r="H161" s="458" t="s">
        <v>676</v>
      </c>
      <c r="I161" s="459" t="s">
        <v>17</v>
      </c>
      <c r="J161" s="460" t="s">
        <v>677</v>
      </c>
      <c r="K161" s="459" t="s">
        <v>18</v>
      </c>
      <c r="L161" s="459" t="s">
        <v>678</v>
      </c>
      <c r="M161" s="461" t="s">
        <v>679</v>
      </c>
      <c r="N161" s="462" t="s">
        <v>680</v>
      </c>
    </row>
    <row r="162" customFormat="false" ht="14.25" hidden="false" customHeight="false" outlineLevel="0" collapsed="false">
      <c r="A162" s="354" t="n">
        <v>1</v>
      </c>
      <c r="B162" s="497" t="s">
        <v>777</v>
      </c>
      <c r="C162" s="359" t="n">
        <v>20.4</v>
      </c>
      <c r="D162" s="359" t="n">
        <v>20.4</v>
      </c>
      <c r="E162" s="359"/>
      <c r="F162" s="359" t="n">
        <v>20.4</v>
      </c>
      <c r="G162" s="359"/>
      <c r="H162" s="359"/>
      <c r="I162" s="359"/>
      <c r="J162" s="360"/>
      <c r="K162" s="359" t="n">
        <v>20.4</v>
      </c>
      <c r="L162" s="359"/>
      <c r="M162" s="359"/>
      <c r="N162" s="359" t="n">
        <v>95.68</v>
      </c>
    </row>
    <row r="163" customFormat="false" ht="14.25" hidden="false" customHeight="false" outlineLevel="0" collapsed="false">
      <c r="A163" s="364" t="n">
        <v>2</v>
      </c>
      <c r="B163" s="497" t="s">
        <v>778</v>
      </c>
      <c r="C163" s="359" t="n">
        <v>6.6</v>
      </c>
      <c r="D163" s="359" t="n">
        <v>6.6</v>
      </c>
      <c r="E163" s="359"/>
      <c r="F163" s="359" t="n">
        <v>6.6</v>
      </c>
      <c r="G163" s="359"/>
      <c r="H163" s="359"/>
      <c r="I163" s="359"/>
      <c r="J163" s="360"/>
      <c r="K163" s="359" t="n">
        <v>6.6</v>
      </c>
      <c r="L163" s="359"/>
      <c r="M163" s="359"/>
      <c r="N163" s="359" t="n">
        <v>47.55</v>
      </c>
    </row>
    <row r="164" customFormat="false" ht="14.25" hidden="false" customHeight="false" outlineLevel="0" collapsed="false">
      <c r="A164" s="364" t="n">
        <v>3</v>
      </c>
      <c r="B164" s="497" t="s">
        <v>779</v>
      </c>
      <c r="C164" s="359" t="n">
        <v>30.7</v>
      </c>
      <c r="D164" s="359" t="n">
        <v>30.7</v>
      </c>
      <c r="E164" s="359"/>
      <c r="F164" s="359" t="n">
        <v>30.7</v>
      </c>
      <c r="G164" s="359"/>
      <c r="H164" s="359"/>
      <c r="I164" s="359"/>
      <c r="J164" s="360"/>
      <c r="K164" s="359" t="n">
        <v>30.7</v>
      </c>
      <c r="L164" s="359"/>
      <c r="M164" s="359"/>
      <c r="N164" s="359" t="n">
        <v>148.1</v>
      </c>
    </row>
    <row r="165" customFormat="false" ht="14.25" hidden="false" customHeight="false" outlineLevel="0" collapsed="false">
      <c r="A165" s="364" t="n">
        <v>4</v>
      </c>
      <c r="B165" s="498" t="s">
        <v>780</v>
      </c>
      <c r="C165" s="337" t="n">
        <v>5</v>
      </c>
      <c r="D165" s="337" t="n">
        <v>5</v>
      </c>
      <c r="E165" s="337"/>
      <c r="F165" s="337" t="n">
        <v>5</v>
      </c>
      <c r="G165" s="337"/>
      <c r="H165" s="337"/>
      <c r="I165" s="337"/>
      <c r="J165" s="360"/>
      <c r="K165" s="337" t="n">
        <v>5</v>
      </c>
      <c r="L165" s="337"/>
      <c r="M165" s="337"/>
      <c r="N165" s="337"/>
    </row>
    <row r="166" customFormat="false" ht="14.25" hidden="false" customHeight="false" outlineLevel="0" collapsed="false">
      <c r="A166" s="364" t="n">
        <v>5</v>
      </c>
      <c r="B166" s="498" t="s">
        <v>781</v>
      </c>
      <c r="C166" s="337" t="n">
        <v>31.6</v>
      </c>
      <c r="D166" s="337" t="n">
        <v>31.6</v>
      </c>
      <c r="E166" s="337"/>
      <c r="F166" s="337" t="n">
        <v>11.1</v>
      </c>
      <c r="G166" s="337" t="n">
        <v>20.5</v>
      </c>
      <c r="H166" s="337"/>
      <c r="I166" s="337"/>
      <c r="J166" s="360"/>
      <c r="K166" s="337"/>
      <c r="L166" s="337" t="n">
        <v>31.6</v>
      </c>
      <c r="M166" s="337"/>
      <c r="N166" s="337" t="n">
        <v>81.3</v>
      </c>
    </row>
    <row r="167" customFormat="false" ht="28.5" hidden="false" customHeight="false" outlineLevel="0" collapsed="false">
      <c r="A167" s="364" t="n">
        <v>6</v>
      </c>
      <c r="B167" s="499" t="s">
        <v>782</v>
      </c>
      <c r="C167" s="336" t="n">
        <v>37.12</v>
      </c>
      <c r="D167" s="336" t="n">
        <v>37.12</v>
      </c>
      <c r="E167" s="336"/>
      <c r="F167" s="336" t="n">
        <v>33.19</v>
      </c>
      <c r="G167" s="336" t="n">
        <v>3.93</v>
      </c>
      <c r="H167" s="337"/>
      <c r="I167" s="337"/>
      <c r="J167" s="389"/>
      <c r="K167" s="336" t="n">
        <v>26.89</v>
      </c>
      <c r="L167" s="336" t="n">
        <v>10.23</v>
      </c>
      <c r="M167" s="337"/>
      <c r="N167" s="337" t="n">
        <v>178.9</v>
      </c>
    </row>
    <row r="168" customFormat="false" ht="14.25" hidden="false" customHeight="false" outlineLevel="0" collapsed="false">
      <c r="A168" s="364" t="n">
        <v>7</v>
      </c>
      <c r="B168" s="497" t="s">
        <v>783</v>
      </c>
      <c r="C168" s="359" t="n">
        <v>18.08</v>
      </c>
      <c r="D168" s="359" t="n">
        <v>11.08</v>
      </c>
      <c r="E168" s="359"/>
      <c r="F168" s="359" t="n">
        <v>11.08</v>
      </c>
      <c r="G168" s="359"/>
      <c r="H168" s="359" t="n">
        <v>7</v>
      </c>
      <c r="I168" s="359"/>
      <c r="J168" s="360"/>
      <c r="K168" s="359" t="n">
        <v>4.08</v>
      </c>
      <c r="L168" s="359" t="n">
        <v>7</v>
      </c>
      <c r="M168" s="359" t="n">
        <v>7</v>
      </c>
      <c r="N168" s="359" t="n">
        <v>89.05</v>
      </c>
    </row>
    <row r="169" customFormat="false" ht="14.25" hidden="false" customHeight="false" outlineLevel="0" collapsed="false">
      <c r="A169" s="364" t="n">
        <v>8</v>
      </c>
      <c r="B169" s="497" t="s">
        <v>784</v>
      </c>
      <c r="C169" s="359" t="n">
        <v>4</v>
      </c>
      <c r="D169" s="359" t="n">
        <v>4</v>
      </c>
      <c r="E169" s="359" t="n">
        <v>4</v>
      </c>
      <c r="F169" s="359"/>
      <c r="G169" s="359"/>
      <c r="H169" s="359"/>
      <c r="I169" s="359"/>
      <c r="J169" s="360"/>
      <c r="K169" s="359"/>
      <c r="L169" s="359" t="n">
        <v>4</v>
      </c>
      <c r="M169" s="359"/>
      <c r="N169" s="359" t="n">
        <v>6.56</v>
      </c>
    </row>
    <row r="170" customFormat="false" ht="30" hidden="false" customHeight="true" outlineLevel="0" collapsed="false">
      <c r="A170" s="364" t="n">
        <v>9</v>
      </c>
      <c r="B170" s="500" t="s">
        <v>785</v>
      </c>
      <c r="C170" s="337" t="n">
        <v>4</v>
      </c>
      <c r="D170" s="337" t="n">
        <v>4</v>
      </c>
      <c r="E170" s="337"/>
      <c r="F170" s="337" t="n">
        <v>4</v>
      </c>
      <c r="G170" s="337"/>
      <c r="H170" s="337"/>
      <c r="I170" s="337"/>
      <c r="J170" s="360"/>
      <c r="K170" s="337"/>
      <c r="L170" s="337" t="n">
        <v>4</v>
      </c>
      <c r="M170" s="337"/>
      <c r="N170" s="337" t="n">
        <v>6.56</v>
      </c>
    </row>
    <row r="171" customFormat="false" ht="33.75" hidden="false" customHeight="true" outlineLevel="0" collapsed="false">
      <c r="A171" s="364" t="n">
        <v>10</v>
      </c>
      <c r="B171" s="499" t="s">
        <v>786</v>
      </c>
      <c r="C171" s="336" t="n">
        <v>1.87</v>
      </c>
      <c r="D171" s="336" t="n">
        <v>1.87</v>
      </c>
      <c r="E171" s="336"/>
      <c r="F171" s="336" t="n">
        <v>1.87</v>
      </c>
      <c r="G171" s="336"/>
      <c r="H171" s="337"/>
      <c r="I171" s="337"/>
      <c r="J171" s="389"/>
      <c r="K171" s="336"/>
      <c r="L171" s="336" t="n">
        <v>1.87</v>
      </c>
      <c r="M171" s="337"/>
      <c r="N171" s="337" t="n">
        <v>3.34</v>
      </c>
    </row>
    <row r="172" customFormat="false" ht="14.25" hidden="false" customHeight="false" outlineLevel="0" collapsed="false">
      <c r="A172" s="364" t="n">
        <v>11</v>
      </c>
      <c r="B172" s="497" t="s">
        <v>787</v>
      </c>
      <c r="C172" s="359" t="n">
        <v>6.78</v>
      </c>
      <c r="D172" s="359" t="n">
        <v>6.78</v>
      </c>
      <c r="E172" s="359"/>
      <c r="F172" s="359"/>
      <c r="G172" s="359" t="n">
        <v>6.78</v>
      </c>
      <c r="H172" s="359"/>
      <c r="I172" s="359"/>
      <c r="J172" s="360"/>
      <c r="K172" s="359"/>
      <c r="L172" s="359" t="n">
        <v>6.78</v>
      </c>
      <c r="M172" s="359"/>
      <c r="N172" s="359" t="n">
        <v>17.91</v>
      </c>
    </row>
    <row r="173" customFormat="false" ht="14.25" hidden="false" customHeight="false" outlineLevel="0" collapsed="false">
      <c r="A173" s="364" t="n">
        <v>12</v>
      </c>
      <c r="B173" s="497" t="s">
        <v>788</v>
      </c>
      <c r="C173" s="359" t="n">
        <v>8.4</v>
      </c>
      <c r="D173" s="359" t="n">
        <v>8.4</v>
      </c>
      <c r="E173" s="359"/>
      <c r="F173" s="359" t="n">
        <v>8.4</v>
      </c>
      <c r="G173" s="359"/>
      <c r="H173" s="359"/>
      <c r="I173" s="359"/>
      <c r="J173" s="360"/>
      <c r="K173" s="359"/>
      <c r="L173" s="359" t="n">
        <v>8.4</v>
      </c>
      <c r="M173" s="359"/>
      <c r="N173" s="359" t="n">
        <v>6.56</v>
      </c>
    </row>
    <row r="174" customFormat="false" ht="14.25" hidden="false" customHeight="false" outlineLevel="0" collapsed="false">
      <c r="A174" s="364" t="n">
        <v>13</v>
      </c>
      <c r="B174" s="497" t="s">
        <v>789</v>
      </c>
      <c r="C174" s="359" t="n">
        <v>9</v>
      </c>
      <c r="D174" s="359" t="n">
        <v>9</v>
      </c>
      <c r="E174" s="359"/>
      <c r="F174" s="359" t="n">
        <v>9</v>
      </c>
      <c r="G174" s="359"/>
      <c r="H174" s="359"/>
      <c r="I174" s="359"/>
      <c r="J174" s="360"/>
      <c r="K174" s="359"/>
      <c r="L174" s="359" t="n">
        <v>9</v>
      </c>
      <c r="M174" s="359"/>
      <c r="N174" s="359" t="n">
        <v>36.9</v>
      </c>
    </row>
    <row r="175" customFormat="false" ht="27" hidden="false" customHeight="true" outlineLevel="0" collapsed="false">
      <c r="A175" s="364" t="n">
        <v>14</v>
      </c>
      <c r="B175" s="464" t="s">
        <v>790</v>
      </c>
      <c r="C175" s="359" t="n">
        <v>4.6</v>
      </c>
      <c r="D175" s="359" t="n">
        <v>4.6</v>
      </c>
      <c r="E175" s="359"/>
      <c r="F175" s="359"/>
      <c r="G175" s="359" t="n">
        <v>4.6</v>
      </c>
      <c r="H175" s="359"/>
      <c r="I175" s="359"/>
      <c r="J175" s="360"/>
      <c r="K175" s="359"/>
      <c r="L175" s="359" t="n">
        <v>4.6</v>
      </c>
      <c r="M175" s="359"/>
      <c r="N175" s="359" t="n">
        <v>8.3</v>
      </c>
    </row>
    <row r="176" customFormat="false" ht="14.25" hidden="false" customHeight="false" outlineLevel="0" collapsed="false">
      <c r="A176" s="364" t="n">
        <v>15</v>
      </c>
      <c r="B176" s="497" t="s">
        <v>791</v>
      </c>
      <c r="C176" s="359" t="n">
        <v>6</v>
      </c>
      <c r="D176" s="359" t="n">
        <v>6</v>
      </c>
      <c r="E176" s="359"/>
      <c r="F176" s="359"/>
      <c r="G176" s="359" t="n">
        <v>6</v>
      </c>
      <c r="H176" s="359"/>
      <c r="I176" s="359"/>
      <c r="J176" s="360"/>
      <c r="K176" s="359"/>
      <c r="L176" s="359" t="n">
        <v>6</v>
      </c>
      <c r="M176" s="359"/>
      <c r="N176" s="359" t="n">
        <v>9.84</v>
      </c>
    </row>
    <row r="177" customFormat="false" ht="14.25" hidden="false" customHeight="false" outlineLevel="0" collapsed="false">
      <c r="A177" s="364" t="n">
        <v>16</v>
      </c>
      <c r="B177" s="497" t="s">
        <v>792</v>
      </c>
      <c r="C177" s="359" t="n">
        <v>2</v>
      </c>
      <c r="D177" s="359" t="n">
        <v>2</v>
      </c>
      <c r="E177" s="359"/>
      <c r="F177" s="359" t="n">
        <v>2</v>
      </c>
      <c r="G177" s="359"/>
      <c r="H177" s="359"/>
      <c r="I177" s="359"/>
      <c r="J177" s="360"/>
      <c r="K177" s="359"/>
      <c r="L177" s="359" t="n">
        <v>2</v>
      </c>
      <c r="M177" s="359"/>
      <c r="N177" s="359" t="n">
        <v>3.28</v>
      </c>
    </row>
    <row r="178" customFormat="false" ht="28.5" hidden="false" customHeight="false" outlineLevel="0" collapsed="false">
      <c r="A178" s="364" t="n">
        <v>17</v>
      </c>
      <c r="B178" s="387" t="s">
        <v>793</v>
      </c>
      <c r="C178" s="359" t="n">
        <v>0.7</v>
      </c>
      <c r="D178" s="359" t="n">
        <v>0.7</v>
      </c>
      <c r="E178" s="359"/>
      <c r="F178" s="359" t="n">
        <v>0.7</v>
      </c>
      <c r="G178" s="359"/>
      <c r="H178" s="359"/>
      <c r="I178" s="359"/>
      <c r="J178" s="360"/>
      <c r="K178" s="359"/>
      <c r="L178" s="359" t="n">
        <v>0.7</v>
      </c>
      <c r="M178" s="359"/>
      <c r="N178" s="359" t="n">
        <v>1.15</v>
      </c>
    </row>
    <row r="179" customFormat="false" ht="14.25" hidden="false" customHeight="false" outlineLevel="0" collapsed="false">
      <c r="A179" s="364" t="n">
        <v>18</v>
      </c>
      <c r="B179" s="497" t="s">
        <v>794</v>
      </c>
      <c r="C179" s="359" t="n">
        <v>5.4</v>
      </c>
      <c r="D179" s="359" t="n">
        <v>5.4</v>
      </c>
      <c r="E179" s="359"/>
      <c r="F179" s="359" t="n">
        <v>5.4</v>
      </c>
      <c r="G179" s="359"/>
      <c r="H179" s="359"/>
      <c r="I179" s="359"/>
      <c r="J179" s="360"/>
      <c r="K179" s="359"/>
      <c r="L179" s="359" t="n">
        <v>5.4</v>
      </c>
      <c r="M179" s="359"/>
      <c r="N179" s="359" t="n">
        <v>8.86</v>
      </c>
    </row>
    <row r="180" customFormat="false" ht="14.25" hidden="false" customHeight="false" outlineLevel="0" collapsed="false">
      <c r="A180" s="364" t="n">
        <v>19</v>
      </c>
      <c r="B180" s="497" t="s">
        <v>795</v>
      </c>
      <c r="C180" s="359" t="n">
        <v>7.4</v>
      </c>
      <c r="D180" s="359" t="n">
        <v>7.4</v>
      </c>
      <c r="E180" s="359"/>
      <c r="F180" s="359"/>
      <c r="G180" s="359" t="n">
        <v>7.4</v>
      </c>
      <c r="H180" s="359"/>
      <c r="I180" s="359"/>
      <c r="J180" s="360"/>
      <c r="K180" s="359"/>
      <c r="L180" s="359"/>
      <c r="M180" s="359" t="n">
        <v>7.4</v>
      </c>
      <c r="N180" s="359" t="n">
        <v>10.36</v>
      </c>
    </row>
    <row r="181" customFormat="false" ht="28.5" hidden="false" customHeight="false" outlineLevel="0" collapsed="false">
      <c r="A181" s="364" t="n">
        <v>20</v>
      </c>
      <c r="B181" s="387" t="s">
        <v>796</v>
      </c>
      <c r="C181" s="359" t="n">
        <v>1</v>
      </c>
      <c r="D181" s="359" t="n">
        <v>1</v>
      </c>
      <c r="E181" s="359"/>
      <c r="F181" s="359" t="n">
        <v>1</v>
      </c>
      <c r="G181" s="359"/>
      <c r="H181" s="359"/>
      <c r="I181" s="359"/>
      <c r="J181" s="360"/>
      <c r="K181" s="359"/>
      <c r="L181" s="359" t="n">
        <v>1</v>
      </c>
      <c r="M181" s="359"/>
      <c r="N181" s="359" t="n">
        <v>1.64</v>
      </c>
    </row>
    <row r="182" customFormat="false" ht="28.5" hidden="false" customHeight="false" outlineLevel="0" collapsed="false">
      <c r="A182" s="364" t="n">
        <v>21</v>
      </c>
      <c r="B182" s="464" t="s">
        <v>797</v>
      </c>
      <c r="C182" s="359" t="n">
        <v>2.4</v>
      </c>
      <c r="D182" s="359" t="n">
        <v>2.4</v>
      </c>
      <c r="E182" s="359" t="n">
        <v>0.3</v>
      </c>
      <c r="F182" s="359" t="n">
        <v>2.1</v>
      </c>
      <c r="G182" s="359"/>
      <c r="H182" s="359"/>
      <c r="I182" s="359"/>
      <c r="J182" s="360"/>
      <c r="K182" s="359"/>
      <c r="L182" s="359" t="n">
        <v>2.4</v>
      </c>
      <c r="M182" s="359"/>
      <c r="N182" s="359" t="n">
        <v>3.38</v>
      </c>
    </row>
    <row r="183" customFormat="false" ht="14.25" hidden="false" customHeight="false" outlineLevel="0" collapsed="false">
      <c r="A183" s="364" t="n">
        <v>22</v>
      </c>
      <c r="B183" s="497" t="s">
        <v>798</v>
      </c>
      <c r="C183" s="359" t="n">
        <v>10.4</v>
      </c>
      <c r="D183" s="359" t="n">
        <v>10.4</v>
      </c>
      <c r="E183" s="359"/>
      <c r="F183" s="359" t="n">
        <v>10.4</v>
      </c>
      <c r="G183" s="359"/>
      <c r="H183" s="359"/>
      <c r="I183" s="359"/>
      <c r="J183" s="360"/>
      <c r="K183" s="359"/>
      <c r="L183" s="359" t="n">
        <v>10.4</v>
      </c>
      <c r="M183" s="359"/>
      <c r="N183" s="359" t="n">
        <v>41.1</v>
      </c>
    </row>
    <row r="184" customFormat="false" ht="14.25" hidden="false" customHeight="false" outlineLevel="0" collapsed="false">
      <c r="A184" s="364" t="n">
        <v>23</v>
      </c>
      <c r="B184" s="501" t="s">
        <v>799</v>
      </c>
      <c r="C184" s="502" t="n">
        <v>6.8</v>
      </c>
      <c r="D184" s="502" t="n">
        <v>6.8</v>
      </c>
      <c r="E184" s="341"/>
      <c r="F184" s="502" t="n">
        <v>1.5</v>
      </c>
      <c r="G184" s="502" t="n">
        <v>5.3</v>
      </c>
      <c r="H184" s="341"/>
      <c r="I184" s="341"/>
      <c r="J184" s="391"/>
      <c r="K184" s="341"/>
      <c r="L184" s="341" t="n">
        <v>6.8</v>
      </c>
      <c r="M184" s="341"/>
      <c r="N184" s="341" t="n">
        <v>11.41</v>
      </c>
    </row>
    <row r="185" customFormat="false" ht="39" hidden="false" customHeight="true" outlineLevel="0" collapsed="false">
      <c r="A185" s="364" t="n">
        <v>24</v>
      </c>
      <c r="B185" s="503" t="s">
        <v>800</v>
      </c>
      <c r="C185" s="504" t="n">
        <v>0.9</v>
      </c>
      <c r="D185" s="504" t="n">
        <v>0.9</v>
      </c>
      <c r="E185" s="336"/>
      <c r="F185" s="504" t="n">
        <v>0.9</v>
      </c>
      <c r="G185" s="336"/>
      <c r="H185" s="337"/>
      <c r="I185" s="337"/>
      <c r="J185" s="389"/>
      <c r="K185" s="336"/>
      <c r="L185" s="504" t="n">
        <v>0.9</v>
      </c>
      <c r="M185" s="337"/>
      <c r="N185" s="337" t="n">
        <v>1.59</v>
      </c>
    </row>
    <row r="186" s="506" customFormat="true" ht="14.25" hidden="false" customHeight="false" outlineLevel="0" collapsed="false">
      <c r="A186" s="364" t="n">
        <v>25</v>
      </c>
      <c r="B186" s="505" t="s">
        <v>801</v>
      </c>
      <c r="C186" s="403" t="n">
        <v>8</v>
      </c>
      <c r="D186" s="403" t="n">
        <v>8</v>
      </c>
      <c r="E186" s="359"/>
      <c r="F186" s="359"/>
      <c r="G186" s="359" t="n">
        <v>8</v>
      </c>
      <c r="H186" s="359"/>
      <c r="I186" s="359"/>
      <c r="J186" s="360"/>
      <c r="K186" s="359"/>
      <c r="L186" s="403" t="n">
        <v>8</v>
      </c>
      <c r="M186" s="361"/>
      <c r="N186" s="359" t="n">
        <v>9.42</v>
      </c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</row>
    <row r="187" customFormat="false" ht="14.25" hidden="false" customHeight="false" outlineLevel="0" collapsed="false">
      <c r="A187" s="364" t="n">
        <v>26</v>
      </c>
      <c r="B187" s="507" t="s">
        <v>802</v>
      </c>
      <c r="C187" s="508" t="n">
        <v>2.6</v>
      </c>
      <c r="D187" s="508" t="n">
        <v>2.6</v>
      </c>
      <c r="E187" s="356"/>
      <c r="F187" s="356"/>
      <c r="G187" s="356" t="n">
        <v>2.6</v>
      </c>
      <c r="H187" s="356"/>
      <c r="I187" s="356"/>
      <c r="J187" s="391"/>
      <c r="K187" s="356"/>
      <c r="L187" s="508" t="n">
        <v>2.6</v>
      </c>
      <c r="M187" s="356"/>
      <c r="N187" s="356" t="n">
        <v>4.36</v>
      </c>
    </row>
    <row r="188" customFormat="false" ht="28.5" hidden="false" customHeight="false" outlineLevel="0" collapsed="false">
      <c r="A188" s="364" t="n">
        <v>27</v>
      </c>
      <c r="B188" s="509" t="s">
        <v>803</v>
      </c>
      <c r="C188" s="403" t="n">
        <v>4.7</v>
      </c>
      <c r="D188" s="403" t="n">
        <v>4.7</v>
      </c>
      <c r="E188" s="359"/>
      <c r="F188" s="359"/>
      <c r="G188" s="403" t="n">
        <v>4.7</v>
      </c>
      <c r="H188" s="359"/>
      <c r="I188" s="359"/>
      <c r="J188" s="360"/>
      <c r="K188" s="359"/>
      <c r="L188" s="403" t="n">
        <v>4.7</v>
      </c>
      <c r="M188" s="359"/>
      <c r="N188" s="359" t="n">
        <v>9.26</v>
      </c>
    </row>
    <row r="189" customFormat="false" ht="28.5" hidden="false" customHeight="false" outlineLevel="0" collapsed="false">
      <c r="A189" s="364" t="n">
        <v>28</v>
      </c>
      <c r="B189" s="509" t="s">
        <v>804</v>
      </c>
      <c r="C189" s="403" t="n">
        <v>11.6</v>
      </c>
      <c r="D189" s="403" t="n">
        <v>11.6</v>
      </c>
      <c r="E189" s="359"/>
      <c r="F189" s="359" t="n">
        <v>11.6</v>
      </c>
      <c r="G189" s="403"/>
      <c r="H189" s="359"/>
      <c r="I189" s="359"/>
      <c r="J189" s="360"/>
      <c r="K189" s="359" t="n">
        <v>11.6</v>
      </c>
      <c r="L189" s="403"/>
      <c r="M189" s="359"/>
      <c r="N189" s="359"/>
    </row>
    <row r="190" customFormat="false" ht="28.5" hidden="false" customHeight="false" outlineLevel="0" collapsed="false">
      <c r="A190" s="364" t="n">
        <v>29</v>
      </c>
      <c r="B190" s="387" t="s">
        <v>805</v>
      </c>
      <c r="C190" s="359" t="n">
        <v>2.3</v>
      </c>
      <c r="D190" s="359" t="n">
        <v>2.3</v>
      </c>
      <c r="E190" s="359"/>
      <c r="F190" s="359" t="n">
        <v>2.3</v>
      </c>
      <c r="G190" s="359"/>
      <c r="H190" s="359"/>
      <c r="I190" s="359"/>
      <c r="J190" s="360"/>
      <c r="K190" s="359"/>
      <c r="L190" s="359" t="n">
        <v>2.3</v>
      </c>
      <c r="M190" s="359"/>
      <c r="N190" s="359"/>
    </row>
    <row r="191" customFormat="false" ht="28.5" hidden="false" customHeight="false" outlineLevel="0" collapsed="false">
      <c r="A191" s="364" t="n">
        <v>30</v>
      </c>
      <c r="B191" s="510" t="s">
        <v>806</v>
      </c>
      <c r="C191" s="511" t="n">
        <v>1.07</v>
      </c>
      <c r="D191" s="511" t="n">
        <v>1.07</v>
      </c>
      <c r="E191" s="512"/>
      <c r="F191" s="512" t="n">
        <v>1.07</v>
      </c>
      <c r="G191" s="512"/>
      <c r="H191" s="512"/>
      <c r="I191" s="512"/>
      <c r="J191" s="390"/>
      <c r="K191" s="513"/>
      <c r="L191" s="508" t="n">
        <v>1.07</v>
      </c>
      <c r="M191" s="357"/>
      <c r="N191" s="357" t="n">
        <v>1.6</v>
      </c>
    </row>
    <row r="192" customFormat="false" ht="28.5" hidden="false" customHeight="false" outlineLevel="0" collapsed="false">
      <c r="A192" s="364" t="n">
        <v>31</v>
      </c>
      <c r="B192" s="514" t="s">
        <v>807</v>
      </c>
      <c r="C192" s="515" t="n">
        <v>0.65</v>
      </c>
      <c r="D192" s="515" t="n">
        <v>0.65</v>
      </c>
      <c r="E192" s="361"/>
      <c r="F192" s="515" t="n">
        <v>0.65</v>
      </c>
      <c r="G192" s="361"/>
      <c r="H192" s="359"/>
      <c r="I192" s="359"/>
      <c r="J192" s="436"/>
      <c r="K192" s="361"/>
      <c r="L192" s="361" t="n">
        <v>0.65</v>
      </c>
      <c r="M192" s="359"/>
      <c r="N192" s="359" t="n">
        <v>1.12</v>
      </c>
    </row>
    <row r="193" customFormat="false" ht="28.5" hidden="false" customHeight="false" outlineLevel="0" collapsed="false">
      <c r="A193" s="364" t="n">
        <v>32</v>
      </c>
      <c r="B193" s="516" t="s">
        <v>808</v>
      </c>
      <c r="C193" s="403" t="n">
        <v>2.1</v>
      </c>
      <c r="D193" s="403" t="n">
        <v>2.1</v>
      </c>
      <c r="E193" s="359"/>
      <c r="F193" s="359"/>
      <c r="G193" s="403" t="n">
        <v>2.1</v>
      </c>
      <c r="H193" s="359"/>
      <c r="I193" s="359"/>
      <c r="J193" s="360"/>
      <c r="K193" s="359"/>
      <c r="L193" s="403" t="n">
        <v>2.1</v>
      </c>
      <c r="M193" s="359"/>
      <c r="N193" s="359" t="n">
        <v>2.92</v>
      </c>
    </row>
    <row r="194" customFormat="false" ht="28.5" hidden="false" customHeight="false" outlineLevel="0" collapsed="false">
      <c r="A194" s="364" t="n">
        <v>33</v>
      </c>
      <c r="B194" s="509" t="s">
        <v>809</v>
      </c>
      <c r="C194" s="403" t="n">
        <v>6.4</v>
      </c>
      <c r="D194" s="403" t="n">
        <v>6.4</v>
      </c>
      <c r="E194" s="359"/>
      <c r="F194" s="359" t="n">
        <v>6.4</v>
      </c>
      <c r="G194" s="359"/>
      <c r="H194" s="359"/>
      <c r="I194" s="359"/>
      <c r="J194" s="360"/>
      <c r="K194" s="359"/>
      <c r="L194" s="403" t="n">
        <v>6.4</v>
      </c>
      <c r="M194" s="359"/>
      <c r="N194" s="359" t="n">
        <v>26.3</v>
      </c>
    </row>
    <row r="195" customFormat="false" ht="14.25" hidden="false" customHeight="false" outlineLevel="0" collapsed="false">
      <c r="A195" s="364" t="n">
        <v>34</v>
      </c>
      <c r="B195" s="399" t="s">
        <v>810</v>
      </c>
      <c r="C195" s="515" t="n">
        <v>0.7</v>
      </c>
      <c r="D195" s="515"/>
      <c r="E195" s="361"/>
      <c r="F195" s="361"/>
      <c r="G195" s="361"/>
      <c r="H195" s="361" t="n">
        <v>0.7</v>
      </c>
      <c r="I195" s="361"/>
      <c r="J195" s="467"/>
      <c r="K195" s="361"/>
      <c r="L195" s="515"/>
      <c r="M195" s="361" t="n">
        <v>0.7</v>
      </c>
      <c r="N195" s="359" t="n">
        <v>1.822</v>
      </c>
    </row>
    <row r="196" customFormat="false" ht="15" hidden="false" customHeight="false" outlineLevel="0" collapsed="false">
      <c r="A196" s="364" t="n">
        <v>35</v>
      </c>
      <c r="B196" s="517" t="s">
        <v>811</v>
      </c>
      <c r="C196" s="518" t="n">
        <v>11</v>
      </c>
      <c r="D196" s="411" t="n">
        <v>11</v>
      </c>
      <c r="E196" s="413"/>
      <c r="F196" s="411" t="n">
        <v>11</v>
      </c>
      <c r="G196" s="411"/>
      <c r="H196" s="413"/>
      <c r="I196" s="415"/>
      <c r="J196" s="413"/>
      <c r="K196" s="413"/>
      <c r="L196" s="411" t="n">
        <v>11</v>
      </c>
      <c r="M196" s="411"/>
      <c r="N196" s="411" t="n">
        <v>14.3</v>
      </c>
    </row>
    <row r="197" customFormat="false" ht="15.6" hidden="false" customHeight="true" outlineLevel="0" collapsed="false">
      <c r="A197" s="364"/>
      <c r="B197" s="519" t="s">
        <v>157</v>
      </c>
      <c r="C197" s="520" t="n">
        <f aca="false">SUM(C162:C195)</f>
        <v>271.27</v>
      </c>
      <c r="D197" s="520" t="n">
        <f aca="false">SUM(D162:D194)</f>
        <v>263.57</v>
      </c>
      <c r="E197" s="520" t="n">
        <f aca="false">SUM(E162:E194)</f>
        <v>4.3</v>
      </c>
      <c r="F197" s="520" t="n">
        <f aca="false">SUM(F162:F194)</f>
        <v>187.36</v>
      </c>
      <c r="G197" s="520" t="n">
        <f aca="false">SUM(G162:G194)</f>
        <v>71.91</v>
      </c>
      <c r="H197" s="520" t="n">
        <f aca="false">SUM(H162:H194)</f>
        <v>7</v>
      </c>
      <c r="I197" s="520" t="n">
        <f aca="false">SUM(I162:I194)</f>
        <v>0</v>
      </c>
      <c r="J197" s="520" t="n">
        <f aca="false">SUM(J162:J194)</f>
        <v>0</v>
      </c>
      <c r="K197" s="520" t="n">
        <f aca="false">SUM(K162:K194)</f>
        <v>105.27</v>
      </c>
      <c r="L197" s="520" t="n">
        <f aca="false">SUM(L162:L194)</f>
        <v>150.9</v>
      </c>
      <c r="M197" s="520" t="n">
        <f aca="false">SUM(M162:M194)</f>
        <v>14.4</v>
      </c>
      <c r="N197" s="520" t="n">
        <f aca="false">SUM(N162:N196)</f>
        <v>890.422</v>
      </c>
    </row>
    <row r="198" customFormat="false" ht="14.25" hidden="true" customHeight="false" outlineLevel="0" collapsed="false">
      <c r="A198" s="334"/>
      <c r="B198" s="487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521"/>
    </row>
    <row r="199" customFormat="false" ht="14.25" hidden="false" customHeight="false" outlineLevel="0" collapsed="false">
      <c r="A199" s="522"/>
      <c r="B199" s="443"/>
      <c r="C199" s="445"/>
      <c r="D199" s="445"/>
      <c r="E199" s="445"/>
      <c r="F199" s="445"/>
      <c r="G199" s="445"/>
      <c r="H199" s="445"/>
      <c r="I199" s="445"/>
      <c r="J199" s="445"/>
      <c r="K199" s="445"/>
      <c r="L199" s="443" t="s">
        <v>69</v>
      </c>
      <c r="M199" s="445"/>
      <c r="N199" s="450"/>
    </row>
    <row r="200" customFormat="false" ht="15" hidden="false" customHeight="false" outlineLevel="0" collapsed="false">
      <c r="B200" s="448"/>
      <c r="C200" s="449"/>
      <c r="D200" s="448" t="s">
        <v>729</v>
      </c>
      <c r="E200" s="448"/>
      <c r="F200" s="448"/>
      <c r="G200" s="448"/>
      <c r="H200" s="448"/>
      <c r="I200" s="448"/>
      <c r="J200" s="448"/>
      <c r="K200" s="448"/>
      <c r="L200" s="448"/>
      <c r="M200" s="448"/>
      <c r="N200" s="448"/>
    </row>
    <row r="201" customFormat="false" ht="15" hidden="false" customHeight="false" outlineLevel="0" collapsed="false">
      <c r="B201" s="449" t="s">
        <v>71</v>
      </c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</row>
    <row r="202" customFormat="false" ht="15" hidden="false" customHeight="false" outlineLevel="0" collapsed="false">
      <c r="B202" s="449" t="s">
        <v>158</v>
      </c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</row>
    <row r="203" customFormat="false" ht="14.25" hidden="false" customHeight="false" outlineLevel="0" collapsed="false">
      <c r="A203" s="334"/>
      <c r="B203" s="451"/>
      <c r="C203" s="452" t="s">
        <v>4</v>
      </c>
      <c r="D203" s="452" t="s">
        <v>5</v>
      </c>
      <c r="E203" s="359" t="s">
        <v>6</v>
      </c>
      <c r="F203" s="359"/>
      <c r="G203" s="359"/>
      <c r="H203" s="359"/>
      <c r="I203" s="359"/>
      <c r="J203" s="359"/>
      <c r="K203" s="359"/>
      <c r="L203" s="359"/>
      <c r="M203" s="359"/>
      <c r="N203" s="359"/>
    </row>
    <row r="204" customFormat="false" ht="14.25" hidden="false" customHeight="false" outlineLevel="0" collapsed="false">
      <c r="A204" s="339" t="s">
        <v>669</v>
      </c>
      <c r="B204" s="329" t="s">
        <v>7</v>
      </c>
      <c r="C204" s="453" t="s">
        <v>8</v>
      </c>
      <c r="D204" s="453" t="s">
        <v>9</v>
      </c>
      <c r="E204" s="359" t="s">
        <v>670</v>
      </c>
      <c r="F204" s="359"/>
      <c r="G204" s="359"/>
      <c r="H204" s="359"/>
      <c r="I204" s="359"/>
      <c r="J204" s="359" t="s">
        <v>671</v>
      </c>
      <c r="K204" s="359"/>
      <c r="L204" s="359"/>
      <c r="M204" s="359"/>
      <c r="N204" s="359"/>
    </row>
    <row r="205" customFormat="false" ht="52.5" hidden="false" customHeight="true" outlineLevel="0" collapsed="false">
      <c r="A205" s="354" t="s">
        <v>672</v>
      </c>
      <c r="B205" s="454"/>
      <c r="C205" s="455" t="s">
        <v>11</v>
      </c>
      <c r="D205" s="456" t="s">
        <v>12</v>
      </c>
      <c r="E205" s="457" t="s">
        <v>13</v>
      </c>
      <c r="F205" s="457" t="s">
        <v>74</v>
      </c>
      <c r="G205" s="458" t="s">
        <v>675</v>
      </c>
      <c r="H205" s="458" t="s">
        <v>676</v>
      </c>
      <c r="I205" s="459" t="s">
        <v>17</v>
      </c>
      <c r="J205" s="460" t="s">
        <v>677</v>
      </c>
      <c r="K205" s="459" t="s">
        <v>18</v>
      </c>
      <c r="L205" s="459" t="s">
        <v>678</v>
      </c>
      <c r="M205" s="461" t="s">
        <v>679</v>
      </c>
      <c r="N205" s="462" t="s">
        <v>680</v>
      </c>
    </row>
    <row r="206" customFormat="false" ht="14.25" hidden="false" customHeight="false" outlineLevel="0" collapsed="false">
      <c r="A206" s="354" t="n">
        <v>1</v>
      </c>
      <c r="B206" s="497" t="s">
        <v>812</v>
      </c>
      <c r="C206" s="359" t="n">
        <v>17.8</v>
      </c>
      <c r="D206" s="359" t="n">
        <v>17.8</v>
      </c>
      <c r="E206" s="359"/>
      <c r="F206" s="359" t="n">
        <v>17.8</v>
      </c>
      <c r="G206" s="359"/>
      <c r="H206" s="359"/>
      <c r="I206" s="359"/>
      <c r="J206" s="360"/>
      <c r="K206" s="359" t="n">
        <v>17.8</v>
      </c>
      <c r="L206" s="359"/>
      <c r="M206" s="359"/>
      <c r="N206" s="359" t="n">
        <v>47.22</v>
      </c>
    </row>
    <row r="207" customFormat="false" ht="14.25" hidden="false" customHeight="false" outlineLevel="0" collapsed="false">
      <c r="A207" s="364" t="n">
        <v>2</v>
      </c>
      <c r="B207" s="497" t="s">
        <v>813</v>
      </c>
      <c r="C207" s="359" t="n">
        <v>23.2</v>
      </c>
      <c r="D207" s="359" t="n">
        <v>23.2</v>
      </c>
      <c r="E207" s="359"/>
      <c r="F207" s="359" t="n">
        <v>23.2</v>
      </c>
      <c r="G207" s="359"/>
      <c r="H207" s="359"/>
      <c r="I207" s="359"/>
      <c r="J207" s="360"/>
      <c r="K207" s="359"/>
      <c r="L207" s="359" t="n">
        <v>23.2</v>
      </c>
      <c r="M207" s="359"/>
      <c r="N207" s="359" t="n">
        <v>62</v>
      </c>
    </row>
    <row r="208" customFormat="false" ht="14.25" hidden="false" customHeight="false" outlineLevel="0" collapsed="false">
      <c r="A208" s="354" t="n">
        <v>3</v>
      </c>
      <c r="B208" s="497" t="s">
        <v>814</v>
      </c>
      <c r="C208" s="359" t="n">
        <v>13.5</v>
      </c>
      <c r="D208" s="359" t="n">
        <v>13.5</v>
      </c>
      <c r="E208" s="359"/>
      <c r="F208" s="359" t="n">
        <v>0.8</v>
      </c>
      <c r="G208" s="359" t="n">
        <v>12.7</v>
      </c>
      <c r="H208" s="359"/>
      <c r="I208" s="359"/>
      <c r="J208" s="360"/>
      <c r="K208" s="359"/>
      <c r="L208" s="359" t="n">
        <v>13.5</v>
      </c>
      <c r="M208" s="359"/>
      <c r="N208" s="359" t="n">
        <v>0.42</v>
      </c>
    </row>
    <row r="209" customFormat="false" ht="14.25" hidden="false" customHeight="false" outlineLevel="0" collapsed="false">
      <c r="A209" s="364" t="n">
        <v>4</v>
      </c>
      <c r="B209" s="497" t="s">
        <v>815</v>
      </c>
      <c r="C209" s="359" t="n">
        <v>8</v>
      </c>
      <c r="D209" s="359" t="n">
        <v>8</v>
      </c>
      <c r="E209" s="359" t="n">
        <v>0.75</v>
      </c>
      <c r="F209" s="359" t="n">
        <v>1.91</v>
      </c>
      <c r="G209" s="359" t="n">
        <v>5.34</v>
      </c>
      <c r="H209" s="359"/>
      <c r="I209" s="359"/>
      <c r="J209" s="360"/>
      <c r="K209" s="359"/>
      <c r="L209" s="359" t="n">
        <v>8</v>
      </c>
      <c r="M209" s="359"/>
      <c r="N209" s="359" t="n">
        <v>17.6</v>
      </c>
    </row>
    <row r="210" customFormat="false" ht="14.25" hidden="false" customHeight="false" outlineLevel="0" collapsed="false">
      <c r="A210" s="354" t="n">
        <v>5</v>
      </c>
      <c r="B210" s="497" t="s">
        <v>816</v>
      </c>
      <c r="C210" s="359" t="n">
        <v>6</v>
      </c>
      <c r="D210" s="359" t="n">
        <v>6</v>
      </c>
      <c r="E210" s="359"/>
      <c r="F210" s="359" t="n">
        <v>5.56</v>
      </c>
      <c r="G210" s="359" t="n">
        <v>0.44</v>
      </c>
      <c r="H210" s="359"/>
      <c r="I210" s="359"/>
      <c r="J210" s="360"/>
      <c r="K210" s="359"/>
      <c r="L210" s="359" t="n">
        <v>6</v>
      </c>
      <c r="M210" s="359"/>
      <c r="N210" s="359" t="n">
        <v>14.09</v>
      </c>
    </row>
    <row r="211" customFormat="false" ht="14.25" hidden="false" customHeight="false" outlineLevel="0" collapsed="false">
      <c r="A211" s="364" t="n">
        <v>6</v>
      </c>
      <c r="B211" s="497" t="s">
        <v>817</v>
      </c>
      <c r="C211" s="359" t="n">
        <v>17.14</v>
      </c>
      <c r="D211" s="359" t="n">
        <v>12.24</v>
      </c>
      <c r="E211" s="359"/>
      <c r="F211" s="359" t="n">
        <v>1.04</v>
      </c>
      <c r="G211" s="359" t="n">
        <v>11.2</v>
      </c>
      <c r="H211" s="359" t="n">
        <v>4.9</v>
      </c>
      <c r="I211" s="359"/>
      <c r="J211" s="360"/>
      <c r="K211" s="359"/>
      <c r="L211" s="359" t="n">
        <v>12.24</v>
      </c>
      <c r="M211" s="359" t="n">
        <v>4.9</v>
      </c>
      <c r="N211" s="359" t="n">
        <v>29.44</v>
      </c>
    </row>
    <row r="212" customFormat="false" ht="26.25" hidden="false" customHeight="true" outlineLevel="0" collapsed="false">
      <c r="A212" s="354" t="n">
        <v>7</v>
      </c>
      <c r="B212" s="523" t="s">
        <v>818</v>
      </c>
      <c r="C212" s="336" t="n">
        <v>13.5</v>
      </c>
      <c r="D212" s="336" t="n">
        <v>13.5</v>
      </c>
      <c r="E212" s="336"/>
      <c r="F212" s="336"/>
      <c r="G212" s="336" t="n">
        <v>13.5</v>
      </c>
      <c r="H212" s="337"/>
      <c r="I212" s="337"/>
      <c r="J212" s="436"/>
      <c r="K212" s="336"/>
      <c r="L212" s="336" t="n">
        <v>13.5</v>
      </c>
      <c r="M212" s="337"/>
      <c r="N212" s="337" t="n">
        <v>28</v>
      </c>
    </row>
    <row r="213" customFormat="false" ht="28.5" hidden="false" customHeight="true" outlineLevel="0" collapsed="false">
      <c r="A213" s="364" t="n">
        <v>8</v>
      </c>
      <c r="B213" s="387" t="s">
        <v>819</v>
      </c>
      <c r="C213" s="359" t="n">
        <v>4.3</v>
      </c>
      <c r="D213" s="359" t="n">
        <v>4.3</v>
      </c>
      <c r="E213" s="359"/>
      <c r="F213" s="359"/>
      <c r="G213" s="359" t="n">
        <v>4.3</v>
      </c>
      <c r="H213" s="359"/>
      <c r="I213" s="359"/>
      <c r="J213" s="360"/>
      <c r="K213" s="359"/>
      <c r="L213" s="359" t="n">
        <v>4.3</v>
      </c>
      <c r="M213" s="359"/>
      <c r="N213" s="359" t="n">
        <v>7.74</v>
      </c>
    </row>
    <row r="214" customFormat="false" ht="28.5" hidden="false" customHeight="true" outlineLevel="0" collapsed="false">
      <c r="A214" s="354" t="n">
        <v>9</v>
      </c>
      <c r="B214" s="387" t="s">
        <v>820</v>
      </c>
      <c r="C214" s="359" t="n">
        <v>4.29</v>
      </c>
      <c r="D214" s="359" t="n">
        <v>4.29</v>
      </c>
      <c r="E214" s="359"/>
      <c r="F214" s="359" t="n">
        <v>0.46</v>
      </c>
      <c r="G214" s="359" t="n">
        <v>3.83</v>
      </c>
      <c r="H214" s="359"/>
      <c r="I214" s="359"/>
      <c r="J214" s="360"/>
      <c r="K214" s="359"/>
      <c r="L214" s="359" t="n">
        <v>4.29</v>
      </c>
      <c r="M214" s="359"/>
      <c r="N214" s="359" t="n">
        <v>9.46</v>
      </c>
    </row>
    <row r="215" customFormat="false" ht="14.25" hidden="false" customHeight="false" outlineLevel="0" collapsed="false">
      <c r="A215" s="364" t="n">
        <v>10</v>
      </c>
      <c r="B215" s="497" t="s">
        <v>821</v>
      </c>
      <c r="C215" s="359" t="n">
        <v>5.5</v>
      </c>
      <c r="D215" s="359" t="n">
        <v>5.5</v>
      </c>
      <c r="E215" s="359"/>
      <c r="F215" s="359"/>
      <c r="G215" s="359" t="n">
        <v>5.5</v>
      </c>
      <c r="H215" s="359"/>
      <c r="I215" s="359"/>
      <c r="J215" s="360"/>
      <c r="K215" s="359"/>
      <c r="L215" s="359" t="n">
        <v>5.5</v>
      </c>
      <c r="M215" s="359"/>
      <c r="N215" s="359" t="n">
        <v>9.9</v>
      </c>
    </row>
    <row r="216" customFormat="false" ht="14.25" hidden="false" customHeight="false" outlineLevel="0" collapsed="false">
      <c r="A216" s="354" t="n">
        <v>11</v>
      </c>
      <c r="B216" s="497" t="s">
        <v>822</v>
      </c>
      <c r="C216" s="359" t="n">
        <v>6</v>
      </c>
      <c r="D216" s="359"/>
      <c r="E216" s="359"/>
      <c r="F216" s="359"/>
      <c r="G216" s="359"/>
      <c r="H216" s="359" t="n">
        <v>6</v>
      </c>
      <c r="I216" s="359"/>
      <c r="J216" s="360"/>
      <c r="K216" s="359"/>
      <c r="L216" s="359"/>
      <c r="M216" s="359" t="n">
        <v>6</v>
      </c>
      <c r="N216" s="359" t="n">
        <v>5</v>
      </c>
    </row>
    <row r="217" customFormat="false" ht="31.5" hidden="false" customHeight="true" outlineLevel="0" collapsed="false">
      <c r="A217" s="364" t="n">
        <v>12</v>
      </c>
      <c r="B217" s="524" t="s">
        <v>823</v>
      </c>
      <c r="C217" s="337" t="n">
        <v>4.2</v>
      </c>
      <c r="D217" s="337" t="n">
        <v>4.2</v>
      </c>
      <c r="E217" s="337"/>
      <c r="F217" s="337"/>
      <c r="G217" s="337" t="n">
        <v>4.2</v>
      </c>
      <c r="H217" s="337"/>
      <c r="I217" s="337"/>
      <c r="J217" s="360"/>
      <c r="K217" s="337"/>
      <c r="L217" s="337" t="n">
        <v>4.2</v>
      </c>
      <c r="M217" s="337"/>
      <c r="N217" s="337" t="n">
        <v>2.48</v>
      </c>
    </row>
    <row r="218" customFormat="false" ht="14.25" hidden="false" customHeight="false" outlineLevel="0" collapsed="false">
      <c r="A218" s="354" t="n">
        <v>13</v>
      </c>
      <c r="B218" s="497" t="s">
        <v>824</v>
      </c>
      <c r="C218" s="359" t="n">
        <v>14.12</v>
      </c>
      <c r="D218" s="359" t="n">
        <v>14.12</v>
      </c>
      <c r="E218" s="359"/>
      <c r="F218" s="359" t="n">
        <v>14.12</v>
      </c>
      <c r="G218" s="359"/>
      <c r="H218" s="359"/>
      <c r="I218" s="359"/>
      <c r="J218" s="360"/>
      <c r="K218" s="359"/>
      <c r="L218" s="359" t="n">
        <v>14.12</v>
      </c>
      <c r="M218" s="359"/>
      <c r="N218" s="361" t="n">
        <v>17.94</v>
      </c>
    </row>
    <row r="219" customFormat="false" ht="30" hidden="false" customHeight="true" outlineLevel="0" collapsed="false">
      <c r="A219" s="364" t="n">
        <v>14</v>
      </c>
      <c r="B219" s="397" t="s">
        <v>825</v>
      </c>
      <c r="C219" s="359" t="n">
        <v>15.1</v>
      </c>
      <c r="D219" s="359" t="n">
        <v>15.1</v>
      </c>
      <c r="E219" s="359"/>
      <c r="F219" s="359"/>
      <c r="G219" s="359" t="n">
        <v>15.1</v>
      </c>
      <c r="H219" s="359"/>
      <c r="I219" s="359"/>
      <c r="J219" s="360"/>
      <c r="K219" s="359"/>
      <c r="L219" s="359" t="n">
        <v>15.1</v>
      </c>
      <c r="M219" s="359"/>
      <c r="N219" s="361" t="n">
        <v>16.41</v>
      </c>
    </row>
    <row r="220" customFormat="false" ht="14.25" hidden="false" customHeight="false" outlineLevel="0" collapsed="false">
      <c r="A220" s="354" t="n">
        <v>15</v>
      </c>
      <c r="B220" s="525" t="s">
        <v>826</v>
      </c>
      <c r="C220" s="356" t="n">
        <v>3.3</v>
      </c>
      <c r="D220" s="356" t="n">
        <v>3.3</v>
      </c>
      <c r="E220" s="356"/>
      <c r="F220" s="356" t="n">
        <v>3.3</v>
      </c>
      <c r="G220" s="356"/>
      <c r="H220" s="356"/>
      <c r="I220" s="356"/>
      <c r="J220" s="360"/>
      <c r="K220" s="356"/>
      <c r="L220" s="356" t="n">
        <v>3.3</v>
      </c>
      <c r="M220" s="356"/>
      <c r="N220" s="355" t="n">
        <v>5.58</v>
      </c>
    </row>
    <row r="221" customFormat="false" ht="29.25" hidden="false" customHeight="true" outlineLevel="0" collapsed="false">
      <c r="A221" s="364" t="n">
        <v>16</v>
      </c>
      <c r="B221" s="526" t="s">
        <v>827</v>
      </c>
      <c r="C221" s="359" t="n">
        <v>4.5</v>
      </c>
      <c r="D221" s="359" t="n">
        <v>4.5</v>
      </c>
      <c r="E221" s="359"/>
      <c r="F221" s="359"/>
      <c r="G221" s="359" t="n">
        <v>4.5</v>
      </c>
      <c r="H221" s="359"/>
      <c r="I221" s="359"/>
      <c r="J221" s="360"/>
      <c r="K221" s="359"/>
      <c r="L221" s="359" t="n">
        <v>4.5</v>
      </c>
      <c r="M221" s="359"/>
      <c r="N221" s="361" t="n">
        <v>3.79</v>
      </c>
    </row>
    <row r="222" customFormat="false" ht="34.5" hidden="false" customHeight="true" outlineLevel="0" collapsed="false">
      <c r="A222" s="354" t="n">
        <v>17</v>
      </c>
      <c r="B222" s="527" t="s">
        <v>828</v>
      </c>
      <c r="C222" s="359" t="n">
        <v>7.3</v>
      </c>
      <c r="D222" s="359" t="n">
        <v>7.3</v>
      </c>
      <c r="E222" s="359"/>
      <c r="F222" s="359" t="n">
        <v>0.9</v>
      </c>
      <c r="G222" s="359" t="n">
        <v>6.4</v>
      </c>
      <c r="H222" s="359"/>
      <c r="I222" s="359"/>
      <c r="J222" s="360"/>
      <c r="K222" s="359"/>
      <c r="L222" s="359" t="n">
        <v>7.3</v>
      </c>
      <c r="M222" s="359"/>
      <c r="N222" s="359" t="n">
        <v>13.14</v>
      </c>
    </row>
    <row r="223" customFormat="false" ht="28.5" hidden="false" customHeight="true" outlineLevel="0" collapsed="false">
      <c r="A223" s="364" t="n">
        <v>18</v>
      </c>
      <c r="B223" s="387" t="s">
        <v>829</v>
      </c>
      <c r="C223" s="359" t="n">
        <v>3</v>
      </c>
      <c r="D223" s="359" t="n">
        <v>3</v>
      </c>
      <c r="E223" s="359"/>
      <c r="F223" s="359" t="n">
        <v>0.7</v>
      </c>
      <c r="G223" s="359" t="n">
        <v>2.3</v>
      </c>
      <c r="H223" s="359"/>
      <c r="I223" s="359"/>
      <c r="J223" s="360"/>
      <c r="K223" s="359"/>
      <c r="L223" s="359" t="n">
        <v>3</v>
      </c>
      <c r="M223" s="359"/>
      <c r="N223" s="359" t="n">
        <v>2.82</v>
      </c>
    </row>
    <row r="224" s="528" customFormat="true" ht="28.5" hidden="false" customHeight="false" outlineLevel="0" collapsed="false">
      <c r="A224" s="354" t="n">
        <v>19</v>
      </c>
      <c r="B224" s="387" t="s">
        <v>830</v>
      </c>
      <c r="C224" s="359" t="n">
        <v>3</v>
      </c>
      <c r="D224" s="359" t="n">
        <v>0.5</v>
      </c>
      <c r="E224" s="359"/>
      <c r="F224" s="359"/>
      <c r="G224" s="359" t="n">
        <v>0.5</v>
      </c>
      <c r="H224" s="359" t="n">
        <v>2.5</v>
      </c>
      <c r="I224" s="359"/>
      <c r="J224" s="360"/>
      <c r="K224" s="359"/>
      <c r="L224" s="359" t="n">
        <v>0.5</v>
      </c>
      <c r="M224" s="359" t="n">
        <v>2.5</v>
      </c>
      <c r="N224" s="359" t="n">
        <v>2.46</v>
      </c>
    </row>
    <row r="225" s="528" customFormat="true" ht="28.5" hidden="false" customHeight="false" outlineLevel="0" collapsed="false">
      <c r="A225" s="364" t="n">
        <v>20</v>
      </c>
      <c r="B225" s="387" t="s">
        <v>831</v>
      </c>
      <c r="C225" s="359" t="n">
        <v>2</v>
      </c>
      <c r="D225" s="359" t="n">
        <v>0.4</v>
      </c>
      <c r="E225" s="359"/>
      <c r="F225" s="359"/>
      <c r="G225" s="359" t="n">
        <v>0.4</v>
      </c>
      <c r="H225" s="359" t="n">
        <v>1.6</v>
      </c>
      <c r="I225" s="359"/>
      <c r="J225" s="360"/>
      <c r="K225" s="359"/>
      <c r="L225" s="359" t="n">
        <v>0.4</v>
      </c>
      <c r="M225" s="359" t="n">
        <v>1.6</v>
      </c>
      <c r="N225" s="359" t="n">
        <v>0.63</v>
      </c>
    </row>
    <row r="226" s="528" customFormat="true" ht="14.25" hidden="false" customHeight="false" outlineLevel="0" collapsed="false">
      <c r="A226" s="354" t="n">
        <v>21</v>
      </c>
      <c r="B226" s="497" t="s">
        <v>832</v>
      </c>
      <c r="C226" s="359" t="n">
        <v>11</v>
      </c>
      <c r="D226" s="359"/>
      <c r="E226" s="359"/>
      <c r="F226" s="359"/>
      <c r="G226" s="359"/>
      <c r="H226" s="359" t="n">
        <v>11</v>
      </c>
      <c r="I226" s="359"/>
      <c r="J226" s="360"/>
      <c r="K226" s="359"/>
      <c r="L226" s="359"/>
      <c r="M226" s="359" t="n">
        <v>11</v>
      </c>
      <c r="N226" s="359" t="n">
        <v>10.15</v>
      </c>
    </row>
    <row r="227" customFormat="false" ht="14.25" hidden="false" customHeight="false" outlineLevel="0" collapsed="false">
      <c r="A227" s="364" t="n">
        <v>22</v>
      </c>
      <c r="B227" s="497" t="s">
        <v>833</v>
      </c>
      <c r="C227" s="359" t="n">
        <v>10</v>
      </c>
      <c r="D227" s="359" t="n">
        <v>2.6</v>
      </c>
      <c r="E227" s="359"/>
      <c r="F227" s="359"/>
      <c r="G227" s="359" t="n">
        <v>2.6</v>
      </c>
      <c r="H227" s="359" t="n">
        <v>7.4</v>
      </c>
      <c r="I227" s="359"/>
      <c r="J227" s="360"/>
      <c r="K227" s="359"/>
      <c r="L227" s="359" t="n">
        <v>2.6</v>
      </c>
      <c r="M227" s="359" t="n">
        <v>7.4</v>
      </c>
      <c r="N227" s="359" t="n">
        <v>9.64</v>
      </c>
    </row>
    <row r="228" s="528" customFormat="true" ht="14.25" hidden="false" customHeight="false" outlineLevel="0" collapsed="false">
      <c r="A228" s="354" t="n">
        <v>23</v>
      </c>
      <c r="B228" s="505" t="s">
        <v>834</v>
      </c>
      <c r="C228" s="403" t="n">
        <v>1.5</v>
      </c>
      <c r="D228" s="403"/>
      <c r="E228" s="403"/>
      <c r="F228" s="403"/>
      <c r="G228" s="403"/>
      <c r="H228" s="403" t="n">
        <v>1.5</v>
      </c>
      <c r="I228" s="403"/>
      <c r="J228" s="529"/>
      <c r="K228" s="403"/>
      <c r="L228" s="403"/>
      <c r="M228" s="403" t="n">
        <v>1.5</v>
      </c>
      <c r="N228" s="403" t="n">
        <v>0.83</v>
      </c>
    </row>
    <row r="229" s="528" customFormat="true" ht="30" hidden="false" customHeight="true" outlineLevel="0" collapsed="false">
      <c r="A229" s="364" t="n">
        <v>24</v>
      </c>
      <c r="B229" s="484" t="s">
        <v>835</v>
      </c>
      <c r="C229" s="403" t="n">
        <v>4</v>
      </c>
      <c r="D229" s="403"/>
      <c r="E229" s="403"/>
      <c r="F229" s="403"/>
      <c r="G229" s="403"/>
      <c r="H229" s="403" t="n">
        <v>4</v>
      </c>
      <c r="I229" s="403"/>
      <c r="J229" s="529"/>
      <c r="K229" s="403"/>
      <c r="L229" s="403"/>
      <c r="M229" s="403" t="n">
        <v>4</v>
      </c>
      <c r="N229" s="403" t="n">
        <v>2.46</v>
      </c>
    </row>
    <row r="230" s="528" customFormat="true" ht="14.25" hidden="false" customHeight="false" outlineLevel="0" collapsed="false">
      <c r="A230" s="354" t="n">
        <v>25</v>
      </c>
      <c r="B230" s="505" t="s">
        <v>836</v>
      </c>
      <c r="C230" s="403" t="n">
        <v>4</v>
      </c>
      <c r="D230" s="403"/>
      <c r="E230" s="403"/>
      <c r="F230" s="403"/>
      <c r="G230" s="403"/>
      <c r="H230" s="403" t="n">
        <v>4</v>
      </c>
      <c r="I230" s="403"/>
      <c r="J230" s="529"/>
      <c r="K230" s="403"/>
      <c r="L230" s="403"/>
      <c r="M230" s="403" t="n">
        <v>4</v>
      </c>
      <c r="N230" s="403" t="n">
        <v>4.7</v>
      </c>
    </row>
    <row r="231" s="528" customFormat="true" ht="28.5" hidden="false" customHeight="false" outlineLevel="0" collapsed="false">
      <c r="A231" s="364" t="n">
        <v>26</v>
      </c>
      <c r="B231" s="484" t="s">
        <v>837</v>
      </c>
      <c r="C231" s="403" t="n">
        <v>2.5</v>
      </c>
      <c r="D231" s="403"/>
      <c r="E231" s="403"/>
      <c r="F231" s="403"/>
      <c r="G231" s="403"/>
      <c r="H231" s="403" t="n">
        <v>2.5</v>
      </c>
      <c r="I231" s="403"/>
      <c r="J231" s="529"/>
      <c r="K231" s="403"/>
      <c r="L231" s="403"/>
      <c r="M231" s="403" t="n">
        <v>2.5</v>
      </c>
      <c r="N231" s="403" t="n">
        <v>1.89</v>
      </c>
    </row>
    <row r="232" s="528" customFormat="true" ht="15" hidden="false" customHeight="false" outlineLevel="0" collapsed="false">
      <c r="A232" s="530"/>
      <c r="B232" s="531" t="s">
        <v>184</v>
      </c>
      <c r="C232" s="471" t="n">
        <f aca="false">SUM(C206:C231)</f>
        <v>208.75</v>
      </c>
      <c r="D232" s="471" t="n">
        <f aca="false">SUM(D206:D231)</f>
        <v>163.35</v>
      </c>
      <c r="E232" s="471" t="n">
        <f aca="false">SUM(E206:E231)</f>
        <v>0.75</v>
      </c>
      <c r="F232" s="471" t="n">
        <f aca="false">SUM(F206:F231)</f>
        <v>69.79</v>
      </c>
      <c r="G232" s="471" t="n">
        <f aca="false">SUM(G206:G231)</f>
        <v>92.81</v>
      </c>
      <c r="H232" s="471" t="n">
        <f aca="false">SUM(H206:H231)</f>
        <v>45.4</v>
      </c>
      <c r="I232" s="471" t="n">
        <f aca="false">SUM(I206:I231)</f>
        <v>0</v>
      </c>
      <c r="J232" s="471" t="n">
        <f aca="false">SUM(J206:J231)</f>
        <v>0</v>
      </c>
      <c r="K232" s="471" t="n">
        <f aca="false">SUM(K206:K231)</f>
        <v>17.8</v>
      </c>
      <c r="L232" s="471" t="n">
        <f aca="false">SUM(L206:L231)</f>
        <v>145.55</v>
      </c>
      <c r="M232" s="471" t="n">
        <f aca="false">SUM(M206:M231)</f>
        <v>45.4</v>
      </c>
      <c r="N232" s="471" t="n">
        <f aca="false">SUM(N206:N231)</f>
        <v>325.79</v>
      </c>
    </row>
    <row r="233" s="528" customFormat="true" ht="14.25" hidden="false" customHeight="false" outlineLevel="0" collapsed="false">
      <c r="B233" s="443"/>
      <c r="C233" s="445"/>
      <c r="D233" s="445"/>
      <c r="E233" s="445"/>
      <c r="F233" s="445"/>
      <c r="G233" s="445"/>
      <c r="H233" s="445"/>
      <c r="I233" s="445"/>
      <c r="J233" s="445"/>
      <c r="K233" s="445"/>
      <c r="L233" s="443" t="s">
        <v>69</v>
      </c>
      <c r="M233" s="445"/>
      <c r="N233" s="473"/>
    </row>
    <row r="234" s="528" customFormat="true" ht="15" hidden="false" customHeight="false" outlineLevel="0" collapsed="false">
      <c r="B234" s="448"/>
      <c r="C234" s="449"/>
      <c r="D234" s="448" t="s">
        <v>729</v>
      </c>
      <c r="E234" s="448"/>
      <c r="F234" s="448"/>
      <c r="G234" s="448"/>
      <c r="H234" s="448"/>
      <c r="I234" s="448"/>
      <c r="J234" s="448"/>
      <c r="K234" s="448"/>
      <c r="L234" s="448"/>
      <c r="M234" s="448"/>
      <c r="N234" s="448"/>
    </row>
    <row r="235" s="528" customFormat="true" ht="15" hidden="false" customHeight="false" outlineLevel="0" collapsed="false">
      <c r="B235" s="449" t="s">
        <v>71</v>
      </c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</row>
    <row r="236" s="528" customFormat="true" ht="15" hidden="false" customHeight="false" outlineLevel="0" collapsed="false">
      <c r="B236" s="449"/>
      <c r="C236" s="449"/>
      <c r="D236" s="449"/>
      <c r="E236" s="448"/>
      <c r="F236" s="448"/>
      <c r="G236" s="448"/>
      <c r="H236" s="448"/>
      <c r="I236" s="449"/>
      <c r="J236" s="449"/>
      <c r="K236" s="449"/>
      <c r="L236" s="449"/>
      <c r="M236" s="449"/>
      <c r="N236" s="450"/>
    </row>
    <row r="237" s="528" customFormat="true" ht="15" hidden="false" customHeight="false" outlineLevel="0" collapsed="false">
      <c r="B237" s="449" t="s">
        <v>185</v>
      </c>
      <c r="C237" s="449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</row>
    <row r="238" s="528" customFormat="true" ht="14.25" hidden="false" customHeight="false" outlineLevel="0" collapsed="false">
      <c r="A238" s="530"/>
      <c r="B238" s="320"/>
      <c r="C238" s="452" t="s">
        <v>4</v>
      </c>
      <c r="D238" s="452" t="s">
        <v>5</v>
      </c>
      <c r="E238" s="359" t="s">
        <v>6</v>
      </c>
      <c r="F238" s="359"/>
      <c r="G238" s="359"/>
      <c r="H238" s="359"/>
      <c r="I238" s="359"/>
      <c r="J238" s="359"/>
      <c r="K238" s="359"/>
      <c r="L238" s="359"/>
      <c r="M238" s="359"/>
      <c r="N238" s="359"/>
    </row>
    <row r="239" s="528" customFormat="true" ht="14.25" hidden="false" customHeight="false" outlineLevel="0" collapsed="false">
      <c r="A239" s="532" t="s">
        <v>669</v>
      </c>
      <c r="B239" s="329" t="s">
        <v>7</v>
      </c>
      <c r="C239" s="453" t="s">
        <v>8</v>
      </c>
      <c r="D239" s="453" t="s">
        <v>9</v>
      </c>
      <c r="E239" s="359" t="s">
        <v>670</v>
      </c>
      <c r="F239" s="359"/>
      <c r="G239" s="359"/>
      <c r="H239" s="359"/>
      <c r="I239" s="359"/>
      <c r="J239" s="359" t="s">
        <v>671</v>
      </c>
      <c r="K239" s="359"/>
      <c r="L239" s="359"/>
      <c r="M239" s="359"/>
      <c r="N239" s="359"/>
    </row>
    <row r="240" customFormat="false" ht="54" hidden="false" customHeight="true" outlineLevel="0" collapsed="false">
      <c r="A240" s="354" t="s">
        <v>672</v>
      </c>
      <c r="B240" s="494"/>
      <c r="C240" s="455" t="s">
        <v>11</v>
      </c>
      <c r="D240" s="456" t="s">
        <v>12</v>
      </c>
      <c r="E240" s="457" t="s">
        <v>13</v>
      </c>
      <c r="F240" s="457" t="s">
        <v>74</v>
      </c>
      <c r="G240" s="458" t="s">
        <v>675</v>
      </c>
      <c r="H240" s="458" t="s">
        <v>676</v>
      </c>
      <c r="I240" s="459" t="s">
        <v>17</v>
      </c>
      <c r="J240" s="460" t="s">
        <v>677</v>
      </c>
      <c r="K240" s="459" t="s">
        <v>18</v>
      </c>
      <c r="L240" s="459" t="s">
        <v>678</v>
      </c>
      <c r="M240" s="461" t="s">
        <v>679</v>
      </c>
      <c r="N240" s="462" t="s">
        <v>680</v>
      </c>
    </row>
    <row r="241" customFormat="false" ht="14.25" hidden="false" customHeight="false" outlineLevel="0" collapsed="false">
      <c r="A241" s="364" t="n">
        <v>1</v>
      </c>
      <c r="B241" s="497" t="s">
        <v>838</v>
      </c>
      <c r="C241" s="359" t="n">
        <v>14.65</v>
      </c>
      <c r="D241" s="359" t="n">
        <v>14.65</v>
      </c>
      <c r="E241" s="359"/>
      <c r="F241" s="359" t="n">
        <v>14.65</v>
      </c>
      <c r="G241" s="359"/>
      <c r="H241" s="359"/>
      <c r="I241" s="359"/>
      <c r="J241" s="360"/>
      <c r="K241" s="359" t="n">
        <v>14.65</v>
      </c>
      <c r="L241" s="359"/>
      <c r="M241" s="359"/>
      <c r="N241" s="359" t="n">
        <v>114.54</v>
      </c>
    </row>
    <row r="242" customFormat="false" ht="14.25" hidden="false" customHeight="false" outlineLevel="0" collapsed="false">
      <c r="A242" s="364" t="n">
        <v>2</v>
      </c>
      <c r="B242" s="497" t="s">
        <v>839</v>
      </c>
      <c r="C242" s="359" t="n">
        <v>31.94</v>
      </c>
      <c r="D242" s="359" t="n">
        <v>31.94</v>
      </c>
      <c r="E242" s="359" t="n">
        <v>9.06</v>
      </c>
      <c r="F242" s="359" t="n">
        <v>22.88</v>
      </c>
      <c r="G242" s="359"/>
      <c r="H242" s="359"/>
      <c r="I242" s="359"/>
      <c r="J242" s="360"/>
      <c r="K242" s="359" t="n">
        <v>31.94</v>
      </c>
      <c r="L242" s="359"/>
      <c r="M242" s="359"/>
      <c r="N242" s="359" t="n">
        <v>150</v>
      </c>
    </row>
    <row r="243" customFormat="false" ht="14.25" hidden="false" customHeight="false" outlineLevel="0" collapsed="false">
      <c r="A243" s="364" t="n">
        <v>3</v>
      </c>
      <c r="B243" s="497" t="s">
        <v>840</v>
      </c>
      <c r="C243" s="359" t="n">
        <v>25.87</v>
      </c>
      <c r="D243" s="359" t="n">
        <v>25.87</v>
      </c>
      <c r="E243" s="359"/>
      <c r="F243" s="359" t="n">
        <v>25.87</v>
      </c>
      <c r="G243" s="359"/>
      <c r="H243" s="359"/>
      <c r="I243" s="359"/>
      <c r="J243" s="360"/>
      <c r="K243" s="359" t="n">
        <v>25.87</v>
      </c>
      <c r="L243" s="359"/>
      <c r="M243" s="359"/>
      <c r="N243" s="359" t="n">
        <v>132.54</v>
      </c>
    </row>
    <row r="244" customFormat="false" ht="14.25" hidden="false" customHeight="false" outlineLevel="0" collapsed="false">
      <c r="A244" s="364" t="n">
        <v>4</v>
      </c>
      <c r="B244" s="497" t="s">
        <v>841</v>
      </c>
      <c r="C244" s="359" t="n">
        <v>17</v>
      </c>
      <c r="D244" s="359" t="n">
        <v>17</v>
      </c>
      <c r="E244" s="359"/>
      <c r="F244" s="359" t="n">
        <v>17</v>
      </c>
      <c r="G244" s="359"/>
      <c r="H244" s="359"/>
      <c r="I244" s="359"/>
      <c r="J244" s="360"/>
      <c r="K244" s="359" t="n">
        <v>17</v>
      </c>
      <c r="L244" s="359"/>
      <c r="M244" s="359"/>
      <c r="N244" s="359" t="n">
        <v>66.64</v>
      </c>
    </row>
    <row r="245" customFormat="false" ht="14.25" hidden="false" customHeight="false" outlineLevel="0" collapsed="false">
      <c r="A245" s="364" t="n">
        <v>5</v>
      </c>
      <c r="B245" s="497" t="s">
        <v>842</v>
      </c>
      <c r="C245" s="359" t="n">
        <v>20</v>
      </c>
      <c r="D245" s="359" t="n">
        <v>17.5</v>
      </c>
      <c r="E245" s="359"/>
      <c r="F245" s="359" t="n">
        <v>16.5</v>
      </c>
      <c r="G245" s="359" t="n">
        <v>1</v>
      </c>
      <c r="H245" s="359" t="n">
        <v>2.5</v>
      </c>
      <c r="I245" s="359"/>
      <c r="J245" s="360"/>
      <c r="K245" s="359"/>
      <c r="L245" s="359" t="n">
        <v>17.5</v>
      </c>
      <c r="M245" s="359" t="n">
        <v>2.5</v>
      </c>
      <c r="N245" s="359" t="n">
        <v>26.5</v>
      </c>
    </row>
    <row r="246" customFormat="false" ht="14.25" hidden="false" customHeight="false" outlineLevel="0" collapsed="false">
      <c r="A246" s="364" t="n">
        <v>6</v>
      </c>
      <c r="B246" s="497" t="s">
        <v>843</v>
      </c>
      <c r="C246" s="359" t="n">
        <v>10.2</v>
      </c>
      <c r="D246" s="359" t="n">
        <v>10.2</v>
      </c>
      <c r="E246" s="359"/>
      <c r="F246" s="359"/>
      <c r="G246" s="359" t="n">
        <v>10.2</v>
      </c>
      <c r="H246" s="359"/>
      <c r="I246" s="359"/>
      <c r="J246" s="360"/>
      <c r="K246" s="359"/>
      <c r="L246" s="359" t="n">
        <v>10.2</v>
      </c>
      <c r="M246" s="359"/>
      <c r="N246" s="359" t="n">
        <v>24.05</v>
      </c>
    </row>
    <row r="247" customFormat="false" ht="28.5" hidden="false" customHeight="false" outlineLevel="0" collapsed="false">
      <c r="A247" s="364" t="n">
        <v>7</v>
      </c>
      <c r="B247" s="387" t="s">
        <v>844</v>
      </c>
      <c r="C247" s="359" t="n">
        <v>2.07</v>
      </c>
      <c r="D247" s="359" t="n">
        <v>2.07</v>
      </c>
      <c r="E247" s="359"/>
      <c r="F247" s="359" t="n">
        <v>2.07</v>
      </c>
      <c r="G247" s="359"/>
      <c r="H247" s="359"/>
      <c r="I247" s="359"/>
      <c r="J247" s="360"/>
      <c r="K247" s="359"/>
      <c r="L247" s="359" t="n">
        <v>2.07</v>
      </c>
      <c r="M247" s="359"/>
      <c r="N247" s="359" t="n">
        <v>4</v>
      </c>
    </row>
    <row r="248" customFormat="false" ht="14.25" hidden="false" customHeight="false" outlineLevel="0" collapsed="false">
      <c r="A248" s="364" t="n">
        <v>8</v>
      </c>
      <c r="B248" s="497" t="s">
        <v>845</v>
      </c>
      <c r="C248" s="359" t="n">
        <v>29.4</v>
      </c>
      <c r="D248" s="359" t="n">
        <v>29.4</v>
      </c>
      <c r="E248" s="359" t="n">
        <v>2.75</v>
      </c>
      <c r="F248" s="359" t="n">
        <v>21.65</v>
      </c>
      <c r="G248" s="359" t="n">
        <v>5</v>
      </c>
      <c r="H248" s="359"/>
      <c r="I248" s="359"/>
      <c r="J248" s="360"/>
      <c r="K248" s="359"/>
      <c r="L248" s="359" t="n">
        <v>29.4</v>
      </c>
      <c r="M248" s="359"/>
      <c r="N248" s="359" t="n">
        <v>85.33</v>
      </c>
    </row>
    <row r="249" customFormat="false" ht="14.25" hidden="false" customHeight="false" outlineLevel="0" collapsed="false">
      <c r="A249" s="364" t="n">
        <v>9</v>
      </c>
      <c r="B249" s="497" t="s">
        <v>846</v>
      </c>
      <c r="C249" s="359" t="n">
        <v>5.3</v>
      </c>
      <c r="D249" s="359" t="n">
        <v>5.3</v>
      </c>
      <c r="E249" s="359"/>
      <c r="F249" s="359" t="n">
        <v>5.3</v>
      </c>
      <c r="G249" s="359"/>
      <c r="H249" s="359"/>
      <c r="I249" s="359"/>
      <c r="J249" s="360"/>
      <c r="K249" s="359"/>
      <c r="L249" s="359" t="n">
        <v>5.3</v>
      </c>
      <c r="M249" s="359"/>
      <c r="N249" s="359" t="n">
        <v>10.93</v>
      </c>
    </row>
    <row r="250" customFormat="false" ht="14.25" hidden="false" customHeight="false" outlineLevel="0" collapsed="false">
      <c r="A250" s="364" t="n">
        <v>10</v>
      </c>
      <c r="B250" s="497" t="s">
        <v>847</v>
      </c>
      <c r="C250" s="359" t="n">
        <v>27.4</v>
      </c>
      <c r="D250" s="359" t="n">
        <v>27.4</v>
      </c>
      <c r="E250" s="359"/>
      <c r="F250" s="359" t="n">
        <v>3.7</v>
      </c>
      <c r="G250" s="359" t="n">
        <v>23.7</v>
      </c>
      <c r="H250" s="359"/>
      <c r="I250" s="359"/>
      <c r="J250" s="360"/>
      <c r="K250" s="359"/>
      <c r="L250" s="359" t="n">
        <v>27.4</v>
      </c>
      <c r="M250" s="359"/>
      <c r="N250" s="359" t="n">
        <v>26.34</v>
      </c>
    </row>
    <row r="251" customFormat="false" ht="14.25" hidden="false" customHeight="false" outlineLevel="0" collapsed="false">
      <c r="A251" s="364" t="n">
        <v>11</v>
      </c>
      <c r="B251" s="497" t="s">
        <v>848</v>
      </c>
      <c r="C251" s="359" t="n">
        <v>27.61</v>
      </c>
      <c r="D251" s="359" t="n">
        <v>27.61</v>
      </c>
      <c r="E251" s="359"/>
      <c r="F251" s="359" t="n">
        <v>17.55</v>
      </c>
      <c r="G251" s="359" t="n">
        <v>10.06</v>
      </c>
      <c r="H251" s="359"/>
      <c r="I251" s="359"/>
      <c r="J251" s="360"/>
      <c r="K251" s="359"/>
      <c r="L251" s="359" t="n">
        <v>27.61</v>
      </c>
      <c r="M251" s="359"/>
      <c r="N251" s="359" t="n">
        <v>97.31</v>
      </c>
    </row>
    <row r="252" customFormat="false" ht="14.25" hidden="false" customHeight="false" outlineLevel="0" collapsed="false">
      <c r="A252" s="364" t="n">
        <v>12</v>
      </c>
      <c r="B252" s="497" t="s">
        <v>849</v>
      </c>
      <c r="C252" s="359" t="n">
        <v>6</v>
      </c>
      <c r="D252" s="359" t="n">
        <v>6</v>
      </c>
      <c r="E252" s="359"/>
      <c r="F252" s="359"/>
      <c r="G252" s="359" t="n">
        <v>6</v>
      </c>
      <c r="H252" s="359"/>
      <c r="I252" s="359"/>
      <c r="J252" s="360"/>
      <c r="K252" s="359"/>
      <c r="L252" s="359" t="n">
        <v>6</v>
      </c>
      <c r="M252" s="359"/>
      <c r="N252" s="359" t="n">
        <v>12</v>
      </c>
    </row>
    <row r="253" customFormat="false" ht="14.25" hidden="false" customHeight="false" outlineLevel="0" collapsed="false">
      <c r="A253" s="364" t="n">
        <v>13</v>
      </c>
      <c r="B253" s="497" t="s">
        <v>850</v>
      </c>
      <c r="C253" s="359" t="n">
        <v>29.6</v>
      </c>
      <c r="D253" s="359" t="n">
        <v>29.6</v>
      </c>
      <c r="E253" s="359"/>
      <c r="F253" s="359" t="n">
        <v>8.42</v>
      </c>
      <c r="G253" s="359" t="n">
        <v>21.18</v>
      </c>
      <c r="H253" s="359"/>
      <c r="I253" s="359"/>
      <c r="J253" s="360"/>
      <c r="K253" s="359"/>
      <c r="L253" s="359" t="n">
        <v>29.6</v>
      </c>
      <c r="M253" s="359"/>
      <c r="N253" s="359" t="n">
        <v>81</v>
      </c>
    </row>
    <row r="254" customFormat="false" ht="14.25" hidden="false" customHeight="false" outlineLevel="0" collapsed="false">
      <c r="A254" s="364" t="n">
        <v>14</v>
      </c>
      <c r="B254" s="497" t="s">
        <v>851</v>
      </c>
      <c r="C254" s="359" t="n">
        <v>15</v>
      </c>
      <c r="D254" s="359" t="n">
        <v>15</v>
      </c>
      <c r="E254" s="359" t="n">
        <v>2.4</v>
      </c>
      <c r="F254" s="359"/>
      <c r="G254" s="359" t="n">
        <v>12.6</v>
      </c>
      <c r="H254" s="359"/>
      <c r="I254" s="359"/>
      <c r="J254" s="360"/>
      <c r="K254" s="359"/>
      <c r="L254" s="359" t="n">
        <v>15</v>
      </c>
      <c r="M254" s="359"/>
      <c r="N254" s="359" t="n">
        <v>9.46</v>
      </c>
    </row>
    <row r="255" customFormat="false" ht="14.25" hidden="false" customHeight="false" outlineLevel="0" collapsed="false">
      <c r="A255" s="364" t="n">
        <v>15</v>
      </c>
      <c r="B255" s="497" t="s">
        <v>852</v>
      </c>
      <c r="C255" s="359" t="n">
        <v>7</v>
      </c>
      <c r="D255" s="359" t="n">
        <v>7</v>
      </c>
      <c r="E255" s="359"/>
      <c r="F255" s="359" t="n">
        <v>7</v>
      </c>
      <c r="G255" s="359"/>
      <c r="H255" s="359"/>
      <c r="I255" s="359"/>
      <c r="J255" s="360"/>
      <c r="K255" s="359"/>
      <c r="L255" s="359"/>
      <c r="M255" s="359" t="n">
        <v>7</v>
      </c>
      <c r="N255" s="359" t="n">
        <v>21</v>
      </c>
    </row>
    <row r="256" customFormat="false" ht="14.25" hidden="false" customHeight="false" outlineLevel="0" collapsed="false">
      <c r="A256" s="364" t="n">
        <v>16</v>
      </c>
      <c r="B256" s="497" t="s">
        <v>853</v>
      </c>
      <c r="C256" s="359" t="n">
        <v>3.7</v>
      </c>
      <c r="D256" s="359" t="n">
        <v>3.7</v>
      </c>
      <c r="E256" s="359"/>
      <c r="F256" s="359" t="n">
        <v>3.7</v>
      </c>
      <c r="G256" s="359"/>
      <c r="H256" s="359"/>
      <c r="I256" s="359"/>
      <c r="J256" s="360"/>
      <c r="K256" s="359"/>
      <c r="L256" s="359"/>
      <c r="M256" s="359" t="n">
        <v>3.7</v>
      </c>
      <c r="N256" s="359" t="n">
        <v>19.35</v>
      </c>
    </row>
    <row r="257" customFormat="false" ht="14.25" hidden="false" customHeight="false" outlineLevel="0" collapsed="false">
      <c r="A257" s="364" t="n">
        <v>17</v>
      </c>
      <c r="B257" s="497" t="s">
        <v>854</v>
      </c>
      <c r="C257" s="359" t="n">
        <v>3.5</v>
      </c>
      <c r="D257" s="359" t="n">
        <v>3.5</v>
      </c>
      <c r="E257" s="359"/>
      <c r="F257" s="359" t="n">
        <v>3.5</v>
      </c>
      <c r="G257" s="359"/>
      <c r="H257" s="359"/>
      <c r="I257" s="359"/>
      <c r="J257" s="360"/>
      <c r="K257" s="359"/>
      <c r="L257" s="359"/>
      <c r="M257" s="359" t="n">
        <v>3.5</v>
      </c>
      <c r="N257" s="359" t="n">
        <v>6</v>
      </c>
    </row>
    <row r="258" customFormat="false" ht="14.25" hidden="false" customHeight="false" outlineLevel="0" collapsed="false">
      <c r="A258" s="364" t="n">
        <v>18</v>
      </c>
      <c r="B258" s="497" t="s">
        <v>855</v>
      </c>
      <c r="C258" s="359" t="n">
        <v>9</v>
      </c>
      <c r="D258" s="359" t="n">
        <v>9</v>
      </c>
      <c r="E258" s="359"/>
      <c r="F258" s="359" t="n">
        <v>9</v>
      </c>
      <c r="G258" s="359"/>
      <c r="H258" s="359"/>
      <c r="I258" s="359"/>
      <c r="J258" s="360"/>
      <c r="K258" s="359"/>
      <c r="L258" s="359"/>
      <c r="M258" s="359" t="n">
        <v>9</v>
      </c>
      <c r="N258" s="359" t="n">
        <v>20</v>
      </c>
    </row>
    <row r="259" customFormat="false" ht="14.25" hidden="false" customHeight="false" outlineLevel="0" collapsed="false">
      <c r="A259" s="364" t="n">
        <v>19</v>
      </c>
      <c r="B259" s="497" t="s">
        <v>856</v>
      </c>
      <c r="C259" s="359" t="n">
        <v>5.1</v>
      </c>
      <c r="D259" s="359" t="n">
        <v>5.1</v>
      </c>
      <c r="E259" s="359"/>
      <c r="F259" s="359" t="n">
        <v>5.1</v>
      </c>
      <c r="G259" s="359"/>
      <c r="H259" s="359"/>
      <c r="I259" s="359"/>
      <c r="J259" s="360"/>
      <c r="K259" s="359"/>
      <c r="L259" s="359"/>
      <c r="M259" s="359" t="n">
        <v>5.1</v>
      </c>
      <c r="N259" s="359" t="n">
        <v>10</v>
      </c>
    </row>
    <row r="260" customFormat="false" ht="28.5" hidden="false" customHeight="false" outlineLevel="0" collapsed="false">
      <c r="A260" s="364" t="n">
        <v>20</v>
      </c>
      <c r="B260" s="387" t="s">
        <v>857</v>
      </c>
      <c r="C260" s="359" t="n">
        <v>0.67</v>
      </c>
      <c r="D260" s="359" t="n">
        <v>0.67</v>
      </c>
      <c r="E260" s="359"/>
      <c r="F260" s="359" t="n">
        <v>0.67</v>
      </c>
      <c r="G260" s="359"/>
      <c r="H260" s="359"/>
      <c r="I260" s="359"/>
      <c r="J260" s="360"/>
      <c r="K260" s="359"/>
      <c r="L260" s="359"/>
      <c r="M260" s="359" t="n">
        <v>0.67</v>
      </c>
      <c r="N260" s="359" t="n">
        <v>1.34</v>
      </c>
    </row>
    <row r="261" customFormat="false" ht="28.5" hidden="false" customHeight="false" outlineLevel="0" collapsed="false">
      <c r="A261" s="364" t="n">
        <v>21</v>
      </c>
      <c r="B261" s="387" t="s">
        <v>858</v>
      </c>
      <c r="C261" s="359" t="n">
        <v>1</v>
      </c>
      <c r="D261" s="359" t="n">
        <v>1</v>
      </c>
      <c r="E261" s="359"/>
      <c r="F261" s="359" t="n">
        <v>1</v>
      </c>
      <c r="G261" s="359"/>
      <c r="H261" s="359"/>
      <c r="I261" s="359"/>
      <c r="J261" s="360"/>
      <c r="K261" s="359"/>
      <c r="L261" s="359"/>
      <c r="M261" s="359" t="n">
        <v>1</v>
      </c>
      <c r="N261" s="359" t="n">
        <v>2</v>
      </c>
    </row>
    <row r="262" customFormat="false" ht="14.25" hidden="false" customHeight="false" outlineLevel="0" collapsed="false">
      <c r="A262" s="364" t="n">
        <v>22</v>
      </c>
      <c r="B262" s="497" t="s">
        <v>859</v>
      </c>
      <c r="C262" s="359" t="n">
        <v>6.22</v>
      </c>
      <c r="D262" s="359" t="n">
        <v>6.22</v>
      </c>
      <c r="E262" s="359"/>
      <c r="F262" s="359"/>
      <c r="G262" s="359" t="n">
        <v>6.22</v>
      </c>
      <c r="H262" s="359"/>
      <c r="I262" s="359"/>
      <c r="J262" s="360"/>
      <c r="K262" s="359"/>
      <c r="L262" s="359"/>
      <c r="M262" s="359" t="n">
        <v>6.22</v>
      </c>
      <c r="N262" s="359" t="n">
        <v>12.4</v>
      </c>
    </row>
    <row r="263" customFormat="false" ht="17.25" hidden="false" customHeight="true" outlineLevel="0" collapsed="false">
      <c r="A263" s="364" t="n">
        <v>23</v>
      </c>
      <c r="B263" s="527" t="s">
        <v>860</v>
      </c>
      <c r="C263" s="359" t="n">
        <v>3.3</v>
      </c>
      <c r="D263" s="359" t="n">
        <v>3.3</v>
      </c>
      <c r="E263" s="359"/>
      <c r="F263" s="359" t="n">
        <v>3.3</v>
      </c>
      <c r="G263" s="359"/>
      <c r="H263" s="359"/>
      <c r="I263" s="359"/>
      <c r="J263" s="360"/>
      <c r="K263" s="359" t="n">
        <v>3.3</v>
      </c>
      <c r="L263" s="359"/>
      <c r="M263" s="359"/>
      <c r="N263" s="359" t="n">
        <v>6</v>
      </c>
    </row>
    <row r="264" customFormat="false" ht="14.25" hidden="false" customHeight="false" outlineLevel="0" collapsed="false">
      <c r="A264" s="364" t="n">
        <v>24</v>
      </c>
      <c r="B264" s="497" t="s">
        <v>861</v>
      </c>
      <c r="C264" s="359" t="n">
        <v>3.6</v>
      </c>
      <c r="D264" s="359" t="n">
        <v>3.6</v>
      </c>
      <c r="E264" s="359"/>
      <c r="F264" s="359"/>
      <c r="G264" s="359" t="n">
        <v>3.6</v>
      </c>
      <c r="H264" s="359"/>
      <c r="I264" s="359"/>
      <c r="J264" s="360"/>
      <c r="K264" s="359"/>
      <c r="L264" s="359"/>
      <c r="M264" s="359" t="n">
        <v>3.6</v>
      </c>
      <c r="N264" s="359" t="n">
        <v>7.2</v>
      </c>
    </row>
    <row r="265" customFormat="false" ht="14.25" hidden="false" customHeight="false" outlineLevel="0" collapsed="false">
      <c r="A265" s="364" t="n">
        <v>25</v>
      </c>
      <c r="B265" s="497" t="s">
        <v>862</v>
      </c>
      <c r="C265" s="359" t="n">
        <v>2.1</v>
      </c>
      <c r="D265" s="359" t="n">
        <v>2.1</v>
      </c>
      <c r="E265" s="359"/>
      <c r="F265" s="359" t="n">
        <v>2.1</v>
      </c>
      <c r="G265" s="359"/>
      <c r="H265" s="359"/>
      <c r="I265" s="359"/>
      <c r="J265" s="360"/>
      <c r="K265" s="359"/>
      <c r="L265" s="359"/>
      <c r="M265" s="359" t="n">
        <v>2.1</v>
      </c>
      <c r="N265" s="359" t="n">
        <v>4.2</v>
      </c>
    </row>
    <row r="266" customFormat="false" ht="14.25" hidden="false" customHeight="false" outlineLevel="0" collapsed="false">
      <c r="A266" s="364" t="n">
        <v>26</v>
      </c>
      <c r="B266" s="497" t="s">
        <v>863</v>
      </c>
      <c r="C266" s="359" t="n">
        <v>0.6</v>
      </c>
      <c r="D266" s="359" t="n">
        <v>0.6</v>
      </c>
      <c r="E266" s="359" t="n">
        <v>0.6</v>
      </c>
      <c r="F266" s="359"/>
      <c r="G266" s="359"/>
      <c r="H266" s="359"/>
      <c r="I266" s="359"/>
      <c r="J266" s="360"/>
      <c r="K266" s="359"/>
      <c r="L266" s="359"/>
      <c r="M266" s="359" t="n">
        <v>0.6</v>
      </c>
      <c r="N266" s="359" t="n">
        <v>1.2</v>
      </c>
    </row>
    <row r="267" customFormat="false" ht="14.25" hidden="false" customHeight="false" outlineLevel="0" collapsed="false">
      <c r="A267" s="364" t="n">
        <v>27</v>
      </c>
      <c r="B267" s="497" t="s">
        <v>864</v>
      </c>
      <c r="C267" s="359" t="n">
        <v>1</v>
      </c>
      <c r="D267" s="359" t="n">
        <v>1</v>
      </c>
      <c r="E267" s="359" t="n">
        <v>1</v>
      </c>
      <c r="F267" s="359"/>
      <c r="G267" s="359"/>
      <c r="H267" s="359"/>
      <c r="I267" s="359"/>
      <c r="J267" s="360"/>
      <c r="K267" s="359"/>
      <c r="L267" s="359"/>
      <c r="M267" s="359" t="n">
        <v>1</v>
      </c>
      <c r="N267" s="359" t="n">
        <v>2</v>
      </c>
    </row>
    <row r="268" customFormat="false" ht="14.25" hidden="false" customHeight="false" outlineLevel="0" collapsed="false">
      <c r="A268" s="364" t="n">
        <v>28</v>
      </c>
      <c r="B268" s="497" t="s">
        <v>865</v>
      </c>
      <c r="C268" s="359" t="n">
        <v>1</v>
      </c>
      <c r="D268" s="359" t="n">
        <v>1</v>
      </c>
      <c r="E268" s="359"/>
      <c r="F268" s="359" t="n">
        <v>1</v>
      </c>
      <c r="G268" s="359"/>
      <c r="H268" s="359"/>
      <c r="I268" s="359"/>
      <c r="J268" s="360"/>
      <c r="K268" s="359"/>
      <c r="L268" s="359"/>
      <c r="M268" s="359" t="n">
        <v>1</v>
      </c>
      <c r="N268" s="359" t="n">
        <v>2</v>
      </c>
    </row>
    <row r="269" customFormat="false" ht="15" hidden="false" customHeight="false" outlineLevel="0" collapsed="false">
      <c r="A269" s="364" t="n">
        <v>29</v>
      </c>
      <c r="B269" s="533" t="s">
        <v>866</v>
      </c>
      <c r="C269" s="362" t="n">
        <v>4</v>
      </c>
      <c r="D269" s="362" t="n">
        <v>4</v>
      </c>
      <c r="E269" s="401"/>
      <c r="F269" s="401"/>
      <c r="G269" s="362" t="n">
        <v>4</v>
      </c>
      <c r="H269" s="401"/>
      <c r="I269" s="401"/>
      <c r="J269" s="533"/>
      <c r="K269" s="401"/>
      <c r="L269" s="401"/>
      <c r="M269" s="362" t="n">
        <v>4</v>
      </c>
      <c r="N269" s="359" t="n">
        <v>8</v>
      </c>
    </row>
    <row r="270" customFormat="false" ht="15" hidden="false" customHeight="false" outlineLevel="0" collapsed="false">
      <c r="A270" s="364"/>
      <c r="B270" s="531" t="s">
        <v>65</v>
      </c>
      <c r="C270" s="471" t="n">
        <f aca="false">SUM(C241:C269)</f>
        <v>313.83</v>
      </c>
      <c r="D270" s="471" t="n">
        <f aca="false">SUM(D241:D269)</f>
        <v>311.33</v>
      </c>
      <c r="E270" s="471" t="n">
        <f aca="false">SUM(E241:E269)</f>
        <v>15.81</v>
      </c>
      <c r="F270" s="471" t="n">
        <f aca="false">SUM(F241:F269)</f>
        <v>191.96</v>
      </c>
      <c r="G270" s="471" t="n">
        <f aca="false">SUM(G241:G269)</f>
        <v>103.56</v>
      </c>
      <c r="H270" s="471" t="n">
        <f aca="false">SUM(H241:H269)</f>
        <v>2.5</v>
      </c>
      <c r="I270" s="471" t="n">
        <f aca="false">SUM(I241:I269)</f>
        <v>0</v>
      </c>
      <c r="J270" s="471" t="n">
        <f aca="false">SUM(J241:J269)</f>
        <v>0</v>
      </c>
      <c r="K270" s="471" t="n">
        <f aca="false">SUM(K241:K269)</f>
        <v>92.76</v>
      </c>
      <c r="L270" s="471" t="n">
        <f aca="false">SUM(L241:L269)</f>
        <v>170.08</v>
      </c>
      <c r="M270" s="471" t="n">
        <f aca="false">SUM(M241:M269)</f>
        <v>50.99</v>
      </c>
      <c r="N270" s="471" t="n">
        <f aca="false">SUM(N241:N269)</f>
        <v>963.33</v>
      </c>
    </row>
    <row r="271" customFormat="false" ht="15" hidden="false" customHeight="false" outlineLevel="0" collapsed="false">
      <c r="A271" s="364"/>
      <c r="B271" s="534"/>
      <c r="C271" s="535"/>
      <c r="D271" s="535"/>
      <c r="E271" s="535"/>
      <c r="F271" s="535"/>
      <c r="G271" s="536"/>
      <c r="H271" s="535"/>
      <c r="I271" s="535"/>
      <c r="J271" s="537"/>
      <c r="K271" s="536"/>
      <c r="L271" s="538"/>
      <c r="M271" s="535"/>
      <c r="N271" s="535"/>
    </row>
    <row r="272" customFormat="false" ht="15" hidden="false" customHeight="false" outlineLevel="0" collapsed="false">
      <c r="A272" s="485"/>
      <c r="B272" s="534"/>
      <c r="C272" s="535"/>
      <c r="D272" s="535"/>
      <c r="E272" s="535"/>
      <c r="F272" s="535"/>
      <c r="G272" s="536"/>
      <c r="H272" s="535"/>
      <c r="I272" s="535"/>
      <c r="J272" s="537"/>
      <c r="K272" s="536"/>
      <c r="L272" s="538"/>
      <c r="M272" s="535"/>
      <c r="N272" s="535"/>
    </row>
    <row r="273" customFormat="false" ht="15" hidden="false" customHeight="false" outlineLevel="0" collapsed="false">
      <c r="A273" s="485"/>
      <c r="B273" s="534"/>
      <c r="C273" s="535"/>
      <c r="D273" s="535"/>
      <c r="E273" s="535"/>
      <c r="F273" s="535"/>
      <c r="G273" s="536"/>
      <c r="H273" s="535"/>
      <c r="I273" s="535"/>
      <c r="J273" s="537"/>
      <c r="K273" s="536"/>
      <c r="L273" s="538"/>
      <c r="M273" s="535"/>
      <c r="N273" s="535"/>
    </row>
    <row r="274" customFormat="false" ht="15" hidden="false" customHeight="false" outlineLevel="0" collapsed="false">
      <c r="A274" s="485"/>
      <c r="B274" s="534"/>
      <c r="C274" s="535"/>
      <c r="D274" s="535"/>
      <c r="E274" s="535"/>
      <c r="F274" s="535"/>
      <c r="G274" s="536"/>
      <c r="H274" s="535"/>
      <c r="I274" s="535"/>
      <c r="J274" s="537"/>
      <c r="K274" s="536"/>
      <c r="L274" s="538"/>
      <c r="M274" s="535"/>
      <c r="N274" s="535"/>
    </row>
    <row r="275" customFormat="false" ht="15" hidden="false" customHeight="false" outlineLevel="0" collapsed="false">
      <c r="A275" s="485"/>
      <c r="B275" s="534"/>
      <c r="C275" s="535"/>
      <c r="D275" s="535"/>
      <c r="E275" s="535"/>
      <c r="F275" s="535"/>
      <c r="G275" s="536"/>
      <c r="H275" s="535"/>
      <c r="I275" s="535"/>
      <c r="J275" s="537"/>
      <c r="K275" s="536"/>
      <c r="L275" s="538"/>
      <c r="M275" s="535"/>
      <c r="N275" s="535"/>
    </row>
    <row r="276" s="426" customFormat="true" ht="15" hidden="true" customHeight="true" outlineLevel="0" collapsed="false">
      <c r="B276" s="539"/>
      <c r="C276" s="535"/>
      <c r="D276" s="535"/>
      <c r="E276" s="535"/>
      <c r="F276" s="535"/>
      <c r="G276" s="535"/>
      <c r="H276" s="535"/>
      <c r="I276" s="535"/>
      <c r="J276" s="540" t="n">
        <f aca="false">SUM(J245:J268)</f>
        <v>0</v>
      </c>
      <c r="K276" s="535"/>
      <c r="L276" s="538"/>
      <c r="M276" s="535"/>
      <c r="N276" s="535"/>
    </row>
    <row r="277" s="426" customFormat="true" ht="15" hidden="true" customHeight="false" outlineLevel="0" collapsed="false">
      <c r="B277" s="541"/>
      <c r="C277" s="541"/>
      <c r="D277" s="541"/>
      <c r="E277" s="541"/>
      <c r="F277" s="541"/>
      <c r="G277" s="541"/>
      <c r="H277" s="541"/>
      <c r="I277" s="541"/>
      <c r="J277" s="541"/>
      <c r="K277" s="541"/>
      <c r="L277" s="541"/>
      <c r="M277" s="541"/>
      <c r="N277" s="541"/>
    </row>
    <row r="278" s="426" customFormat="true" ht="15" hidden="true" customHeight="false" outlineLevel="0" collapsed="false">
      <c r="B278" s="541"/>
      <c r="C278" s="541"/>
      <c r="D278" s="541"/>
      <c r="E278" s="541"/>
      <c r="F278" s="541"/>
      <c r="G278" s="541"/>
      <c r="H278" s="541"/>
      <c r="I278" s="541"/>
      <c r="J278" s="541"/>
      <c r="K278" s="541"/>
      <c r="L278" s="541"/>
      <c r="M278" s="541"/>
      <c r="N278" s="541"/>
    </row>
    <row r="279" s="426" customFormat="true" ht="15" hidden="true" customHeight="false" outlineLevel="0" collapsed="false">
      <c r="B279" s="541"/>
      <c r="C279" s="541"/>
      <c r="D279" s="541"/>
      <c r="E279" s="541"/>
      <c r="F279" s="541"/>
      <c r="G279" s="541"/>
      <c r="H279" s="541"/>
      <c r="I279" s="541"/>
      <c r="J279" s="541"/>
      <c r="K279" s="541"/>
      <c r="L279" s="541"/>
      <c r="M279" s="541"/>
      <c r="N279" s="541"/>
    </row>
    <row r="280" s="426" customFormat="true" ht="15" hidden="true" customHeight="false" outlineLevel="0" collapsed="false">
      <c r="B280" s="541"/>
      <c r="C280" s="541"/>
      <c r="D280" s="541"/>
      <c r="E280" s="541"/>
      <c r="F280" s="541"/>
      <c r="G280" s="541"/>
      <c r="H280" s="541"/>
      <c r="I280" s="541"/>
      <c r="J280" s="541"/>
      <c r="K280" s="541"/>
      <c r="L280" s="541"/>
      <c r="M280" s="541"/>
      <c r="N280" s="541"/>
    </row>
    <row r="281" s="426" customFormat="true" ht="15" hidden="true" customHeight="false" outlineLevel="0" collapsed="false">
      <c r="B281" s="541"/>
      <c r="C281" s="541"/>
      <c r="D281" s="541"/>
      <c r="E281" s="541"/>
      <c r="F281" s="541"/>
      <c r="G281" s="541"/>
      <c r="H281" s="541"/>
      <c r="I281" s="541"/>
      <c r="J281" s="541"/>
      <c r="K281" s="541"/>
      <c r="L281" s="541"/>
      <c r="M281" s="541"/>
      <c r="N281" s="541"/>
    </row>
    <row r="282" s="426" customFormat="true" ht="15" hidden="true" customHeight="false" outlineLevel="0" collapsed="false">
      <c r="B282" s="541"/>
      <c r="C282" s="541"/>
      <c r="D282" s="541"/>
      <c r="E282" s="541"/>
      <c r="F282" s="541"/>
      <c r="G282" s="541"/>
      <c r="H282" s="541"/>
      <c r="I282" s="541"/>
      <c r="J282" s="541"/>
      <c r="K282" s="541"/>
      <c r="L282" s="541"/>
      <c r="M282" s="541"/>
      <c r="N282" s="541"/>
    </row>
    <row r="283" customFormat="false" ht="14.25" hidden="true" customHeight="false" outlineLevel="0" collapsed="false">
      <c r="B283" s="353"/>
      <c r="C283" s="353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</row>
    <row r="284" customFormat="false" ht="14.25" hidden="false" customHeight="false" outlineLevel="0" collapsed="false">
      <c r="B284" s="353"/>
      <c r="C284" s="353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</row>
    <row r="285" customFormat="false" ht="14.25" hidden="false" customHeight="false" outlineLevel="0" collapsed="false">
      <c r="B285" s="542"/>
      <c r="C285" s="445"/>
      <c r="D285" s="445"/>
      <c r="E285" s="445"/>
      <c r="F285" s="445"/>
      <c r="G285" s="445"/>
      <c r="H285" s="445"/>
      <c r="I285" s="445"/>
      <c r="J285" s="445"/>
      <c r="K285" s="445"/>
      <c r="L285" s="443" t="s">
        <v>69</v>
      </c>
      <c r="M285" s="445"/>
      <c r="N285" s="473"/>
    </row>
    <row r="286" customFormat="false" ht="15" hidden="false" customHeight="false" outlineLevel="0" collapsed="false">
      <c r="B286" s="490"/>
      <c r="C286" s="449"/>
      <c r="D286" s="448" t="s">
        <v>729</v>
      </c>
      <c r="E286" s="448"/>
      <c r="F286" s="448"/>
      <c r="G286" s="448"/>
      <c r="H286" s="448"/>
      <c r="I286" s="448"/>
      <c r="J286" s="448"/>
      <c r="K286" s="448"/>
      <c r="L286" s="448"/>
      <c r="M286" s="448"/>
      <c r="N286" s="448"/>
    </row>
    <row r="287" customFormat="false" ht="15" hidden="false" customHeight="false" outlineLevel="0" collapsed="false">
      <c r="B287" s="489" t="s">
        <v>71</v>
      </c>
      <c r="C287" s="489"/>
      <c r="D287" s="489"/>
      <c r="E287" s="489"/>
      <c r="F287" s="489"/>
      <c r="G287" s="489"/>
      <c r="H287" s="489"/>
      <c r="I287" s="489"/>
      <c r="J287" s="489"/>
      <c r="K287" s="489"/>
      <c r="L287" s="489"/>
      <c r="M287" s="489"/>
      <c r="N287" s="489"/>
    </row>
    <row r="288" customFormat="false" ht="15" hidden="false" customHeight="false" outlineLevel="0" collapsed="false">
      <c r="B288" s="489"/>
      <c r="C288" s="449"/>
      <c r="D288" s="449"/>
      <c r="E288" s="448"/>
      <c r="F288" s="448"/>
      <c r="G288" s="448"/>
      <c r="H288" s="448"/>
      <c r="I288" s="449"/>
      <c r="J288" s="449"/>
      <c r="K288" s="449"/>
      <c r="L288" s="449"/>
      <c r="M288" s="449"/>
      <c r="N288" s="450"/>
    </row>
    <row r="289" customFormat="false" ht="15" hidden="false" customHeight="false" outlineLevel="0" collapsed="false">
      <c r="B289" s="489" t="s">
        <v>213</v>
      </c>
      <c r="C289" s="489"/>
      <c r="D289" s="489"/>
      <c r="E289" s="489"/>
      <c r="F289" s="489"/>
      <c r="G289" s="489"/>
      <c r="H289" s="489"/>
      <c r="I289" s="489"/>
      <c r="J289" s="489"/>
      <c r="K289" s="489"/>
      <c r="L289" s="489"/>
      <c r="M289" s="489"/>
      <c r="N289" s="489"/>
    </row>
    <row r="290" customFormat="false" ht="14.25" hidden="false" customHeight="false" outlineLevel="0" collapsed="false">
      <c r="A290" s="334"/>
      <c r="B290" s="543"/>
      <c r="C290" s="452" t="s">
        <v>4</v>
      </c>
      <c r="D290" s="452" t="s">
        <v>5</v>
      </c>
      <c r="E290" s="359" t="s">
        <v>6</v>
      </c>
      <c r="F290" s="359"/>
      <c r="G290" s="359"/>
      <c r="H290" s="359"/>
      <c r="I290" s="359"/>
      <c r="J290" s="359"/>
      <c r="K290" s="359"/>
      <c r="L290" s="359"/>
      <c r="M290" s="359"/>
      <c r="N290" s="359"/>
    </row>
    <row r="291" customFormat="false" ht="14.25" hidden="false" customHeight="false" outlineLevel="0" collapsed="false">
      <c r="A291" s="339" t="s">
        <v>669</v>
      </c>
      <c r="B291" s="453" t="s">
        <v>7</v>
      </c>
      <c r="C291" s="453" t="s">
        <v>8</v>
      </c>
      <c r="D291" s="453" t="s">
        <v>9</v>
      </c>
      <c r="E291" s="359" t="s">
        <v>670</v>
      </c>
      <c r="F291" s="359"/>
      <c r="G291" s="359"/>
      <c r="H291" s="359"/>
      <c r="I291" s="359"/>
      <c r="J291" s="359" t="s">
        <v>671</v>
      </c>
      <c r="K291" s="359"/>
      <c r="L291" s="359"/>
      <c r="M291" s="359"/>
      <c r="N291" s="359"/>
    </row>
    <row r="292" customFormat="false" ht="54.75" hidden="false" customHeight="true" outlineLevel="0" collapsed="false">
      <c r="A292" s="354" t="s">
        <v>672</v>
      </c>
      <c r="B292" s="544"/>
      <c r="C292" s="455" t="s">
        <v>11</v>
      </c>
      <c r="D292" s="456" t="s">
        <v>12</v>
      </c>
      <c r="E292" s="457" t="s">
        <v>13</v>
      </c>
      <c r="F292" s="457" t="s">
        <v>74</v>
      </c>
      <c r="G292" s="458" t="s">
        <v>675</v>
      </c>
      <c r="H292" s="458" t="s">
        <v>676</v>
      </c>
      <c r="I292" s="459" t="s">
        <v>17</v>
      </c>
      <c r="J292" s="460" t="s">
        <v>677</v>
      </c>
      <c r="K292" s="459" t="s">
        <v>18</v>
      </c>
      <c r="L292" s="459" t="s">
        <v>678</v>
      </c>
      <c r="M292" s="461" t="s">
        <v>679</v>
      </c>
      <c r="N292" s="462" t="s">
        <v>680</v>
      </c>
    </row>
    <row r="293" customFormat="false" ht="28.5" hidden="false" customHeight="false" outlineLevel="0" collapsed="false">
      <c r="A293" s="364" t="n">
        <v>1</v>
      </c>
      <c r="B293" s="545" t="s">
        <v>867</v>
      </c>
      <c r="C293" s="546" t="n">
        <v>2.2</v>
      </c>
      <c r="D293" s="341" t="n">
        <v>2.2</v>
      </c>
      <c r="E293" s="547"/>
      <c r="F293" s="341"/>
      <c r="G293" s="341" t="n">
        <v>2.2</v>
      </c>
      <c r="H293" s="341"/>
      <c r="I293" s="521"/>
      <c r="J293" s="353"/>
      <c r="K293" s="341"/>
      <c r="L293" s="341"/>
      <c r="M293" s="341" t="n">
        <v>2.2</v>
      </c>
      <c r="N293" s="341" t="n">
        <v>3.28</v>
      </c>
    </row>
    <row r="294" customFormat="false" ht="14.25" hidden="false" customHeight="false" outlineLevel="0" collapsed="false">
      <c r="A294" s="364" t="n">
        <v>2</v>
      </c>
      <c r="B294" s="548" t="s">
        <v>868</v>
      </c>
      <c r="C294" s="549" t="n">
        <v>1.8</v>
      </c>
      <c r="D294" s="359" t="n">
        <v>1.8</v>
      </c>
      <c r="E294" s="360"/>
      <c r="F294" s="359"/>
      <c r="G294" s="359" t="n">
        <v>1.8</v>
      </c>
      <c r="H294" s="403"/>
      <c r="I294" s="359"/>
      <c r="J294" s="360"/>
      <c r="K294" s="359"/>
      <c r="L294" s="359"/>
      <c r="M294" s="403" t="n">
        <v>1.8</v>
      </c>
      <c r="N294" s="403" t="n">
        <v>2.89</v>
      </c>
    </row>
    <row r="295" customFormat="false" ht="14.25" hidden="false" customHeight="false" outlineLevel="0" collapsed="false">
      <c r="A295" s="364" t="n">
        <v>3</v>
      </c>
      <c r="B295" s="550" t="s">
        <v>869</v>
      </c>
      <c r="C295" s="343" t="n">
        <v>13.81</v>
      </c>
      <c r="D295" s="359" t="n">
        <v>13.81</v>
      </c>
      <c r="E295" s="360"/>
      <c r="F295" s="359" t="n">
        <v>13.81</v>
      </c>
      <c r="G295" s="359"/>
      <c r="H295" s="359"/>
      <c r="I295" s="359"/>
      <c r="J295" s="360"/>
      <c r="K295" s="359" t="n">
        <v>13.81</v>
      </c>
      <c r="L295" s="359"/>
      <c r="M295" s="359"/>
      <c r="N295" s="359" t="n">
        <v>56.73</v>
      </c>
    </row>
    <row r="296" customFormat="false" ht="14.25" hidden="false" customHeight="false" outlineLevel="0" collapsed="false">
      <c r="A296" s="364" t="n">
        <v>4</v>
      </c>
      <c r="B296" s="388" t="s">
        <v>870</v>
      </c>
      <c r="C296" s="343" t="n">
        <v>4.2</v>
      </c>
      <c r="D296" s="359" t="n">
        <v>2</v>
      </c>
      <c r="E296" s="360"/>
      <c r="F296" s="359"/>
      <c r="G296" s="359" t="n">
        <v>2</v>
      </c>
      <c r="H296" s="359" t="n">
        <v>2.2</v>
      </c>
      <c r="I296" s="359"/>
      <c r="J296" s="360"/>
      <c r="K296" s="359"/>
      <c r="L296" s="359" t="n">
        <v>2</v>
      </c>
      <c r="M296" s="359" t="n">
        <v>2.2</v>
      </c>
      <c r="N296" s="359"/>
    </row>
    <row r="297" customFormat="false" ht="14.25" hidden="false" customHeight="false" outlineLevel="0" collapsed="false">
      <c r="A297" s="364" t="n">
        <v>5</v>
      </c>
      <c r="B297" s="388" t="s">
        <v>871</v>
      </c>
      <c r="C297" s="343" t="n">
        <v>5.6</v>
      </c>
      <c r="D297" s="359"/>
      <c r="E297" s="360"/>
      <c r="F297" s="359"/>
      <c r="G297" s="359"/>
      <c r="H297" s="359" t="n">
        <v>5.6</v>
      </c>
      <c r="I297" s="359"/>
      <c r="J297" s="360"/>
      <c r="K297" s="359"/>
      <c r="L297" s="359"/>
      <c r="M297" s="359" t="n">
        <v>5.6</v>
      </c>
      <c r="N297" s="359"/>
    </row>
    <row r="298" customFormat="false" ht="14.25" hidden="false" customHeight="false" outlineLevel="0" collapsed="false">
      <c r="A298" s="364" t="n">
        <v>6</v>
      </c>
      <c r="B298" s="388" t="s">
        <v>872</v>
      </c>
      <c r="C298" s="343" t="n">
        <v>4</v>
      </c>
      <c r="D298" s="359" t="n">
        <v>4</v>
      </c>
      <c r="E298" s="360"/>
      <c r="F298" s="359"/>
      <c r="G298" s="359" t="n">
        <v>4</v>
      </c>
      <c r="H298" s="359"/>
      <c r="I298" s="359"/>
      <c r="J298" s="360"/>
      <c r="K298" s="359"/>
      <c r="L298" s="359"/>
      <c r="M298" s="359" t="n">
        <v>4</v>
      </c>
      <c r="N298" s="359"/>
    </row>
    <row r="299" customFormat="false" ht="28.5" hidden="false" customHeight="false" outlineLevel="0" collapsed="false">
      <c r="A299" s="364" t="n">
        <v>7</v>
      </c>
      <c r="B299" s="551" t="s">
        <v>873</v>
      </c>
      <c r="C299" s="343" t="n">
        <v>3</v>
      </c>
      <c r="D299" s="359" t="n">
        <v>3</v>
      </c>
      <c r="E299" s="360"/>
      <c r="F299" s="359" t="n">
        <v>3</v>
      </c>
      <c r="G299" s="359"/>
      <c r="H299" s="359"/>
      <c r="I299" s="359"/>
      <c r="J299" s="360"/>
      <c r="K299" s="359"/>
      <c r="L299" s="359"/>
      <c r="M299" s="359" t="n">
        <v>3</v>
      </c>
      <c r="N299" s="359" t="n">
        <v>4.73</v>
      </c>
    </row>
    <row r="300" customFormat="false" ht="14.25" hidden="false" customHeight="false" outlineLevel="0" collapsed="false">
      <c r="A300" s="364" t="n">
        <v>8</v>
      </c>
      <c r="B300" s="551" t="s">
        <v>874</v>
      </c>
      <c r="C300" s="343" t="n">
        <v>10</v>
      </c>
      <c r="D300" s="359" t="n">
        <v>10</v>
      </c>
      <c r="E300" s="360"/>
      <c r="F300" s="359"/>
      <c r="G300" s="359" t="n">
        <v>10</v>
      </c>
      <c r="H300" s="359"/>
      <c r="I300" s="359"/>
      <c r="J300" s="360"/>
      <c r="K300" s="359"/>
      <c r="L300" s="359" t="n">
        <v>10</v>
      </c>
      <c r="M300" s="359"/>
      <c r="N300" s="359" t="n">
        <v>15.4</v>
      </c>
    </row>
    <row r="301" customFormat="false" ht="28.5" hidden="false" customHeight="true" outlineLevel="0" collapsed="false">
      <c r="A301" s="364" t="n">
        <v>9</v>
      </c>
      <c r="B301" s="551" t="s">
        <v>875</v>
      </c>
      <c r="C301" s="343" t="n">
        <v>6.61</v>
      </c>
      <c r="D301" s="359" t="n">
        <v>6.61</v>
      </c>
      <c r="E301" s="360"/>
      <c r="F301" s="359" t="n">
        <v>0.61</v>
      </c>
      <c r="G301" s="359" t="n">
        <v>6</v>
      </c>
      <c r="H301" s="359"/>
      <c r="I301" s="359"/>
      <c r="J301" s="360"/>
      <c r="K301" s="359"/>
      <c r="L301" s="359" t="n">
        <v>6.61</v>
      </c>
      <c r="M301" s="359"/>
      <c r="N301" s="359" t="n">
        <v>7.93</v>
      </c>
    </row>
    <row r="302" customFormat="false" ht="14.25" hidden="false" customHeight="false" outlineLevel="0" collapsed="false">
      <c r="A302" s="364" t="n">
        <v>10</v>
      </c>
      <c r="B302" s="388" t="s">
        <v>876</v>
      </c>
      <c r="C302" s="343" t="n">
        <v>27.6</v>
      </c>
      <c r="D302" s="359" t="n">
        <v>27.6</v>
      </c>
      <c r="E302" s="360"/>
      <c r="F302" s="359" t="n">
        <v>6.625</v>
      </c>
      <c r="G302" s="359" t="n">
        <v>20.975</v>
      </c>
      <c r="H302" s="359"/>
      <c r="I302" s="359"/>
      <c r="J302" s="360"/>
      <c r="K302" s="359"/>
      <c r="L302" s="359" t="n">
        <v>27.6</v>
      </c>
      <c r="M302" s="359"/>
      <c r="N302" s="359" t="n">
        <v>112.56</v>
      </c>
    </row>
    <row r="303" customFormat="false" ht="14.25" hidden="false" customHeight="false" outlineLevel="0" collapsed="false">
      <c r="A303" s="364" t="n">
        <v>11</v>
      </c>
      <c r="B303" s="388" t="s">
        <v>877</v>
      </c>
      <c r="C303" s="343" t="n">
        <v>8.6</v>
      </c>
      <c r="D303" s="359" t="n">
        <v>8.6</v>
      </c>
      <c r="E303" s="360"/>
      <c r="F303" s="359"/>
      <c r="G303" s="359" t="n">
        <v>8.6</v>
      </c>
      <c r="H303" s="359"/>
      <c r="I303" s="359"/>
      <c r="J303" s="360"/>
      <c r="K303" s="359"/>
      <c r="L303" s="359" t="n">
        <v>8.6</v>
      </c>
      <c r="M303" s="359"/>
      <c r="N303" s="359" t="n">
        <v>0.47</v>
      </c>
    </row>
    <row r="304" customFormat="false" ht="28.5" hidden="false" customHeight="false" outlineLevel="0" collapsed="false">
      <c r="A304" s="552" t="n">
        <v>12</v>
      </c>
      <c r="B304" s="551" t="s">
        <v>878</v>
      </c>
      <c r="C304" s="343" t="n">
        <v>1.3</v>
      </c>
      <c r="D304" s="359" t="n">
        <v>1.3</v>
      </c>
      <c r="E304" s="360"/>
      <c r="F304" s="359" t="n">
        <v>1.3</v>
      </c>
      <c r="G304" s="359"/>
      <c r="H304" s="359"/>
      <c r="I304" s="359"/>
      <c r="J304" s="360"/>
      <c r="K304" s="359"/>
      <c r="L304" s="359" t="n">
        <v>1.3</v>
      </c>
      <c r="M304" s="359"/>
      <c r="N304" s="359" t="n">
        <v>2.86</v>
      </c>
    </row>
    <row r="305" customFormat="false" ht="14.25" hidden="false" customHeight="false" outlineLevel="0" collapsed="false">
      <c r="A305" s="552" t="n">
        <v>13</v>
      </c>
      <c r="B305" s="388" t="s">
        <v>879</v>
      </c>
      <c r="C305" s="343" t="n">
        <v>8.9</v>
      </c>
      <c r="D305" s="359" t="n">
        <v>8.9</v>
      </c>
      <c r="E305" s="360"/>
      <c r="F305" s="359"/>
      <c r="G305" s="359" t="n">
        <v>8.9</v>
      </c>
      <c r="H305" s="359"/>
      <c r="I305" s="359"/>
      <c r="J305" s="360"/>
      <c r="K305" s="359"/>
      <c r="L305" s="359" t="n">
        <v>8.9</v>
      </c>
      <c r="M305" s="359"/>
      <c r="N305" s="359" t="n">
        <v>16.14</v>
      </c>
    </row>
    <row r="306" customFormat="false" ht="14.25" hidden="false" customHeight="false" outlineLevel="0" collapsed="false">
      <c r="A306" s="552" t="n">
        <v>14</v>
      </c>
      <c r="B306" s="551" t="s">
        <v>880</v>
      </c>
      <c r="C306" s="343" t="n">
        <v>4</v>
      </c>
      <c r="D306" s="359" t="n">
        <v>4</v>
      </c>
      <c r="E306" s="360"/>
      <c r="F306" s="359"/>
      <c r="G306" s="359" t="n">
        <v>4</v>
      </c>
      <c r="H306" s="359"/>
      <c r="I306" s="359"/>
      <c r="J306" s="360"/>
      <c r="K306" s="359"/>
      <c r="L306" s="359" t="n">
        <v>4</v>
      </c>
      <c r="M306" s="359"/>
      <c r="N306" s="359" t="n">
        <v>8.53</v>
      </c>
    </row>
    <row r="307" customFormat="false" ht="29.25" hidden="false" customHeight="true" outlineLevel="0" collapsed="false">
      <c r="A307" s="552" t="n">
        <v>15</v>
      </c>
      <c r="B307" s="551" t="s">
        <v>881</v>
      </c>
      <c r="C307" s="343" t="n">
        <v>1.32</v>
      </c>
      <c r="D307" s="359" t="n">
        <v>1.32</v>
      </c>
      <c r="E307" s="360"/>
      <c r="F307" s="359" t="n">
        <v>1.32</v>
      </c>
      <c r="G307" s="359"/>
      <c r="H307" s="359"/>
      <c r="I307" s="359"/>
      <c r="J307" s="360"/>
      <c r="K307" s="359" t="n">
        <v>1.32</v>
      </c>
      <c r="L307" s="359"/>
      <c r="M307" s="359"/>
      <c r="N307" s="359" t="n">
        <v>2.9</v>
      </c>
    </row>
    <row r="308" customFormat="false" ht="14.25" hidden="false" customHeight="false" outlineLevel="0" collapsed="false">
      <c r="A308" s="552" t="n">
        <v>16</v>
      </c>
      <c r="B308" s="388" t="s">
        <v>882</v>
      </c>
      <c r="C308" s="343" t="n">
        <v>7</v>
      </c>
      <c r="D308" s="359" t="n">
        <v>7</v>
      </c>
      <c r="E308" s="360"/>
      <c r="F308" s="359" t="n">
        <v>3</v>
      </c>
      <c r="G308" s="359" t="n">
        <v>4</v>
      </c>
      <c r="H308" s="359"/>
      <c r="I308" s="359"/>
      <c r="J308" s="360"/>
      <c r="K308" s="359"/>
      <c r="L308" s="359" t="n">
        <v>7</v>
      </c>
      <c r="M308" s="359"/>
      <c r="N308" s="359" t="n">
        <v>15.4</v>
      </c>
    </row>
    <row r="309" customFormat="false" ht="14.25" hidden="false" customHeight="false" outlineLevel="0" collapsed="false">
      <c r="A309" s="552" t="n">
        <v>17</v>
      </c>
      <c r="B309" s="551" t="s">
        <v>883</v>
      </c>
      <c r="C309" s="343" t="n">
        <v>4.5</v>
      </c>
      <c r="D309" s="359" t="n">
        <v>4.5</v>
      </c>
      <c r="E309" s="360"/>
      <c r="F309" s="359" t="n">
        <v>1.2</v>
      </c>
      <c r="G309" s="359" t="n">
        <v>3.3</v>
      </c>
      <c r="H309" s="359"/>
      <c r="I309" s="359"/>
      <c r="J309" s="360"/>
      <c r="K309" s="359"/>
      <c r="L309" s="359"/>
      <c r="M309" s="359" t="n">
        <v>4.5</v>
      </c>
      <c r="N309" s="359" t="n">
        <v>11.37</v>
      </c>
    </row>
    <row r="310" customFormat="false" ht="14.25" hidden="false" customHeight="false" outlineLevel="0" collapsed="false">
      <c r="A310" s="552" t="n">
        <v>18</v>
      </c>
      <c r="B310" s="551" t="s">
        <v>884</v>
      </c>
      <c r="C310" s="343" t="n">
        <v>18</v>
      </c>
      <c r="D310" s="359" t="n">
        <v>18</v>
      </c>
      <c r="E310" s="360"/>
      <c r="F310" s="359" t="n">
        <v>4.11</v>
      </c>
      <c r="G310" s="359" t="n">
        <v>13.89</v>
      </c>
      <c r="H310" s="359"/>
      <c r="I310" s="359"/>
      <c r="J310" s="360"/>
      <c r="K310" s="359"/>
      <c r="L310" s="359" t="n">
        <v>18</v>
      </c>
      <c r="M310" s="359"/>
      <c r="N310" s="359" t="n">
        <v>11.72</v>
      </c>
    </row>
    <row r="311" customFormat="false" ht="14.25" hidden="false" customHeight="false" outlineLevel="0" collapsed="false">
      <c r="A311" s="552" t="n">
        <v>19</v>
      </c>
      <c r="B311" s="548" t="s">
        <v>885</v>
      </c>
      <c r="C311" s="549" t="n">
        <v>0.668</v>
      </c>
      <c r="D311" s="403" t="n">
        <v>0.668</v>
      </c>
      <c r="E311" s="360"/>
      <c r="F311" s="359" t="n">
        <v>0.668</v>
      </c>
      <c r="G311" s="359"/>
      <c r="H311" s="359"/>
      <c r="I311" s="359"/>
      <c r="J311" s="360"/>
      <c r="K311" s="359"/>
      <c r="L311" s="359"/>
      <c r="M311" s="403" t="n">
        <v>0.668</v>
      </c>
      <c r="N311" s="403" t="n">
        <v>0.98</v>
      </c>
    </row>
    <row r="312" customFormat="false" ht="15" hidden="false" customHeight="false" outlineLevel="0" collapsed="false">
      <c r="A312" s="552"/>
      <c r="B312" s="553" t="s">
        <v>65</v>
      </c>
      <c r="C312" s="554" t="n">
        <f aca="false">SUM(C293:C311)</f>
        <v>133.108</v>
      </c>
      <c r="D312" s="434" t="n">
        <f aca="false">SUM(D293:D311)</f>
        <v>125.308</v>
      </c>
      <c r="E312" s="434" t="n">
        <f aca="false">SUM(E293:E311)</f>
        <v>0</v>
      </c>
      <c r="F312" s="434" t="n">
        <f aca="false">SUM(F293:F311)</f>
        <v>35.643</v>
      </c>
      <c r="G312" s="434" t="n">
        <f aca="false">SUM(G293:G311)</f>
        <v>89.665</v>
      </c>
      <c r="H312" s="434" t="n">
        <f aca="false">SUM(H293:H311)</f>
        <v>7.8</v>
      </c>
      <c r="I312" s="434" t="n">
        <f aca="false">SUM(I293:I311)</f>
        <v>0</v>
      </c>
      <c r="J312" s="434" t="n">
        <f aca="false">SUM(J293:J311)</f>
        <v>0</v>
      </c>
      <c r="K312" s="434" t="n">
        <f aca="false">SUM(K293:K311)</f>
        <v>15.13</v>
      </c>
      <c r="L312" s="434" t="n">
        <f aca="false">SUM(L293:L311)</f>
        <v>94.01</v>
      </c>
      <c r="M312" s="434" t="n">
        <f aca="false">SUM(M293:M311)</f>
        <v>23.968</v>
      </c>
      <c r="N312" s="434" t="n">
        <f aca="false">SUM(N293:N311)</f>
        <v>273.89</v>
      </c>
    </row>
    <row r="313" customFormat="false" ht="28.5" hidden="false" customHeight="false" outlineLevel="0" collapsed="false">
      <c r="A313" s="552"/>
      <c r="B313" s="551" t="s">
        <v>886</v>
      </c>
      <c r="C313" s="555" t="n">
        <v>43.245</v>
      </c>
      <c r="D313" s="336" t="n">
        <v>43.245</v>
      </c>
      <c r="E313" s="336"/>
      <c r="F313" s="336" t="n">
        <v>43.245</v>
      </c>
      <c r="G313" s="336"/>
      <c r="H313" s="337"/>
      <c r="I313" s="336" t="n">
        <v>22</v>
      </c>
      <c r="J313" s="436"/>
      <c r="K313" s="336" t="n">
        <v>21.245</v>
      </c>
      <c r="L313" s="337"/>
      <c r="M313" s="337"/>
      <c r="N313" s="337"/>
    </row>
    <row r="314" customFormat="false" ht="15" hidden="false" customHeight="false" outlineLevel="0" collapsed="false">
      <c r="A314" s="552"/>
      <c r="B314" s="553" t="s">
        <v>65</v>
      </c>
      <c r="C314" s="471" t="n">
        <f aca="false">SUM(C312:C313)</f>
        <v>176.353</v>
      </c>
      <c r="D314" s="440" t="n">
        <f aca="false">SUM(D312:D313)</f>
        <v>168.553</v>
      </c>
      <c r="E314" s="440"/>
      <c r="F314" s="440" t="n">
        <f aca="false">SUM(F312:F313)</f>
        <v>78.888</v>
      </c>
      <c r="G314" s="440" t="n">
        <f aca="false">SUM(G312:G313)</f>
        <v>89.665</v>
      </c>
      <c r="H314" s="440" t="n">
        <f aca="false">SUM(H312:H313)</f>
        <v>7.8</v>
      </c>
      <c r="I314" s="440" t="n">
        <f aca="false">SUM(I312:I313)</f>
        <v>22</v>
      </c>
      <c r="J314" s="486" t="n">
        <f aca="false">SUM(J312:J313)</f>
        <v>0</v>
      </c>
      <c r="K314" s="440" t="n">
        <f aca="false">SUM(K312:K313)</f>
        <v>36.375</v>
      </c>
      <c r="L314" s="440" t="n">
        <f aca="false">SUM(L312:L313)</f>
        <v>94.01</v>
      </c>
      <c r="M314" s="440" t="n">
        <f aca="false">SUM(M312:M313)</f>
        <v>23.968</v>
      </c>
      <c r="N314" s="440" t="n">
        <f aca="false">SUM(N312:N313)</f>
        <v>273.89</v>
      </c>
    </row>
    <row r="315" customFormat="false" ht="14.25" hidden="false" customHeight="false" outlineLevel="0" collapsed="false">
      <c r="B315" s="487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</row>
    <row r="316" customFormat="false" ht="14.25" hidden="false" customHeight="false" outlineLevel="0" collapsed="false">
      <c r="B316" s="487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</row>
    <row r="317" customFormat="false" ht="14.25" hidden="false" customHeight="false" outlineLevel="0" collapsed="false">
      <c r="B317" s="487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</row>
    <row r="318" customFormat="false" ht="14.25" hidden="false" customHeight="false" outlineLevel="0" collapsed="false">
      <c r="B318" s="487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</row>
    <row r="319" customFormat="false" ht="14.25" hidden="false" customHeight="false" outlineLevel="0" collapsed="false">
      <c r="B319" s="487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</row>
    <row r="320" customFormat="false" ht="14.25" hidden="false" customHeight="false" outlineLevel="0" collapsed="false">
      <c r="B320" s="487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</row>
    <row r="321" customFormat="false" ht="14.25" hidden="false" customHeight="false" outlineLevel="0" collapsed="false">
      <c r="B321" s="487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</row>
    <row r="322" customFormat="false" ht="14.25" hidden="false" customHeight="false" outlineLevel="0" collapsed="false">
      <c r="B322" s="487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</row>
    <row r="323" customFormat="false" ht="14.25" hidden="false" customHeight="false" outlineLevel="0" collapsed="false">
      <c r="B323" s="487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</row>
    <row r="324" customFormat="false" ht="14.25" hidden="false" customHeight="false" outlineLevel="0" collapsed="false">
      <c r="B324" s="487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</row>
    <row r="325" customFormat="false" ht="14.25" hidden="false" customHeight="false" outlineLevel="0" collapsed="false">
      <c r="B325" s="487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</row>
    <row r="326" customFormat="false" ht="14.25" hidden="false" customHeight="false" outlineLevel="0" collapsed="false">
      <c r="B326" s="487"/>
      <c r="C326" s="353"/>
      <c r="D326" s="445"/>
      <c r="E326" s="445"/>
      <c r="F326" s="445"/>
      <c r="G326" s="445"/>
      <c r="H326" s="445"/>
      <c r="I326" s="445"/>
      <c r="J326" s="445"/>
      <c r="K326" s="445"/>
      <c r="L326" s="443" t="s">
        <v>69</v>
      </c>
      <c r="M326" s="445"/>
      <c r="N326" s="473"/>
    </row>
    <row r="327" customFormat="false" ht="15" hidden="false" customHeight="false" outlineLevel="0" collapsed="false">
      <c r="B327" s="556"/>
      <c r="C327" s="521"/>
      <c r="D327" s="448" t="s">
        <v>729</v>
      </c>
      <c r="E327" s="448"/>
      <c r="F327" s="448"/>
      <c r="G327" s="448"/>
      <c r="H327" s="448"/>
      <c r="I327" s="448"/>
      <c r="J327" s="448"/>
      <c r="K327" s="448"/>
      <c r="L327" s="448"/>
      <c r="M327" s="448"/>
      <c r="N327" s="448"/>
    </row>
    <row r="328" customFormat="false" ht="15" hidden="false" customHeight="false" outlineLevel="0" collapsed="false">
      <c r="B328" s="557" t="s">
        <v>71</v>
      </c>
      <c r="C328" s="557"/>
      <c r="D328" s="557"/>
      <c r="E328" s="557"/>
      <c r="F328" s="557"/>
      <c r="G328" s="557"/>
      <c r="H328" s="557"/>
      <c r="I328" s="557"/>
      <c r="J328" s="557"/>
      <c r="K328" s="557"/>
      <c r="L328" s="557"/>
      <c r="M328" s="557"/>
      <c r="N328" s="557"/>
    </row>
    <row r="329" customFormat="false" ht="15" hidden="false" customHeight="false" outlineLevel="0" collapsed="false">
      <c r="B329" s="557" t="s">
        <v>235</v>
      </c>
      <c r="C329" s="557"/>
      <c r="D329" s="557"/>
      <c r="E329" s="557"/>
      <c r="F329" s="557"/>
      <c r="G329" s="557"/>
      <c r="H329" s="557"/>
      <c r="I329" s="557"/>
      <c r="J329" s="557"/>
      <c r="K329" s="557"/>
      <c r="L329" s="557"/>
      <c r="M329" s="557"/>
      <c r="N329" s="557"/>
    </row>
    <row r="330" customFormat="false" ht="14.25" hidden="false" customHeight="false" outlineLevel="0" collapsed="false">
      <c r="A330" s="334"/>
      <c r="B330" s="498"/>
      <c r="C330" s="451" t="s">
        <v>4</v>
      </c>
      <c r="D330" s="452" t="s">
        <v>5</v>
      </c>
      <c r="E330" s="359" t="s">
        <v>6</v>
      </c>
      <c r="F330" s="359"/>
      <c r="G330" s="359"/>
      <c r="H330" s="359"/>
      <c r="I330" s="359"/>
      <c r="J330" s="359"/>
      <c r="K330" s="359"/>
      <c r="L330" s="359"/>
      <c r="M330" s="359"/>
      <c r="N330" s="359"/>
    </row>
    <row r="331" customFormat="false" ht="14.25" hidden="false" customHeight="false" outlineLevel="0" collapsed="false">
      <c r="A331" s="339" t="s">
        <v>669</v>
      </c>
      <c r="B331" s="546" t="s">
        <v>7</v>
      </c>
      <c r="C331" s="329" t="s">
        <v>8</v>
      </c>
      <c r="D331" s="453" t="s">
        <v>9</v>
      </c>
      <c r="E331" s="359" t="s">
        <v>670</v>
      </c>
      <c r="F331" s="359"/>
      <c r="G331" s="359"/>
      <c r="H331" s="359"/>
      <c r="I331" s="359"/>
      <c r="J331" s="359" t="s">
        <v>671</v>
      </c>
      <c r="K331" s="359"/>
      <c r="L331" s="359"/>
      <c r="M331" s="359"/>
      <c r="N331" s="359"/>
    </row>
    <row r="332" customFormat="false" ht="58.5" hidden="false" customHeight="true" outlineLevel="0" collapsed="false">
      <c r="A332" s="354" t="s">
        <v>672</v>
      </c>
      <c r="B332" s="350"/>
      <c r="C332" s="454" t="s">
        <v>236</v>
      </c>
      <c r="D332" s="558" t="s">
        <v>12</v>
      </c>
      <c r="E332" s="457" t="s">
        <v>13</v>
      </c>
      <c r="F332" s="457" t="s">
        <v>74</v>
      </c>
      <c r="G332" s="458" t="s">
        <v>675</v>
      </c>
      <c r="H332" s="458" t="s">
        <v>676</v>
      </c>
      <c r="I332" s="459" t="s">
        <v>17</v>
      </c>
      <c r="J332" s="460" t="s">
        <v>677</v>
      </c>
      <c r="K332" s="459" t="s">
        <v>18</v>
      </c>
      <c r="L332" s="459" t="s">
        <v>678</v>
      </c>
      <c r="M332" s="461" t="s">
        <v>679</v>
      </c>
      <c r="N332" s="462" t="s">
        <v>680</v>
      </c>
    </row>
    <row r="333" s="528" customFormat="true" ht="14.25" hidden="false" customHeight="false" outlineLevel="0" collapsed="false">
      <c r="A333" s="559" t="n">
        <v>1</v>
      </c>
      <c r="B333" s="560" t="s">
        <v>887</v>
      </c>
      <c r="C333" s="549" t="n">
        <v>4</v>
      </c>
      <c r="D333" s="403" t="n">
        <v>4</v>
      </c>
      <c r="E333" s="529"/>
      <c r="F333" s="403"/>
      <c r="G333" s="403" t="n">
        <v>4</v>
      </c>
      <c r="H333" s="529"/>
      <c r="I333" s="403"/>
      <c r="J333" s="529"/>
      <c r="K333" s="529"/>
      <c r="L333" s="403"/>
      <c r="M333" s="403" t="n">
        <v>4</v>
      </c>
      <c r="N333" s="403"/>
    </row>
    <row r="334" customFormat="false" ht="14.25" hidden="false" customHeight="false" outlineLevel="0" collapsed="false">
      <c r="A334" s="364" t="n">
        <v>2</v>
      </c>
      <c r="B334" s="388" t="s">
        <v>888</v>
      </c>
      <c r="C334" s="343" t="n">
        <v>4.2</v>
      </c>
      <c r="D334" s="359" t="n">
        <v>4</v>
      </c>
      <c r="E334" s="360"/>
      <c r="F334" s="359" t="n">
        <v>4</v>
      </c>
      <c r="G334" s="359"/>
      <c r="H334" s="359" t="n">
        <v>0.2</v>
      </c>
      <c r="I334" s="360"/>
      <c r="J334" s="360"/>
      <c r="K334" s="359"/>
      <c r="L334" s="359"/>
      <c r="M334" s="359" t="n">
        <v>4.2</v>
      </c>
      <c r="N334" s="359"/>
    </row>
    <row r="335" customFormat="false" ht="17.25" hidden="false" customHeight="true" outlineLevel="0" collapsed="false">
      <c r="A335" s="559" t="n">
        <v>3</v>
      </c>
      <c r="B335" s="423" t="s">
        <v>889</v>
      </c>
      <c r="C335" s="343" t="n">
        <v>3</v>
      </c>
      <c r="D335" s="359" t="n">
        <v>3</v>
      </c>
      <c r="E335" s="360"/>
      <c r="F335" s="359" t="n">
        <v>3</v>
      </c>
      <c r="G335" s="359"/>
      <c r="H335" s="359"/>
      <c r="I335" s="360"/>
      <c r="J335" s="360"/>
      <c r="K335" s="359"/>
      <c r="L335" s="359"/>
      <c r="M335" s="359" t="n">
        <v>3</v>
      </c>
      <c r="N335" s="359"/>
    </row>
    <row r="336" customFormat="false" ht="14.25" hidden="false" customHeight="false" outlineLevel="0" collapsed="false">
      <c r="A336" s="364" t="n">
        <v>4</v>
      </c>
      <c r="B336" s="388" t="s">
        <v>890</v>
      </c>
      <c r="C336" s="343" t="n">
        <v>26</v>
      </c>
      <c r="D336" s="359" t="n">
        <v>26</v>
      </c>
      <c r="E336" s="360"/>
      <c r="F336" s="359" t="n">
        <v>26</v>
      </c>
      <c r="G336" s="359"/>
      <c r="H336" s="359"/>
      <c r="I336" s="360"/>
      <c r="J336" s="360"/>
      <c r="K336" s="359"/>
      <c r="L336" s="359" t="n">
        <v>26</v>
      </c>
      <c r="M336" s="359"/>
      <c r="N336" s="359" t="n">
        <v>97.19</v>
      </c>
    </row>
    <row r="337" customFormat="false" ht="14.25" hidden="false" customHeight="false" outlineLevel="0" collapsed="false">
      <c r="A337" s="559" t="n">
        <v>5</v>
      </c>
      <c r="B337" s="388" t="s">
        <v>891</v>
      </c>
      <c r="C337" s="343" t="n">
        <v>11</v>
      </c>
      <c r="D337" s="359" t="n">
        <v>11</v>
      </c>
      <c r="E337" s="360"/>
      <c r="F337" s="359" t="n">
        <v>11</v>
      </c>
      <c r="G337" s="359"/>
      <c r="H337" s="359"/>
      <c r="I337" s="360"/>
      <c r="J337" s="360"/>
      <c r="K337" s="359"/>
      <c r="L337" s="359" t="n">
        <v>11</v>
      </c>
      <c r="M337" s="359"/>
      <c r="N337" s="359"/>
    </row>
    <row r="338" s="528" customFormat="true" ht="14.25" hidden="false" customHeight="false" outlineLevel="0" collapsed="false">
      <c r="A338" s="364" t="n">
        <v>6</v>
      </c>
      <c r="B338" s="548" t="s">
        <v>892</v>
      </c>
      <c r="C338" s="549" t="n">
        <v>10.5</v>
      </c>
      <c r="D338" s="403" t="n">
        <v>10.5</v>
      </c>
      <c r="E338" s="529"/>
      <c r="F338" s="403" t="n">
        <v>10.5</v>
      </c>
      <c r="G338" s="403"/>
      <c r="H338" s="529"/>
      <c r="I338" s="403" t="n">
        <v>10.5</v>
      </c>
      <c r="J338" s="529"/>
      <c r="K338" s="529"/>
      <c r="L338" s="403"/>
      <c r="M338" s="403"/>
      <c r="N338" s="403" t="n">
        <v>15.7</v>
      </c>
    </row>
    <row r="339" customFormat="false" ht="14.25" hidden="false" customHeight="false" outlineLevel="0" collapsed="false">
      <c r="A339" s="559" t="n">
        <v>7</v>
      </c>
      <c r="B339" s="388" t="s">
        <v>893</v>
      </c>
      <c r="C339" s="343" t="n">
        <v>18</v>
      </c>
      <c r="D339" s="359" t="n">
        <v>18</v>
      </c>
      <c r="E339" s="360"/>
      <c r="F339" s="359" t="n">
        <v>18</v>
      </c>
      <c r="G339" s="359"/>
      <c r="H339" s="359"/>
      <c r="I339" s="360"/>
      <c r="J339" s="360"/>
      <c r="K339" s="359" t="n">
        <v>18</v>
      </c>
      <c r="L339" s="359"/>
      <c r="M339" s="359"/>
      <c r="N339" s="359"/>
    </row>
    <row r="340" customFormat="false" ht="14.25" hidden="false" customHeight="false" outlineLevel="0" collapsed="false">
      <c r="A340" s="559" t="n">
        <v>8</v>
      </c>
      <c r="B340" s="388" t="s">
        <v>894</v>
      </c>
      <c r="C340" s="343" t="n">
        <v>3.5</v>
      </c>
      <c r="D340" s="359" t="n">
        <v>3.5</v>
      </c>
      <c r="E340" s="360"/>
      <c r="F340" s="359" t="n">
        <v>3.5</v>
      </c>
      <c r="G340" s="359"/>
      <c r="H340" s="359"/>
      <c r="I340" s="360"/>
      <c r="J340" s="360"/>
      <c r="K340" s="359"/>
      <c r="L340" s="359" t="n">
        <v>3.5</v>
      </c>
      <c r="M340" s="359"/>
      <c r="N340" s="359"/>
    </row>
    <row r="341" customFormat="false" ht="28.5" hidden="false" customHeight="true" outlineLevel="0" collapsed="false">
      <c r="A341" s="364" t="n">
        <v>9</v>
      </c>
      <c r="B341" s="561" t="s">
        <v>895</v>
      </c>
      <c r="C341" s="343" t="n">
        <v>4.2</v>
      </c>
      <c r="D341" s="359" t="n">
        <v>4.2</v>
      </c>
      <c r="E341" s="360"/>
      <c r="F341" s="359" t="n">
        <v>4.2</v>
      </c>
      <c r="G341" s="359"/>
      <c r="H341" s="359"/>
      <c r="I341" s="360"/>
      <c r="J341" s="360"/>
      <c r="K341" s="359" t="n">
        <v>4.2</v>
      </c>
      <c r="L341" s="359"/>
      <c r="M341" s="359"/>
      <c r="N341" s="359" t="n">
        <v>15.7</v>
      </c>
    </row>
    <row r="342" customFormat="false" ht="28.5" hidden="false" customHeight="false" outlineLevel="0" collapsed="false">
      <c r="A342" s="559" t="n">
        <v>10</v>
      </c>
      <c r="B342" s="561" t="s">
        <v>896</v>
      </c>
      <c r="C342" s="343" t="n">
        <v>4.3</v>
      </c>
      <c r="D342" s="359" t="n">
        <v>4.3</v>
      </c>
      <c r="E342" s="360"/>
      <c r="F342" s="359" t="n">
        <v>4.3</v>
      </c>
      <c r="G342" s="359"/>
      <c r="H342" s="359"/>
      <c r="I342" s="360"/>
      <c r="J342" s="360"/>
      <c r="K342" s="359"/>
      <c r="L342" s="359" t="n">
        <v>4.3</v>
      </c>
      <c r="M342" s="359"/>
      <c r="N342" s="359"/>
    </row>
    <row r="343" customFormat="false" ht="14.25" hidden="false" customHeight="false" outlineLevel="0" collapsed="false">
      <c r="A343" s="364" t="n">
        <v>11</v>
      </c>
      <c r="B343" s="388" t="s">
        <v>897</v>
      </c>
      <c r="C343" s="343" t="n">
        <v>21.6</v>
      </c>
      <c r="D343" s="359" t="n">
        <v>21.6</v>
      </c>
      <c r="E343" s="360"/>
      <c r="F343" s="359" t="n">
        <v>21.6</v>
      </c>
      <c r="G343" s="359"/>
      <c r="H343" s="359"/>
      <c r="I343" s="360"/>
      <c r="J343" s="360"/>
      <c r="K343" s="359"/>
      <c r="L343" s="359" t="n">
        <v>21.6</v>
      </c>
      <c r="M343" s="359"/>
      <c r="N343" s="359"/>
    </row>
    <row r="344" customFormat="false" ht="14.25" hidden="false" customHeight="false" outlineLevel="0" collapsed="false">
      <c r="A344" s="559" t="n">
        <v>12</v>
      </c>
      <c r="B344" s="388" t="s">
        <v>898</v>
      </c>
      <c r="C344" s="343" t="n">
        <v>14</v>
      </c>
      <c r="D344" s="359" t="n">
        <v>14</v>
      </c>
      <c r="E344" s="360"/>
      <c r="F344" s="359" t="n">
        <v>14</v>
      </c>
      <c r="G344" s="359"/>
      <c r="H344" s="359"/>
      <c r="I344" s="360"/>
      <c r="J344" s="360"/>
      <c r="K344" s="359"/>
      <c r="L344" s="359" t="n">
        <v>14</v>
      </c>
      <c r="M344" s="359"/>
      <c r="N344" s="359" t="n">
        <v>31.2</v>
      </c>
    </row>
    <row r="345" customFormat="false" ht="14.25" hidden="false" customHeight="false" outlineLevel="0" collapsed="false">
      <c r="A345" s="364" t="n">
        <v>13</v>
      </c>
      <c r="B345" s="388" t="s">
        <v>899</v>
      </c>
      <c r="C345" s="343" t="n">
        <v>7.6</v>
      </c>
      <c r="D345" s="359" t="n">
        <v>7.6</v>
      </c>
      <c r="E345" s="360"/>
      <c r="F345" s="359" t="n">
        <v>6.929</v>
      </c>
      <c r="G345" s="359" t="n">
        <v>0.671</v>
      </c>
      <c r="H345" s="359"/>
      <c r="I345" s="360"/>
      <c r="J345" s="360"/>
      <c r="K345" s="359"/>
      <c r="L345" s="359" t="n">
        <v>6.929</v>
      </c>
      <c r="M345" s="359" t="n">
        <v>0.671</v>
      </c>
      <c r="N345" s="359"/>
    </row>
    <row r="346" customFormat="false" ht="14.25" hidden="false" customHeight="false" outlineLevel="0" collapsed="false">
      <c r="A346" s="559" t="n">
        <v>14</v>
      </c>
      <c r="B346" s="388" t="s">
        <v>900</v>
      </c>
      <c r="C346" s="343" t="n">
        <v>31.9</v>
      </c>
      <c r="D346" s="359" t="n">
        <v>31.9</v>
      </c>
      <c r="E346" s="360"/>
      <c r="F346" s="359" t="n">
        <v>31.9</v>
      </c>
      <c r="G346" s="359"/>
      <c r="H346" s="359"/>
      <c r="I346" s="360"/>
      <c r="J346" s="360"/>
      <c r="K346" s="359" t="n">
        <v>31.9</v>
      </c>
      <c r="L346" s="359"/>
      <c r="M346" s="359"/>
      <c r="N346" s="359" t="n">
        <v>234.35</v>
      </c>
    </row>
    <row r="347" customFormat="false" ht="14.25" hidden="false" customHeight="false" outlineLevel="0" collapsed="false">
      <c r="A347" s="364" t="n">
        <v>15</v>
      </c>
      <c r="B347" s="388" t="s">
        <v>901</v>
      </c>
      <c r="C347" s="343" t="n">
        <v>7.7</v>
      </c>
      <c r="D347" s="359" t="n">
        <v>7.7</v>
      </c>
      <c r="E347" s="360"/>
      <c r="F347" s="359" t="n">
        <v>7.7</v>
      </c>
      <c r="G347" s="359"/>
      <c r="H347" s="359"/>
      <c r="I347" s="360"/>
      <c r="J347" s="360"/>
      <c r="K347" s="359"/>
      <c r="L347" s="359" t="n">
        <v>7.7</v>
      </c>
      <c r="M347" s="359"/>
      <c r="N347" s="359"/>
    </row>
    <row r="348" s="528" customFormat="true" ht="28.5" hidden="false" customHeight="false" outlineLevel="0" collapsed="false">
      <c r="A348" s="559" t="n">
        <v>16</v>
      </c>
      <c r="B348" s="562" t="s">
        <v>902</v>
      </c>
      <c r="C348" s="549" t="n">
        <v>0.8</v>
      </c>
      <c r="D348" s="403" t="n">
        <v>0.8</v>
      </c>
      <c r="E348" s="529"/>
      <c r="F348" s="403"/>
      <c r="G348" s="403" t="n">
        <v>0.8</v>
      </c>
      <c r="H348" s="529"/>
      <c r="I348" s="403"/>
      <c r="J348" s="529"/>
      <c r="K348" s="529"/>
      <c r="L348" s="403"/>
      <c r="M348" s="403" t="n">
        <v>0.8</v>
      </c>
      <c r="N348" s="403"/>
    </row>
    <row r="349" s="528" customFormat="true" ht="14.25" hidden="false" customHeight="false" outlineLevel="0" collapsed="false">
      <c r="A349" s="364" t="n">
        <v>17</v>
      </c>
      <c r="B349" s="548" t="s">
        <v>903</v>
      </c>
      <c r="C349" s="549" t="n">
        <v>4.2</v>
      </c>
      <c r="D349" s="403" t="n">
        <v>4.2</v>
      </c>
      <c r="E349" s="529"/>
      <c r="F349" s="403" t="n">
        <v>2.4</v>
      </c>
      <c r="G349" s="403" t="n">
        <v>1.8</v>
      </c>
      <c r="H349" s="529"/>
      <c r="I349" s="403"/>
      <c r="J349" s="529"/>
      <c r="K349" s="529"/>
      <c r="L349" s="403" t="n">
        <v>2.4</v>
      </c>
      <c r="M349" s="403" t="n">
        <v>1.8</v>
      </c>
      <c r="N349" s="403"/>
    </row>
    <row r="350" customFormat="false" ht="14.25" hidden="false" customHeight="false" outlineLevel="0" collapsed="false">
      <c r="A350" s="559" t="n">
        <v>18</v>
      </c>
      <c r="B350" s="388" t="s">
        <v>904</v>
      </c>
      <c r="C350" s="343" t="n">
        <v>29.04</v>
      </c>
      <c r="D350" s="359" t="n">
        <v>29.04</v>
      </c>
      <c r="E350" s="360"/>
      <c r="F350" s="359" t="n">
        <v>29.04</v>
      </c>
      <c r="G350" s="359"/>
      <c r="H350" s="359"/>
      <c r="I350" s="360"/>
      <c r="J350" s="360"/>
      <c r="K350" s="359" t="n">
        <v>29.04</v>
      </c>
      <c r="L350" s="359"/>
      <c r="M350" s="359"/>
      <c r="N350" s="359"/>
    </row>
    <row r="351" customFormat="false" ht="14.25" hidden="false" customHeight="false" outlineLevel="0" collapsed="false">
      <c r="A351" s="364" t="n">
        <v>19</v>
      </c>
      <c r="B351" s="388" t="s">
        <v>905</v>
      </c>
      <c r="C351" s="343" t="n">
        <v>8.9</v>
      </c>
      <c r="D351" s="359" t="n">
        <v>6.2</v>
      </c>
      <c r="E351" s="360"/>
      <c r="F351" s="359" t="n">
        <v>5.2</v>
      </c>
      <c r="G351" s="359" t="n">
        <v>1</v>
      </c>
      <c r="H351" s="359" t="n">
        <v>2.7</v>
      </c>
      <c r="I351" s="360"/>
      <c r="J351" s="360"/>
      <c r="K351" s="359"/>
      <c r="L351" s="359"/>
      <c r="M351" s="359" t="n">
        <v>8.9</v>
      </c>
      <c r="N351" s="359"/>
    </row>
    <row r="352" customFormat="false" ht="14.25" hidden="false" customHeight="false" outlineLevel="0" collapsed="false">
      <c r="A352" s="559" t="n">
        <v>20</v>
      </c>
      <c r="B352" s="388" t="s">
        <v>906</v>
      </c>
      <c r="C352" s="343" t="n">
        <v>7.9</v>
      </c>
      <c r="D352" s="359" t="n">
        <v>7.9</v>
      </c>
      <c r="E352" s="360"/>
      <c r="F352" s="359" t="n">
        <v>7.9</v>
      </c>
      <c r="G352" s="359"/>
      <c r="H352" s="359"/>
      <c r="I352" s="360"/>
      <c r="J352" s="360"/>
      <c r="K352" s="359"/>
      <c r="L352" s="359" t="n">
        <v>7.9</v>
      </c>
      <c r="M352" s="359"/>
      <c r="N352" s="359"/>
    </row>
    <row r="353" s="528" customFormat="true" ht="28.5" hidden="false" customHeight="true" outlineLevel="0" collapsed="false">
      <c r="A353" s="364" t="n">
        <v>21</v>
      </c>
      <c r="B353" s="562" t="s">
        <v>907</v>
      </c>
      <c r="C353" s="549" t="n">
        <v>1.2</v>
      </c>
      <c r="D353" s="403" t="n">
        <v>1.2</v>
      </c>
      <c r="E353" s="529"/>
      <c r="F353" s="403"/>
      <c r="G353" s="403" t="n">
        <v>1.2</v>
      </c>
      <c r="H353" s="529"/>
      <c r="I353" s="403"/>
      <c r="J353" s="529"/>
      <c r="K353" s="529"/>
      <c r="L353" s="403"/>
      <c r="M353" s="403" t="n">
        <v>1.2</v>
      </c>
      <c r="N353" s="403"/>
    </row>
    <row r="354" customFormat="false" ht="14.25" hidden="false" customHeight="false" outlineLevel="0" collapsed="false">
      <c r="A354" s="559" t="n">
        <v>22</v>
      </c>
      <c r="B354" s="388" t="s">
        <v>908</v>
      </c>
      <c r="C354" s="343" t="n">
        <v>1.9</v>
      </c>
      <c r="D354" s="359" t="n">
        <v>1.9</v>
      </c>
      <c r="E354" s="360"/>
      <c r="F354" s="359" t="n">
        <v>1.9</v>
      </c>
      <c r="G354" s="359"/>
      <c r="H354" s="359"/>
      <c r="I354" s="360"/>
      <c r="J354" s="360"/>
      <c r="K354" s="359"/>
      <c r="L354" s="359" t="n">
        <v>1.9</v>
      </c>
      <c r="M354" s="359"/>
      <c r="N354" s="359"/>
    </row>
    <row r="355" customFormat="false" ht="14.25" hidden="false" customHeight="false" outlineLevel="0" collapsed="false">
      <c r="A355" s="364" t="n">
        <v>23</v>
      </c>
      <c r="B355" s="388" t="s">
        <v>909</v>
      </c>
      <c r="C355" s="343" t="n">
        <v>1.7</v>
      </c>
      <c r="D355" s="359" t="n">
        <v>1.7</v>
      </c>
      <c r="E355" s="360"/>
      <c r="F355" s="359" t="n">
        <v>1.7</v>
      </c>
      <c r="G355" s="359"/>
      <c r="H355" s="359"/>
      <c r="I355" s="360"/>
      <c r="J355" s="360"/>
      <c r="K355" s="359"/>
      <c r="L355" s="359"/>
      <c r="M355" s="359" t="n">
        <v>1.7</v>
      </c>
      <c r="N355" s="359"/>
    </row>
    <row r="356" customFormat="false" ht="14.25" hidden="false" customHeight="false" outlineLevel="0" collapsed="false">
      <c r="A356" s="559" t="n">
        <v>24</v>
      </c>
      <c r="B356" s="388" t="s">
        <v>910</v>
      </c>
      <c r="C356" s="343" t="n">
        <v>3.4</v>
      </c>
      <c r="D356" s="359" t="n">
        <v>3.4</v>
      </c>
      <c r="E356" s="360"/>
      <c r="F356" s="359" t="n">
        <v>3.4</v>
      </c>
      <c r="G356" s="359"/>
      <c r="H356" s="359"/>
      <c r="I356" s="360"/>
      <c r="J356" s="360"/>
      <c r="K356" s="359"/>
      <c r="L356" s="359" t="n">
        <v>3.4</v>
      </c>
      <c r="M356" s="359"/>
      <c r="N356" s="359"/>
    </row>
    <row r="357" customFormat="false" ht="27.75" hidden="false" customHeight="true" outlineLevel="0" collapsed="false">
      <c r="A357" s="364" t="n">
        <v>25</v>
      </c>
      <c r="B357" s="551" t="s">
        <v>911</v>
      </c>
      <c r="C357" s="343" t="n">
        <v>7.8</v>
      </c>
      <c r="D357" s="359" t="n">
        <v>7.8</v>
      </c>
      <c r="E357" s="360"/>
      <c r="F357" s="359" t="n">
        <v>7.8</v>
      </c>
      <c r="G357" s="359"/>
      <c r="H357" s="359"/>
      <c r="I357" s="360"/>
      <c r="J357" s="360"/>
      <c r="K357" s="359" t="n">
        <v>7.8</v>
      </c>
      <c r="L357" s="359"/>
      <c r="M357" s="359"/>
      <c r="N357" s="359" t="n">
        <v>26.62</v>
      </c>
    </row>
    <row r="358" s="528" customFormat="true" ht="28.5" hidden="false" customHeight="false" outlineLevel="0" collapsed="false">
      <c r="A358" s="559" t="n">
        <v>26</v>
      </c>
      <c r="B358" s="561" t="s">
        <v>912</v>
      </c>
      <c r="C358" s="343" t="n">
        <v>2</v>
      </c>
      <c r="D358" s="359" t="n">
        <v>2</v>
      </c>
      <c r="E358" s="360"/>
      <c r="F358" s="359"/>
      <c r="G358" s="359" t="n">
        <v>2</v>
      </c>
      <c r="H358" s="360"/>
      <c r="I358" s="360"/>
      <c r="J358" s="360"/>
      <c r="K358" s="359"/>
      <c r="L358" s="359"/>
      <c r="M358" s="359" t="n">
        <v>2</v>
      </c>
      <c r="N358" s="359" t="n">
        <v>2</v>
      </c>
    </row>
    <row r="359" s="528" customFormat="true" ht="28.5" hidden="false" customHeight="false" outlineLevel="0" collapsed="false">
      <c r="A359" s="364" t="n">
        <v>27</v>
      </c>
      <c r="B359" s="562" t="s">
        <v>913</v>
      </c>
      <c r="C359" s="549" t="n">
        <v>8.9</v>
      </c>
      <c r="D359" s="403" t="n">
        <v>8.9</v>
      </c>
      <c r="E359" s="529"/>
      <c r="F359" s="403" t="n">
        <v>8.9</v>
      </c>
      <c r="G359" s="403"/>
      <c r="H359" s="529"/>
      <c r="I359" s="403"/>
      <c r="J359" s="529"/>
      <c r="K359" s="529"/>
      <c r="L359" s="403"/>
      <c r="M359" s="403" t="n">
        <v>8.9</v>
      </c>
      <c r="N359" s="403"/>
    </row>
    <row r="360" customFormat="false" ht="14.25" hidden="false" customHeight="false" outlineLevel="0" collapsed="false">
      <c r="A360" s="559" t="n">
        <v>28</v>
      </c>
      <c r="B360" s="388" t="s">
        <v>914</v>
      </c>
      <c r="C360" s="343" t="n">
        <v>17.8</v>
      </c>
      <c r="D360" s="359" t="n">
        <v>17.8</v>
      </c>
      <c r="E360" s="360"/>
      <c r="F360" s="359" t="n">
        <v>17.8</v>
      </c>
      <c r="G360" s="359"/>
      <c r="H360" s="359"/>
      <c r="I360" s="360"/>
      <c r="J360" s="360"/>
      <c r="K360" s="359" t="n">
        <v>17.8</v>
      </c>
      <c r="L360" s="359"/>
      <c r="M360" s="359"/>
      <c r="N360" s="359" t="n">
        <v>79.3</v>
      </c>
    </row>
    <row r="361" customFormat="false" ht="14.25" hidden="false" customHeight="false" outlineLevel="0" collapsed="false">
      <c r="A361" s="364" t="n">
        <v>29</v>
      </c>
      <c r="B361" s="388" t="s">
        <v>915</v>
      </c>
      <c r="C361" s="343" t="n">
        <v>15.6</v>
      </c>
      <c r="D361" s="359" t="n">
        <v>15.6</v>
      </c>
      <c r="E361" s="360"/>
      <c r="F361" s="359" t="n">
        <v>12.6</v>
      </c>
      <c r="G361" s="359" t="n">
        <v>3</v>
      </c>
      <c r="H361" s="359"/>
      <c r="I361" s="360"/>
      <c r="J361" s="360"/>
      <c r="K361" s="359"/>
      <c r="L361" s="359" t="n">
        <v>12.6</v>
      </c>
      <c r="M361" s="359" t="n">
        <v>3</v>
      </c>
      <c r="N361" s="359" t="n">
        <v>4.83</v>
      </c>
    </row>
    <row r="362" customFormat="false" ht="14.25" hidden="false" customHeight="false" outlineLevel="0" collapsed="false">
      <c r="A362" s="559" t="n">
        <v>30</v>
      </c>
      <c r="B362" s="388" t="s">
        <v>916</v>
      </c>
      <c r="C362" s="343" t="n">
        <v>2.2</v>
      </c>
      <c r="D362" s="359" t="n">
        <v>2.2</v>
      </c>
      <c r="E362" s="360"/>
      <c r="F362" s="359" t="n">
        <v>2.2</v>
      </c>
      <c r="G362" s="359"/>
      <c r="H362" s="359"/>
      <c r="I362" s="360"/>
      <c r="J362" s="360"/>
      <c r="K362" s="359"/>
      <c r="L362" s="359"/>
      <c r="M362" s="359" t="n">
        <v>2.2</v>
      </c>
      <c r="N362" s="359"/>
    </row>
    <row r="363" customFormat="false" ht="14.25" hidden="false" customHeight="false" outlineLevel="0" collapsed="false">
      <c r="A363" s="364" t="n">
        <v>31</v>
      </c>
      <c r="B363" s="388" t="s">
        <v>917</v>
      </c>
      <c r="C363" s="343" t="n">
        <v>3.9</v>
      </c>
      <c r="D363" s="359" t="n">
        <v>3.9</v>
      </c>
      <c r="E363" s="360"/>
      <c r="F363" s="359" t="n">
        <v>3.9</v>
      </c>
      <c r="G363" s="359"/>
      <c r="H363" s="359"/>
      <c r="I363" s="360"/>
      <c r="J363" s="360"/>
      <c r="K363" s="359"/>
      <c r="L363" s="359"/>
      <c r="M363" s="359" t="n">
        <v>3.9</v>
      </c>
      <c r="N363" s="359"/>
    </row>
    <row r="364" s="528" customFormat="true" ht="28.5" hidden="false" customHeight="false" outlineLevel="0" collapsed="false">
      <c r="A364" s="559" t="n">
        <v>32</v>
      </c>
      <c r="B364" s="551" t="s">
        <v>918</v>
      </c>
      <c r="C364" s="343" t="n">
        <v>5.64</v>
      </c>
      <c r="D364" s="359" t="n">
        <v>5.64</v>
      </c>
      <c r="E364" s="360"/>
      <c r="F364" s="359"/>
      <c r="G364" s="359" t="n">
        <v>5.64</v>
      </c>
      <c r="H364" s="360"/>
      <c r="I364" s="360"/>
      <c r="J364" s="360"/>
      <c r="K364" s="360"/>
      <c r="L364" s="359"/>
      <c r="M364" s="359" t="n">
        <v>5.64</v>
      </c>
      <c r="N364" s="359"/>
    </row>
    <row r="365" customFormat="false" ht="14.25" hidden="false" customHeight="false" outlineLevel="0" collapsed="false">
      <c r="A365" s="364" t="n">
        <v>33</v>
      </c>
      <c r="B365" s="388" t="s">
        <v>919</v>
      </c>
      <c r="C365" s="343" t="n">
        <v>26.057</v>
      </c>
      <c r="D365" s="359" t="n">
        <v>26.057</v>
      </c>
      <c r="E365" s="360"/>
      <c r="F365" s="359" t="n">
        <v>23.14</v>
      </c>
      <c r="G365" s="359" t="n">
        <v>2.917</v>
      </c>
      <c r="H365" s="359"/>
      <c r="I365" s="360"/>
      <c r="J365" s="360"/>
      <c r="K365" s="359" t="n">
        <v>26.057</v>
      </c>
      <c r="L365" s="359"/>
      <c r="M365" s="359"/>
      <c r="N365" s="359" t="n">
        <v>65.28</v>
      </c>
    </row>
    <row r="366" customFormat="false" ht="14.25" hidden="false" customHeight="false" outlineLevel="0" collapsed="false">
      <c r="A366" s="559" t="n">
        <v>34</v>
      </c>
      <c r="B366" s="388" t="s">
        <v>920</v>
      </c>
      <c r="C366" s="343" t="n">
        <v>6.8</v>
      </c>
      <c r="D366" s="359" t="n">
        <v>6.8</v>
      </c>
      <c r="E366" s="360"/>
      <c r="F366" s="360"/>
      <c r="G366" s="359" t="n">
        <v>6.8</v>
      </c>
      <c r="H366" s="359"/>
      <c r="I366" s="360"/>
      <c r="J366" s="360"/>
      <c r="K366" s="359"/>
      <c r="L366" s="359"/>
      <c r="M366" s="359" t="n">
        <v>6.8</v>
      </c>
      <c r="N366" s="359" t="n">
        <v>8.43</v>
      </c>
    </row>
    <row r="367" s="528" customFormat="true" ht="28.5" hidden="false" customHeight="false" outlineLevel="0" collapsed="false">
      <c r="A367" s="364" t="n">
        <v>35</v>
      </c>
      <c r="B367" s="561" t="s">
        <v>921</v>
      </c>
      <c r="C367" s="343" t="n">
        <v>3</v>
      </c>
      <c r="D367" s="359" t="n">
        <v>3</v>
      </c>
      <c r="E367" s="360"/>
      <c r="F367" s="359" t="n">
        <v>3</v>
      </c>
      <c r="G367" s="359"/>
      <c r="H367" s="360"/>
      <c r="I367" s="360"/>
      <c r="J367" s="360"/>
      <c r="K367" s="359"/>
      <c r="L367" s="359" t="n">
        <v>3</v>
      </c>
      <c r="M367" s="359"/>
      <c r="N367" s="359"/>
    </row>
    <row r="368" customFormat="false" ht="28.5" hidden="false" customHeight="false" outlineLevel="0" collapsed="false">
      <c r="A368" s="559" t="n">
        <v>36</v>
      </c>
      <c r="B368" s="551" t="s">
        <v>922</v>
      </c>
      <c r="C368" s="343" t="n">
        <v>4</v>
      </c>
      <c r="D368" s="359" t="n">
        <v>4</v>
      </c>
      <c r="E368" s="360"/>
      <c r="F368" s="359" t="n">
        <v>4</v>
      </c>
      <c r="G368" s="359"/>
      <c r="H368" s="359"/>
      <c r="I368" s="360"/>
      <c r="J368" s="360"/>
      <c r="K368" s="359"/>
      <c r="L368" s="359" t="n">
        <v>4</v>
      </c>
      <c r="M368" s="359"/>
      <c r="N368" s="359"/>
    </row>
    <row r="369" s="528" customFormat="true" ht="28.5" hidden="false" customHeight="false" outlineLevel="0" collapsed="false">
      <c r="A369" s="364" t="n">
        <v>37</v>
      </c>
      <c r="B369" s="563" t="s">
        <v>923</v>
      </c>
      <c r="C369" s="549" t="n">
        <v>4.151</v>
      </c>
      <c r="D369" s="403" t="n">
        <v>4.151</v>
      </c>
      <c r="E369" s="529"/>
      <c r="F369" s="403"/>
      <c r="G369" s="403" t="n">
        <v>4.151</v>
      </c>
      <c r="H369" s="529"/>
      <c r="I369" s="403"/>
      <c r="J369" s="529"/>
      <c r="K369" s="529"/>
      <c r="L369" s="403" t="n">
        <v>4.151</v>
      </c>
      <c r="M369" s="403"/>
      <c r="N369" s="403"/>
    </row>
    <row r="370" s="528" customFormat="true" ht="28.5" hidden="false" customHeight="false" outlineLevel="0" collapsed="false">
      <c r="A370" s="559" t="n">
        <v>38</v>
      </c>
      <c r="B370" s="423" t="s">
        <v>924</v>
      </c>
      <c r="C370" s="343" t="n">
        <v>3</v>
      </c>
      <c r="D370" s="359" t="n">
        <v>3</v>
      </c>
      <c r="E370" s="359"/>
      <c r="F370" s="359" t="n">
        <v>3</v>
      </c>
      <c r="G370" s="359"/>
      <c r="H370" s="359"/>
      <c r="I370" s="359"/>
      <c r="J370" s="360"/>
      <c r="K370" s="359"/>
      <c r="L370" s="359"/>
      <c r="M370" s="359" t="n">
        <v>3</v>
      </c>
      <c r="N370" s="359"/>
    </row>
    <row r="371" s="528" customFormat="true" ht="14.25" hidden="false" customHeight="false" outlineLevel="0" collapsed="false">
      <c r="A371" s="364" t="n">
        <v>39</v>
      </c>
      <c r="B371" s="388" t="s">
        <v>925</v>
      </c>
      <c r="C371" s="343" t="n">
        <v>2.42</v>
      </c>
      <c r="D371" s="359" t="n">
        <v>2.42</v>
      </c>
      <c r="E371" s="359"/>
      <c r="F371" s="359" t="n">
        <v>2.42</v>
      </c>
      <c r="G371" s="359"/>
      <c r="H371" s="359"/>
      <c r="I371" s="359"/>
      <c r="J371" s="360"/>
      <c r="K371" s="359"/>
      <c r="L371" s="359"/>
      <c r="M371" s="359" t="n">
        <v>2.42</v>
      </c>
      <c r="N371" s="359"/>
    </row>
    <row r="372" s="528" customFormat="true" ht="28.5" hidden="false" customHeight="false" outlineLevel="0" collapsed="false">
      <c r="A372" s="559" t="n">
        <v>40</v>
      </c>
      <c r="B372" s="561" t="s">
        <v>926</v>
      </c>
      <c r="C372" s="343" t="n">
        <v>3.83</v>
      </c>
      <c r="D372" s="359" t="n">
        <v>3.83</v>
      </c>
      <c r="E372" s="359"/>
      <c r="F372" s="359" t="n">
        <v>0.8</v>
      </c>
      <c r="G372" s="359" t="n">
        <v>3.03</v>
      </c>
      <c r="H372" s="359"/>
      <c r="I372" s="359"/>
      <c r="J372" s="360"/>
      <c r="K372" s="359"/>
      <c r="L372" s="359"/>
      <c r="M372" s="359" t="n">
        <v>3.83</v>
      </c>
      <c r="N372" s="359"/>
    </row>
    <row r="373" s="528" customFormat="true" ht="28.5" hidden="false" customHeight="false" outlineLevel="0" collapsed="false">
      <c r="A373" s="559" t="n">
        <v>41</v>
      </c>
      <c r="B373" s="561" t="s">
        <v>927</v>
      </c>
      <c r="C373" s="338" t="n">
        <v>1.069</v>
      </c>
      <c r="D373" s="337" t="n">
        <v>1.069</v>
      </c>
      <c r="E373" s="337"/>
      <c r="F373" s="337" t="n">
        <v>1.069</v>
      </c>
      <c r="G373" s="337"/>
      <c r="H373" s="337"/>
      <c r="I373" s="337"/>
      <c r="J373" s="383"/>
      <c r="K373" s="337"/>
      <c r="L373" s="337"/>
      <c r="M373" s="337"/>
      <c r="N373" s="337" t="n">
        <v>1.883066</v>
      </c>
    </row>
    <row r="374" s="528" customFormat="true" ht="14.25" hidden="false" customHeight="false" outlineLevel="0" collapsed="false">
      <c r="A374" s="559" t="n">
        <v>42</v>
      </c>
      <c r="B374" s="561" t="s">
        <v>928</v>
      </c>
      <c r="C374" s="338" t="n">
        <v>3.65</v>
      </c>
      <c r="D374" s="337" t="n">
        <v>3.65</v>
      </c>
      <c r="E374" s="337"/>
      <c r="F374" s="337" t="n">
        <v>3.65</v>
      </c>
      <c r="G374" s="337"/>
      <c r="H374" s="337"/>
      <c r="I374" s="337"/>
      <c r="J374" s="383"/>
      <c r="K374" s="337"/>
      <c r="L374" s="337"/>
      <c r="M374" s="337"/>
      <c r="N374" s="337" t="n">
        <v>5.177926</v>
      </c>
    </row>
    <row r="375" s="528" customFormat="true" ht="14.25" hidden="false" customHeight="false" outlineLevel="0" collapsed="false">
      <c r="A375" s="559" t="n">
        <v>43</v>
      </c>
      <c r="B375" s="561" t="s">
        <v>929</v>
      </c>
      <c r="C375" s="338" t="n">
        <v>2.75</v>
      </c>
      <c r="D375" s="337" t="n">
        <v>2.75</v>
      </c>
      <c r="E375" s="337"/>
      <c r="F375" s="337"/>
      <c r="G375" s="337" t="n">
        <v>2.75</v>
      </c>
      <c r="H375" s="337"/>
      <c r="I375" s="337"/>
      <c r="J375" s="383"/>
      <c r="K375" s="337"/>
      <c r="L375" s="337"/>
      <c r="M375" s="337"/>
      <c r="N375" s="337" t="n">
        <v>4.923107</v>
      </c>
    </row>
    <row r="376" s="528" customFormat="true" ht="15" hidden="false" customHeight="false" outlineLevel="0" collapsed="false">
      <c r="A376" s="564"/>
      <c r="B376" s="553" t="s">
        <v>65</v>
      </c>
      <c r="C376" s="554" t="n">
        <f aca="false">SUM(C333:C375)</f>
        <v>355.107</v>
      </c>
      <c r="D376" s="434" t="n">
        <f aca="false">SUM(D333:D375)</f>
        <v>352.207</v>
      </c>
      <c r="E376" s="434" t="n">
        <f aca="false">SUM(E333:E372)</f>
        <v>0</v>
      </c>
      <c r="F376" s="434" t="n">
        <f aca="false">SUM(F333:F374)</f>
        <v>312.448</v>
      </c>
      <c r="G376" s="434" t="n">
        <f aca="false">SUM(G333:G372)</f>
        <v>37.009</v>
      </c>
      <c r="H376" s="434" t="n">
        <f aca="false">SUM(H333:H372)</f>
        <v>2.9</v>
      </c>
      <c r="I376" s="434" t="n">
        <f aca="false">SUM(I333:I372)</f>
        <v>10.5</v>
      </c>
      <c r="J376" s="434" t="n">
        <f aca="false">SUM(J333:J372)</f>
        <v>0</v>
      </c>
      <c r="K376" s="434" t="n">
        <f aca="false">SUM(K333:K372)</f>
        <v>134.797</v>
      </c>
      <c r="L376" s="434" t="n">
        <f aca="false">SUM(L333:L372)</f>
        <v>134.38</v>
      </c>
      <c r="M376" s="434" t="n">
        <f aca="false">SUM(M333:M372)</f>
        <v>67.961</v>
      </c>
      <c r="N376" s="434" t="n">
        <f aca="false">SUM(N333:N372)</f>
        <v>580.6</v>
      </c>
    </row>
    <row r="377" s="528" customFormat="true" ht="14.25" hidden="false" customHeight="true" outlineLevel="0" collapsed="false">
      <c r="A377" s="565"/>
      <c r="B377" s="423" t="s">
        <v>930</v>
      </c>
      <c r="C377" s="555"/>
      <c r="D377" s="336"/>
      <c r="E377" s="566"/>
      <c r="F377" s="336"/>
      <c r="G377" s="336"/>
      <c r="H377" s="337"/>
      <c r="I377" s="336"/>
      <c r="J377" s="436"/>
      <c r="K377" s="336"/>
      <c r="L377" s="336"/>
      <c r="M377" s="337"/>
      <c r="N377" s="337"/>
    </row>
    <row r="378" s="528" customFormat="true" ht="34.5" hidden="false" customHeight="true" outlineLevel="0" collapsed="false">
      <c r="A378" s="565"/>
      <c r="B378" s="423"/>
      <c r="C378" s="521" t="n">
        <v>19.519</v>
      </c>
      <c r="D378" s="340" t="n">
        <v>19.519</v>
      </c>
      <c r="E378" s="567"/>
      <c r="F378" s="340" t="n">
        <v>19.519</v>
      </c>
      <c r="G378" s="340"/>
      <c r="H378" s="341"/>
      <c r="I378" s="340" t="n">
        <v>19.519</v>
      </c>
      <c r="J378" s="389"/>
      <c r="K378" s="340"/>
      <c r="L378" s="340"/>
      <c r="M378" s="341"/>
      <c r="N378" s="341"/>
    </row>
    <row r="379" s="528" customFormat="true" ht="14.25" hidden="false" customHeight="true" outlineLevel="0" collapsed="false">
      <c r="A379" s="565"/>
      <c r="B379" s="423" t="s">
        <v>931</v>
      </c>
      <c r="C379" s="338" t="n">
        <v>15.186</v>
      </c>
      <c r="D379" s="337" t="n">
        <v>15.186</v>
      </c>
      <c r="E379" s="383"/>
      <c r="F379" s="337" t="n">
        <v>15.186</v>
      </c>
      <c r="G379" s="337"/>
      <c r="H379" s="337"/>
      <c r="I379" s="337" t="n">
        <v>11</v>
      </c>
      <c r="J379" s="389"/>
      <c r="K379" s="337" t="n">
        <v>4.186</v>
      </c>
      <c r="L379" s="337"/>
      <c r="M379" s="383"/>
      <c r="N379" s="383"/>
    </row>
    <row r="380" s="528" customFormat="true" ht="28.5" hidden="false" customHeight="true" outlineLevel="0" collapsed="false">
      <c r="A380" s="565"/>
      <c r="B380" s="423"/>
      <c r="C380" s="568"/>
      <c r="D380" s="569"/>
      <c r="E380" s="569"/>
      <c r="F380" s="569"/>
      <c r="G380" s="569"/>
      <c r="H380" s="569"/>
      <c r="I380" s="569"/>
      <c r="J380" s="570"/>
      <c r="K380" s="569"/>
      <c r="L380" s="569"/>
      <c r="M380" s="569"/>
      <c r="N380" s="569"/>
    </row>
    <row r="381" s="528" customFormat="true" ht="15" hidden="false" customHeight="false" outlineLevel="0" collapsed="false">
      <c r="A381" s="571"/>
      <c r="B381" s="572"/>
      <c r="C381" s="573" t="n">
        <f aca="false">SUM(C376:C379)</f>
        <v>389.812</v>
      </c>
      <c r="D381" s="574" t="n">
        <f aca="false">SUM(D376:D379)</f>
        <v>386.912</v>
      </c>
      <c r="E381" s="574" t="n">
        <f aca="false">SUM(E376:E379)</f>
        <v>0</v>
      </c>
      <c r="F381" s="574" t="n">
        <f aca="false">SUM(F376:F379)</f>
        <v>347.153</v>
      </c>
      <c r="G381" s="574" t="n">
        <f aca="false">SUM(G376:G379)</f>
        <v>37.009</v>
      </c>
      <c r="H381" s="574" t="n">
        <f aca="false">SUM(H376:H379)</f>
        <v>2.9</v>
      </c>
      <c r="I381" s="574" t="n">
        <f aca="false">SUM(I376:I379)</f>
        <v>41.019</v>
      </c>
      <c r="J381" s="574" t="n">
        <f aca="false">SUM(J376:J379)</f>
        <v>0</v>
      </c>
      <c r="K381" s="574" t="n">
        <f aca="false">SUM(K376:K379)</f>
        <v>138.983</v>
      </c>
      <c r="L381" s="574" t="n">
        <f aca="false">SUM(L376:L379)</f>
        <v>134.38</v>
      </c>
      <c r="M381" s="574" t="n">
        <f aca="false">SUM(M376:M379)</f>
        <v>67.961</v>
      </c>
      <c r="N381" s="574" t="n">
        <f aca="false">SUM(N376:N379)</f>
        <v>580.6</v>
      </c>
    </row>
    <row r="382" customFormat="false" ht="14.25" hidden="true" customHeight="false" outlineLevel="0" collapsed="false">
      <c r="A382" s="485"/>
      <c r="B382" s="360"/>
      <c r="C382" s="353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</row>
    <row r="383" customFormat="false" ht="14.25" hidden="true" customHeight="false" outlineLevel="0" collapsed="false">
      <c r="A383" s="485"/>
      <c r="B383" s="360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</row>
    <row r="384" customFormat="false" ht="14.25" hidden="true" customHeight="false" outlineLevel="0" collapsed="false">
      <c r="A384" s="485"/>
      <c r="B384" s="388"/>
      <c r="C384" s="353"/>
      <c r="D384" s="353"/>
      <c r="E384" s="353"/>
      <c r="F384" s="521"/>
      <c r="G384" s="353"/>
      <c r="H384" s="353"/>
      <c r="I384" s="353"/>
      <c r="J384" s="353"/>
      <c r="K384" s="353"/>
      <c r="L384" s="353"/>
      <c r="M384" s="353"/>
      <c r="N384" s="353"/>
    </row>
    <row r="385" customFormat="false" ht="14.25" hidden="true" customHeight="false" outlineLevel="0" collapsed="false">
      <c r="A385" s="485"/>
      <c r="B385" s="388"/>
      <c r="C385" s="353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</row>
    <row r="386" customFormat="false" ht="14.25" hidden="true" customHeight="false" outlineLevel="0" collapsed="false">
      <c r="A386" s="485"/>
      <c r="B386" s="388"/>
      <c r="C386" s="353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</row>
    <row r="387" customFormat="false" ht="14.25" hidden="true" customHeight="false" outlineLevel="0" collapsed="false">
      <c r="A387" s="575"/>
      <c r="B387" s="576"/>
      <c r="C387" s="353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</row>
    <row r="388" customFormat="false" ht="14.25" hidden="false" customHeight="false" outlineLevel="0" collapsed="false">
      <c r="B388" s="487"/>
      <c r="C388" s="353"/>
      <c r="D388" s="445"/>
      <c r="E388" s="445"/>
      <c r="F388" s="445"/>
      <c r="G388" s="445"/>
      <c r="H388" s="445"/>
      <c r="I388" s="445"/>
      <c r="J388" s="445"/>
      <c r="K388" s="445"/>
      <c r="L388" s="443" t="s">
        <v>69</v>
      </c>
      <c r="M388" s="445"/>
      <c r="N388" s="473"/>
    </row>
    <row r="389" customFormat="false" ht="15" hidden="false" customHeight="false" outlineLevel="0" collapsed="false">
      <c r="B389" s="556"/>
      <c r="C389" s="521"/>
      <c r="D389" s="448" t="s">
        <v>729</v>
      </c>
      <c r="E389" s="448"/>
      <c r="F389" s="448"/>
      <c r="G389" s="448"/>
      <c r="H389" s="448"/>
      <c r="I389" s="448"/>
      <c r="J389" s="448"/>
      <c r="K389" s="448"/>
      <c r="L389" s="448"/>
      <c r="M389" s="448"/>
      <c r="N389" s="448"/>
    </row>
    <row r="390" customFormat="false" ht="15" hidden="false" customHeight="false" outlineLevel="0" collapsed="false">
      <c r="B390" s="557" t="s">
        <v>71</v>
      </c>
      <c r="C390" s="557"/>
      <c r="D390" s="557"/>
      <c r="E390" s="557"/>
      <c r="F390" s="557"/>
      <c r="G390" s="557"/>
      <c r="H390" s="557"/>
      <c r="I390" s="557"/>
      <c r="J390" s="557"/>
      <c r="K390" s="557"/>
      <c r="L390" s="557"/>
      <c r="M390" s="557"/>
      <c r="N390" s="557"/>
    </row>
    <row r="391" customFormat="false" ht="15" hidden="false" customHeight="false" outlineLevel="0" collapsed="false">
      <c r="B391" s="521"/>
      <c r="C391" s="521"/>
      <c r="D391" s="449"/>
      <c r="E391" s="448"/>
      <c r="F391" s="448"/>
      <c r="G391" s="448"/>
      <c r="H391" s="448"/>
      <c r="I391" s="449"/>
      <c r="J391" s="449"/>
      <c r="K391" s="449"/>
      <c r="L391" s="449"/>
      <c r="M391" s="449"/>
      <c r="N391" s="450"/>
    </row>
    <row r="392" customFormat="false" ht="15" hidden="false" customHeight="false" outlineLevel="0" collapsed="false">
      <c r="B392" s="557" t="s">
        <v>277</v>
      </c>
      <c r="C392" s="557"/>
      <c r="D392" s="557"/>
      <c r="E392" s="557"/>
      <c r="F392" s="557"/>
      <c r="G392" s="557"/>
      <c r="H392" s="557"/>
      <c r="I392" s="557"/>
      <c r="J392" s="557"/>
      <c r="K392" s="557"/>
      <c r="L392" s="557"/>
      <c r="M392" s="557"/>
      <c r="N392" s="557"/>
    </row>
    <row r="393" customFormat="false" ht="14.25" hidden="false" customHeight="false" outlineLevel="0" collapsed="false">
      <c r="A393" s="334"/>
      <c r="B393" s="498"/>
      <c r="C393" s="451" t="s">
        <v>4</v>
      </c>
      <c r="D393" s="452" t="s">
        <v>5</v>
      </c>
      <c r="E393" s="359" t="s">
        <v>6</v>
      </c>
      <c r="F393" s="359"/>
      <c r="G393" s="359"/>
      <c r="H393" s="359"/>
      <c r="I393" s="359"/>
      <c r="J393" s="359"/>
      <c r="K393" s="359"/>
      <c r="L393" s="359"/>
      <c r="M393" s="359"/>
      <c r="N393" s="359"/>
    </row>
    <row r="394" customFormat="false" ht="14.25" hidden="false" customHeight="false" outlineLevel="0" collapsed="false">
      <c r="A394" s="339" t="s">
        <v>669</v>
      </c>
      <c r="B394" s="546" t="s">
        <v>7</v>
      </c>
      <c r="C394" s="329" t="s">
        <v>8</v>
      </c>
      <c r="D394" s="453" t="s">
        <v>9</v>
      </c>
      <c r="E394" s="359" t="s">
        <v>670</v>
      </c>
      <c r="F394" s="359"/>
      <c r="G394" s="359"/>
      <c r="H394" s="359"/>
      <c r="I394" s="359"/>
      <c r="J394" s="359" t="s">
        <v>671</v>
      </c>
      <c r="K394" s="359"/>
      <c r="L394" s="359"/>
      <c r="M394" s="359"/>
      <c r="N394" s="359"/>
    </row>
    <row r="395" customFormat="false" ht="51" hidden="false" customHeight="true" outlineLevel="0" collapsed="false">
      <c r="A395" s="354" t="s">
        <v>672</v>
      </c>
      <c r="B395" s="350"/>
      <c r="C395" s="454" t="s">
        <v>11</v>
      </c>
      <c r="D395" s="558" t="s">
        <v>12</v>
      </c>
      <c r="E395" s="457" t="s">
        <v>13</v>
      </c>
      <c r="F395" s="457" t="s">
        <v>74</v>
      </c>
      <c r="G395" s="458" t="s">
        <v>675</v>
      </c>
      <c r="H395" s="458" t="s">
        <v>676</v>
      </c>
      <c r="I395" s="459" t="s">
        <v>17</v>
      </c>
      <c r="J395" s="460" t="s">
        <v>677</v>
      </c>
      <c r="K395" s="459" t="s">
        <v>18</v>
      </c>
      <c r="L395" s="459" t="s">
        <v>678</v>
      </c>
      <c r="M395" s="461" t="s">
        <v>679</v>
      </c>
      <c r="N395" s="462" t="s">
        <v>680</v>
      </c>
    </row>
    <row r="396" customFormat="false" ht="28.5" hidden="false" customHeight="false" outlineLevel="0" collapsed="false">
      <c r="A396" s="354" t="n">
        <v>1</v>
      </c>
      <c r="B396" s="577" t="s">
        <v>932</v>
      </c>
      <c r="C396" s="343" t="n">
        <v>13.8</v>
      </c>
      <c r="D396" s="359" t="n">
        <v>13.8</v>
      </c>
      <c r="E396" s="359"/>
      <c r="F396" s="359" t="n">
        <v>13.8</v>
      </c>
      <c r="G396" s="359"/>
      <c r="H396" s="359"/>
      <c r="I396" s="360"/>
      <c r="J396" s="360"/>
      <c r="K396" s="360"/>
      <c r="L396" s="359" t="n">
        <v>13.8</v>
      </c>
      <c r="M396" s="359"/>
      <c r="N396" s="359" t="n">
        <v>20</v>
      </c>
    </row>
    <row r="397" customFormat="false" ht="14.25" hidden="false" customHeight="false" outlineLevel="0" collapsed="false">
      <c r="A397" s="364" t="n">
        <v>2</v>
      </c>
      <c r="B397" s="551" t="s">
        <v>933</v>
      </c>
      <c r="C397" s="343" t="n">
        <v>11</v>
      </c>
      <c r="D397" s="359" t="n">
        <v>11</v>
      </c>
      <c r="E397" s="359"/>
      <c r="F397" s="359" t="n">
        <v>0.4</v>
      </c>
      <c r="G397" s="359" t="n">
        <v>10.6</v>
      </c>
      <c r="H397" s="359"/>
      <c r="I397" s="360"/>
      <c r="J397" s="360"/>
      <c r="K397" s="360"/>
      <c r="L397" s="359" t="n">
        <v>0.4</v>
      </c>
      <c r="M397" s="359" t="n">
        <v>10.6</v>
      </c>
      <c r="N397" s="359" t="n">
        <v>19</v>
      </c>
    </row>
    <row r="398" customFormat="false" ht="39" hidden="false" customHeight="true" outlineLevel="0" collapsed="false">
      <c r="A398" s="354" t="n">
        <v>3</v>
      </c>
      <c r="B398" s="551" t="s">
        <v>934</v>
      </c>
      <c r="C398" s="343" t="n">
        <v>9</v>
      </c>
      <c r="D398" s="359" t="n">
        <v>9</v>
      </c>
      <c r="E398" s="359"/>
      <c r="F398" s="359" t="n">
        <v>9</v>
      </c>
      <c r="G398" s="359"/>
      <c r="H398" s="359"/>
      <c r="I398" s="360"/>
      <c r="J398" s="360"/>
      <c r="K398" s="360"/>
      <c r="L398" s="359" t="n">
        <v>9</v>
      </c>
      <c r="M398" s="359"/>
      <c r="N398" s="359" t="n">
        <v>14</v>
      </c>
    </row>
    <row r="399" customFormat="false" ht="14.25" hidden="false" customHeight="false" outlineLevel="0" collapsed="false">
      <c r="A399" s="364" t="n">
        <v>4</v>
      </c>
      <c r="B399" s="551" t="s">
        <v>935</v>
      </c>
      <c r="C399" s="343" t="n">
        <v>4</v>
      </c>
      <c r="D399" s="359" t="n">
        <v>3.5</v>
      </c>
      <c r="E399" s="359"/>
      <c r="F399" s="359" t="n">
        <v>3.5</v>
      </c>
      <c r="G399" s="359"/>
      <c r="H399" s="359" t="n">
        <v>0.5</v>
      </c>
      <c r="I399" s="360"/>
      <c r="J399" s="360"/>
      <c r="K399" s="360"/>
      <c r="L399" s="359"/>
      <c r="M399" s="359" t="n">
        <v>4</v>
      </c>
      <c r="N399" s="359" t="n">
        <v>7.35</v>
      </c>
    </row>
    <row r="400" customFormat="false" ht="28.5" hidden="false" customHeight="false" outlineLevel="0" collapsed="false">
      <c r="A400" s="354" t="n">
        <v>5</v>
      </c>
      <c r="B400" s="551" t="s">
        <v>936</v>
      </c>
      <c r="C400" s="343" t="n">
        <v>3</v>
      </c>
      <c r="D400" s="359" t="n">
        <v>3</v>
      </c>
      <c r="E400" s="359"/>
      <c r="F400" s="359"/>
      <c r="G400" s="359" t="n">
        <v>3</v>
      </c>
      <c r="H400" s="359"/>
      <c r="I400" s="360"/>
      <c r="J400" s="360"/>
      <c r="K400" s="360"/>
      <c r="L400" s="359"/>
      <c r="M400" s="359" t="n">
        <v>3</v>
      </c>
      <c r="N400" s="359" t="n">
        <v>7</v>
      </c>
    </row>
    <row r="401" customFormat="false" ht="28.5" hidden="false" customHeight="false" outlineLevel="0" collapsed="false">
      <c r="A401" s="364" t="n">
        <v>6</v>
      </c>
      <c r="B401" s="551" t="s">
        <v>937</v>
      </c>
      <c r="C401" s="343" t="n">
        <v>6</v>
      </c>
      <c r="D401" s="359" t="n">
        <v>1</v>
      </c>
      <c r="E401" s="359"/>
      <c r="F401" s="359"/>
      <c r="G401" s="359" t="n">
        <v>1</v>
      </c>
      <c r="H401" s="359" t="n">
        <v>5</v>
      </c>
      <c r="I401" s="360"/>
      <c r="J401" s="360"/>
      <c r="K401" s="360"/>
      <c r="L401" s="359"/>
      <c r="M401" s="359" t="n">
        <v>6</v>
      </c>
      <c r="N401" s="359" t="n">
        <v>3.6</v>
      </c>
    </row>
    <row r="402" customFormat="false" ht="28.5" hidden="false" customHeight="false" outlineLevel="0" collapsed="false">
      <c r="A402" s="354" t="n">
        <v>7</v>
      </c>
      <c r="B402" s="551" t="s">
        <v>938</v>
      </c>
      <c r="C402" s="343" t="n">
        <v>5.3</v>
      </c>
      <c r="D402" s="359" t="n">
        <v>5.3</v>
      </c>
      <c r="E402" s="359"/>
      <c r="F402" s="359" t="n">
        <v>5.3</v>
      </c>
      <c r="G402" s="359"/>
      <c r="H402" s="359"/>
      <c r="I402" s="360"/>
      <c r="J402" s="360"/>
      <c r="K402" s="360"/>
      <c r="L402" s="359"/>
      <c r="M402" s="359" t="n">
        <v>5.3</v>
      </c>
      <c r="N402" s="359" t="n">
        <v>14.9</v>
      </c>
    </row>
    <row r="403" customFormat="false" ht="28.5" hidden="false" customHeight="false" outlineLevel="0" collapsed="false">
      <c r="A403" s="364" t="n">
        <v>8</v>
      </c>
      <c r="B403" s="551" t="s">
        <v>939</v>
      </c>
      <c r="C403" s="343" t="n">
        <v>54.5</v>
      </c>
      <c r="D403" s="359" t="n">
        <v>54.5</v>
      </c>
      <c r="E403" s="359"/>
      <c r="F403" s="359" t="n">
        <v>34.26</v>
      </c>
      <c r="G403" s="359" t="n">
        <v>20.24</v>
      </c>
      <c r="H403" s="359"/>
      <c r="I403" s="360"/>
      <c r="J403" s="360"/>
      <c r="K403" s="360"/>
      <c r="L403" s="359" t="n">
        <v>34.26</v>
      </c>
      <c r="M403" s="359" t="n">
        <v>20.24</v>
      </c>
      <c r="N403" s="359" t="n">
        <v>121.5</v>
      </c>
    </row>
    <row r="404" customFormat="false" ht="28.5" hidden="false" customHeight="false" outlineLevel="0" collapsed="false">
      <c r="A404" s="354" t="n">
        <v>9</v>
      </c>
      <c r="B404" s="578" t="s">
        <v>940</v>
      </c>
      <c r="C404" s="579" t="n">
        <v>4.1</v>
      </c>
      <c r="D404" s="580" t="n">
        <v>4.1</v>
      </c>
      <c r="E404" s="555"/>
      <c r="F404" s="580" t="n">
        <v>4.1</v>
      </c>
      <c r="G404" s="337"/>
      <c r="H404" s="337"/>
      <c r="I404" s="383"/>
      <c r="J404" s="436"/>
      <c r="K404" s="389"/>
      <c r="L404" s="337"/>
      <c r="M404" s="580" t="n">
        <v>4.1</v>
      </c>
      <c r="N404" s="580" t="n">
        <v>7.38</v>
      </c>
    </row>
    <row r="405" customFormat="false" ht="14.25" hidden="false" customHeight="false" outlineLevel="0" collapsed="false">
      <c r="A405" s="364" t="n">
        <v>10</v>
      </c>
      <c r="B405" s="578" t="s">
        <v>941</v>
      </c>
      <c r="C405" s="549" t="n">
        <v>21.3</v>
      </c>
      <c r="D405" s="403" t="n">
        <v>21.3</v>
      </c>
      <c r="E405" s="359"/>
      <c r="F405" s="403" t="n">
        <v>21.3</v>
      </c>
      <c r="G405" s="359"/>
      <c r="H405" s="359"/>
      <c r="I405" s="360"/>
      <c r="J405" s="360"/>
      <c r="K405" s="360"/>
      <c r="L405" s="359" t="n">
        <v>21.3</v>
      </c>
      <c r="M405" s="403"/>
      <c r="N405" s="403" t="n">
        <v>44.8</v>
      </c>
    </row>
    <row r="406" s="528" customFormat="true" ht="28.5" hidden="false" customHeight="false" outlineLevel="0" collapsed="false">
      <c r="A406" s="354" t="n">
        <v>11</v>
      </c>
      <c r="B406" s="578" t="s">
        <v>942</v>
      </c>
      <c r="C406" s="357" t="n">
        <v>2.8</v>
      </c>
      <c r="D406" s="356" t="n">
        <v>2.8</v>
      </c>
      <c r="E406" s="356"/>
      <c r="F406" s="356" t="n">
        <v>2.8</v>
      </c>
      <c r="G406" s="356"/>
      <c r="H406" s="356"/>
      <c r="I406" s="391"/>
      <c r="J406" s="360"/>
      <c r="K406" s="391"/>
      <c r="L406" s="356" t="n">
        <v>2.8</v>
      </c>
      <c r="M406" s="356"/>
      <c r="N406" s="356" t="n">
        <v>5.12</v>
      </c>
    </row>
    <row r="407" s="528" customFormat="true" ht="42.75" hidden="false" customHeight="false" outlineLevel="0" collapsed="false">
      <c r="A407" s="364" t="n">
        <v>12</v>
      </c>
      <c r="B407" s="551" t="s">
        <v>943</v>
      </c>
      <c r="C407" s="581" t="n">
        <v>21.3</v>
      </c>
      <c r="D407" s="355" t="n">
        <v>21.3</v>
      </c>
      <c r="E407" s="355"/>
      <c r="F407" s="355" t="n">
        <v>21.3</v>
      </c>
      <c r="G407" s="355"/>
      <c r="H407" s="356"/>
      <c r="I407" s="582"/>
      <c r="J407" s="436"/>
      <c r="K407" s="582"/>
      <c r="L407" s="355" t="n">
        <v>21.3</v>
      </c>
      <c r="M407" s="356"/>
      <c r="N407" s="356" t="n">
        <v>44.8</v>
      </c>
    </row>
    <row r="408" customFormat="false" ht="14.25" hidden="false" customHeight="false" outlineLevel="0" collapsed="false">
      <c r="A408" s="354" t="n">
        <v>13</v>
      </c>
      <c r="B408" s="551" t="s">
        <v>944</v>
      </c>
      <c r="C408" s="343" t="n">
        <v>7</v>
      </c>
      <c r="D408" s="359" t="n">
        <v>7</v>
      </c>
      <c r="E408" s="359"/>
      <c r="F408" s="359"/>
      <c r="G408" s="359" t="n">
        <v>7</v>
      </c>
      <c r="H408" s="359"/>
      <c r="I408" s="360"/>
      <c r="J408" s="360"/>
      <c r="K408" s="360"/>
      <c r="L408" s="359"/>
      <c r="M408" s="359" t="n">
        <v>7</v>
      </c>
      <c r="N408" s="359" t="n">
        <v>11</v>
      </c>
    </row>
    <row r="409" customFormat="false" ht="14.25" hidden="false" customHeight="false" outlineLevel="0" collapsed="false">
      <c r="A409" s="364" t="n">
        <v>14</v>
      </c>
      <c r="B409" s="551" t="s">
        <v>945</v>
      </c>
      <c r="C409" s="343" t="n">
        <v>17</v>
      </c>
      <c r="D409" s="359" t="n">
        <v>13.5</v>
      </c>
      <c r="E409" s="359"/>
      <c r="F409" s="359"/>
      <c r="G409" s="359" t="n">
        <v>13.5</v>
      </c>
      <c r="H409" s="359" t="n">
        <v>3.5</v>
      </c>
      <c r="I409" s="360"/>
      <c r="J409" s="360"/>
      <c r="K409" s="360"/>
      <c r="L409" s="359"/>
      <c r="M409" s="359" t="n">
        <v>17</v>
      </c>
      <c r="N409" s="359" t="n">
        <v>30</v>
      </c>
    </row>
    <row r="410" s="528" customFormat="true" ht="32.25" hidden="false" customHeight="true" outlineLevel="0" collapsed="false">
      <c r="A410" s="354" t="n">
        <v>15</v>
      </c>
      <c r="B410" s="562" t="s">
        <v>946</v>
      </c>
      <c r="C410" s="555" t="n">
        <v>1.3</v>
      </c>
      <c r="D410" s="336" t="n">
        <v>1.3</v>
      </c>
      <c r="E410" s="336"/>
      <c r="F410" s="336"/>
      <c r="G410" s="336" t="n">
        <v>1.3</v>
      </c>
      <c r="H410" s="337"/>
      <c r="I410" s="566"/>
      <c r="J410" s="436"/>
      <c r="K410" s="566"/>
      <c r="L410" s="336"/>
      <c r="M410" s="337" t="n">
        <v>1.3</v>
      </c>
      <c r="N410" s="337" t="n">
        <v>2.34</v>
      </c>
    </row>
    <row r="411" s="528" customFormat="true" ht="32.25" hidden="false" customHeight="true" outlineLevel="0" collapsed="false">
      <c r="A411" s="354" t="n">
        <v>16</v>
      </c>
      <c r="B411" s="562" t="s">
        <v>947</v>
      </c>
      <c r="C411" s="555" t="n">
        <v>8</v>
      </c>
      <c r="D411" s="336" t="n">
        <v>8</v>
      </c>
      <c r="E411" s="336"/>
      <c r="F411" s="336"/>
      <c r="G411" s="336" t="n">
        <v>8</v>
      </c>
      <c r="H411" s="337"/>
      <c r="I411" s="566"/>
      <c r="J411" s="389"/>
      <c r="K411" s="566"/>
      <c r="L411" s="336"/>
      <c r="M411" s="337"/>
      <c r="N411" s="337" t="n">
        <v>16.3222</v>
      </c>
    </row>
    <row r="412" s="528" customFormat="true" ht="32.25" hidden="false" customHeight="true" outlineLevel="0" collapsed="false">
      <c r="A412" s="354" t="n">
        <v>17</v>
      </c>
      <c r="B412" s="562" t="s">
        <v>948</v>
      </c>
      <c r="C412" s="555" t="n">
        <v>2.5</v>
      </c>
      <c r="D412" s="336" t="n">
        <v>2.5</v>
      </c>
      <c r="E412" s="336"/>
      <c r="F412" s="336"/>
      <c r="G412" s="336" t="n">
        <v>2.5</v>
      </c>
      <c r="H412" s="337"/>
      <c r="I412" s="566"/>
      <c r="J412" s="389"/>
      <c r="K412" s="566"/>
      <c r="L412" s="336"/>
      <c r="M412" s="337"/>
      <c r="N412" s="337" t="n">
        <v>4.75</v>
      </c>
    </row>
    <row r="413" customFormat="false" ht="15" hidden="false" customHeight="false" outlineLevel="0" collapsed="false">
      <c r="A413" s="364"/>
      <c r="B413" s="583" t="s">
        <v>65</v>
      </c>
      <c r="C413" s="584" t="n">
        <f aca="false">SUM(C396:C412)</f>
        <v>191.9</v>
      </c>
      <c r="D413" s="585" t="n">
        <f aca="false">SUM(D396:D412)</f>
        <v>182.9</v>
      </c>
      <c r="E413" s="585" t="n">
        <f aca="false">SUM(E396:E410)</f>
        <v>0</v>
      </c>
      <c r="F413" s="585" t="n">
        <f aca="false">SUM(F396:F410)</f>
        <v>115.76</v>
      </c>
      <c r="G413" s="585" t="n">
        <f aca="false">SUM(G396:G412)</f>
        <v>67.14</v>
      </c>
      <c r="H413" s="585" t="n">
        <f aca="false">SUM(H396:H410)</f>
        <v>9</v>
      </c>
      <c r="I413" s="585" t="n">
        <f aca="false">SUM(I396:I410)</f>
        <v>0</v>
      </c>
      <c r="J413" s="585" t="n">
        <f aca="false">SUM(J396:J410)</f>
        <v>0</v>
      </c>
      <c r="K413" s="585" t="n">
        <f aca="false">SUM(K396:K410)</f>
        <v>0</v>
      </c>
      <c r="L413" s="585" t="n">
        <f aca="false">SUM(L396:L410)</f>
        <v>102.86</v>
      </c>
      <c r="M413" s="585" t="n">
        <f aca="false">SUM(M396:M410)</f>
        <v>78.54</v>
      </c>
      <c r="N413" s="585" t="n">
        <f aca="false">SUM(N396:N412)</f>
        <v>373.8622</v>
      </c>
    </row>
    <row r="414" customFormat="false" ht="28.5" hidden="false" customHeight="false" outlineLevel="0" collapsed="false">
      <c r="A414" s="364"/>
      <c r="B414" s="423" t="s">
        <v>949</v>
      </c>
      <c r="C414" s="555" t="n">
        <v>38.406</v>
      </c>
      <c r="D414" s="336" t="n">
        <v>38.406</v>
      </c>
      <c r="E414" s="566"/>
      <c r="F414" s="336" t="n">
        <v>38.406</v>
      </c>
      <c r="G414" s="566"/>
      <c r="H414" s="383"/>
      <c r="I414" s="336" t="n">
        <v>6.71</v>
      </c>
      <c r="J414" s="436"/>
      <c r="K414" s="336" t="n">
        <v>31.696</v>
      </c>
      <c r="L414" s="566"/>
      <c r="M414" s="383"/>
      <c r="N414" s="383"/>
    </row>
    <row r="415" customFormat="false" ht="15" hidden="false" customHeight="false" outlineLevel="0" collapsed="false">
      <c r="A415" s="485"/>
      <c r="B415" s="586" t="s">
        <v>68</v>
      </c>
      <c r="C415" s="587" t="n">
        <f aca="false">C413+C414</f>
        <v>230.306</v>
      </c>
      <c r="D415" s="574" t="n">
        <f aca="false">D413+D414</f>
        <v>221.306</v>
      </c>
      <c r="E415" s="574" t="n">
        <f aca="false">E413+E414</f>
        <v>0</v>
      </c>
      <c r="F415" s="574" t="n">
        <f aca="false">F413+F414</f>
        <v>154.166</v>
      </c>
      <c r="G415" s="574" t="n">
        <f aca="false">G413+G414</f>
        <v>67.14</v>
      </c>
      <c r="H415" s="574" t="n">
        <f aca="false">H413+H414</f>
        <v>9</v>
      </c>
      <c r="I415" s="574" t="n">
        <f aca="false">I413+I414</f>
        <v>6.71</v>
      </c>
      <c r="J415" s="574" t="n">
        <f aca="false">J413+J414</f>
        <v>0</v>
      </c>
      <c r="K415" s="574" t="n">
        <f aca="false">K413+K414</f>
        <v>31.696</v>
      </c>
      <c r="L415" s="574" t="n">
        <f aca="false">L413+L414</f>
        <v>102.86</v>
      </c>
      <c r="M415" s="574" t="n">
        <f aca="false">M413+M414</f>
        <v>78.54</v>
      </c>
      <c r="N415" s="574" t="n">
        <f aca="false">N413+N414</f>
        <v>373.8622</v>
      </c>
    </row>
    <row r="416" customFormat="false" ht="14.25" hidden="false" customHeight="false" outlineLevel="0" collapsed="false">
      <c r="B416" s="588"/>
      <c r="C416" s="589"/>
      <c r="D416" s="589"/>
      <c r="E416" s="589"/>
      <c r="F416" s="589"/>
      <c r="G416" s="589"/>
      <c r="H416" s="589"/>
      <c r="I416" s="589"/>
      <c r="J416" s="589"/>
      <c r="K416" s="589"/>
      <c r="L416" s="589"/>
      <c r="M416" s="589"/>
      <c r="N416" s="589"/>
    </row>
    <row r="417" customFormat="false" ht="14.25" hidden="false" customHeight="false" outlineLevel="0" collapsed="false">
      <c r="B417" s="487"/>
      <c r="C417" s="353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</row>
    <row r="418" customFormat="false" ht="14.25" hidden="false" customHeight="false" outlineLevel="0" collapsed="false">
      <c r="B418" s="487"/>
      <c r="C418" s="353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</row>
    <row r="419" customFormat="false" ht="14.25" hidden="false" customHeight="false" outlineLevel="0" collapsed="false">
      <c r="B419" s="487"/>
      <c r="C419" s="353"/>
      <c r="D419" s="445"/>
      <c r="E419" s="445"/>
      <c r="F419" s="445"/>
      <c r="G419" s="445"/>
      <c r="H419" s="445"/>
      <c r="I419" s="445"/>
      <c r="J419" s="445"/>
      <c r="K419" s="445"/>
      <c r="L419" s="443" t="s">
        <v>69</v>
      </c>
      <c r="M419" s="445"/>
      <c r="N419" s="473"/>
    </row>
    <row r="420" customFormat="false" ht="15" hidden="false" customHeight="false" outlineLevel="0" collapsed="false">
      <c r="B420" s="556"/>
      <c r="C420" s="521"/>
      <c r="D420" s="448" t="s">
        <v>729</v>
      </c>
      <c r="E420" s="448"/>
      <c r="F420" s="448"/>
      <c r="G420" s="448"/>
      <c r="H420" s="448"/>
      <c r="I420" s="448"/>
      <c r="J420" s="448"/>
      <c r="K420" s="448"/>
      <c r="L420" s="448"/>
      <c r="M420" s="448"/>
      <c r="N420" s="448"/>
    </row>
    <row r="421" customFormat="false" ht="15" hidden="false" customHeight="false" outlineLevel="0" collapsed="false">
      <c r="B421" s="557" t="s">
        <v>71</v>
      </c>
      <c r="C421" s="557"/>
      <c r="D421" s="557"/>
      <c r="E421" s="557"/>
      <c r="F421" s="557"/>
      <c r="G421" s="557"/>
      <c r="H421" s="557"/>
      <c r="I421" s="557"/>
      <c r="J421" s="557"/>
      <c r="K421" s="557"/>
      <c r="L421" s="557"/>
      <c r="M421" s="557"/>
      <c r="N421" s="557"/>
    </row>
    <row r="422" customFormat="false" ht="15" hidden="false" customHeight="false" outlineLevel="0" collapsed="false">
      <c r="B422" s="557" t="s">
        <v>296</v>
      </c>
      <c r="C422" s="557"/>
      <c r="D422" s="557"/>
      <c r="E422" s="557"/>
      <c r="F422" s="557"/>
      <c r="G422" s="557"/>
      <c r="H422" s="557"/>
      <c r="I422" s="557"/>
      <c r="J422" s="557"/>
      <c r="K422" s="557"/>
      <c r="L422" s="557"/>
      <c r="M422" s="557"/>
      <c r="N422" s="557"/>
    </row>
    <row r="423" customFormat="false" ht="14.25" hidden="false" customHeight="false" outlineLevel="0" collapsed="false">
      <c r="A423" s="334"/>
      <c r="B423" s="498"/>
      <c r="C423" s="451" t="s">
        <v>4</v>
      </c>
      <c r="D423" s="452" t="s">
        <v>5</v>
      </c>
      <c r="E423" s="359" t="s">
        <v>6</v>
      </c>
      <c r="F423" s="359"/>
      <c r="G423" s="359"/>
      <c r="H423" s="359"/>
      <c r="I423" s="359"/>
      <c r="J423" s="359"/>
      <c r="K423" s="359"/>
      <c r="L423" s="359"/>
      <c r="M423" s="359"/>
      <c r="N423" s="359"/>
    </row>
    <row r="424" customFormat="false" ht="14.25" hidden="false" customHeight="false" outlineLevel="0" collapsed="false">
      <c r="A424" s="339" t="s">
        <v>669</v>
      </c>
      <c r="B424" s="546" t="s">
        <v>7</v>
      </c>
      <c r="C424" s="329" t="s">
        <v>8</v>
      </c>
      <c r="D424" s="453" t="s">
        <v>9</v>
      </c>
      <c r="E424" s="359" t="s">
        <v>670</v>
      </c>
      <c r="F424" s="359"/>
      <c r="G424" s="359"/>
      <c r="H424" s="359"/>
      <c r="I424" s="359"/>
      <c r="J424" s="359" t="s">
        <v>671</v>
      </c>
      <c r="K424" s="359"/>
      <c r="L424" s="359"/>
      <c r="M424" s="359"/>
      <c r="N424" s="359"/>
    </row>
    <row r="425" customFormat="false" ht="52.5" hidden="false" customHeight="true" outlineLevel="0" collapsed="false">
      <c r="A425" s="354" t="s">
        <v>672</v>
      </c>
      <c r="B425" s="350"/>
      <c r="C425" s="454" t="s">
        <v>11</v>
      </c>
      <c r="D425" s="558" t="s">
        <v>12</v>
      </c>
      <c r="E425" s="457" t="s">
        <v>13</v>
      </c>
      <c r="F425" s="457" t="s">
        <v>74</v>
      </c>
      <c r="G425" s="458" t="s">
        <v>675</v>
      </c>
      <c r="H425" s="458" t="s">
        <v>676</v>
      </c>
      <c r="I425" s="459" t="s">
        <v>17</v>
      </c>
      <c r="J425" s="460" t="s">
        <v>677</v>
      </c>
      <c r="K425" s="459" t="s">
        <v>18</v>
      </c>
      <c r="L425" s="459" t="s">
        <v>678</v>
      </c>
      <c r="M425" s="461" t="s">
        <v>679</v>
      </c>
      <c r="N425" s="462" t="s">
        <v>680</v>
      </c>
    </row>
    <row r="426" customFormat="false" ht="28.5" hidden="false" customHeight="false" outlineLevel="0" collapsed="false">
      <c r="A426" s="354" t="n">
        <v>1</v>
      </c>
      <c r="B426" s="577" t="s">
        <v>950</v>
      </c>
      <c r="C426" s="343" t="n">
        <v>52.055</v>
      </c>
      <c r="D426" s="359" t="n">
        <v>52.055</v>
      </c>
      <c r="E426" s="360"/>
      <c r="F426" s="359" t="n">
        <v>46.467</v>
      </c>
      <c r="G426" s="359" t="n">
        <v>5.588</v>
      </c>
      <c r="H426" s="359"/>
      <c r="I426" s="360"/>
      <c r="J426" s="360"/>
      <c r="K426" s="359" t="n">
        <v>52.055</v>
      </c>
      <c r="L426" s="359"/>
      <c r="M426" s="359"/>
      <c r="N426" s="359" t="n">
        <v>200.89</v>
      </c>
    </row>
    <row r="427" customFormat="false" ht="14.25" hidden="false" customHeight="false" outlineLevel="0" collapsed="false">
      <c r="A427" s="364" t="n">
        <v>2</v>
      </c>
      <c r="B427" s="551" t="s">
        <v>951</v>
      </c>
      <c r="C427" s="343" t="n">
        <v>18.7</v>
      </c>
      <c r="D427" s="359" t="n">
        <v>18.7</v>
      </c>
      <c r="E427" s="360"/>
      <c r="F427" s="359" t="n">
        <v>18.7</v>
      </c>
      <c r="G427" s="359"/>
      <c r="H427" s="359"/>
      <c r="I427" s="360"/>
      <c r="J427" s="360"/>
      <c r="K427" s="359" t="n">
        <v>18.7</v>
      </c>
      <c r="L427" s="359"/>
      <c r="M427" s="359"/>
      <c r="N427" s="359" t="n">
        <v>90.93</v>
      </c>
    </row>
    <row r="428" customFormat="false" ht="14.25" hidden="false" customHeight="false" outlineLevel="0" collapsed="false">
      <c r="A428" s="354" t="n">
        <v>3</v>
      </c>
      <c r="B428" s="551" t="s">
        <v>952</v>
      </c>
      <c r="C428" s="343" t="n">
        <v>14</v>
      </c>
      <c r="D428" s="359" t="n">
        <v>14</v>
      </c>
      <c r="E428" s="360"/>
      <c r="F428" s="359" t="n">
        <v>12.399</v>
      </c>
      <c r="G428" s="359" t="n">
        <v>1.601</v>
      </c>
      <c r="H428" s="360"/>
      <c r="I428" s="360"/>
      <c r="J428" s="360"/>
      <c r="K428" s="359"/>
      <c r="L428" s="359" t="n">
        <v>14</v>
      </c>
      <c r="M428" s="359"/>
      <c r="N428" s="359" t="n">
        <v>28.93</v>
      </c>
    </row>
    <row r="429" customFormat="false" ht="14.25" hidden="false" customHeight="false" outlineLevel="0" collapsed="false">
      <c r="A429" s="364" t="n">
        <v>4</v>
      </c>
      <c r="B429" s="551" t="s">
        <v>953</v>
      </c>
      <c r="C429" s="343" t="n">
        <v>13</v>
      </c>
      <c r="D429" s="359" t="n">
        <v>13</v>
      </c>
      <c r="E429" s="360"/>
      <c r="F429" s="359" t="n">
        <v>6.205</v>
      </c>
      <c r="G429" s="359" t="n">
        <v>6.795</v>
      </c>
      <c r="H429" s="360"/>
      <c r="I429" s="360"/>
      <c r="J429" s="360"/>
      <c r="K429" s="359"/>
      <c r="L429" s="359" t="n">
        <v>13</v>
      </c>
      <c r="M429" s="359"/>
      <c r="N429" s="359" t="n">
        <v>23.24</v>
      </c>
    </row>
    <row r="430" customFormat="false" ht="32.25" hidden="false" customHeight="true" outlineLevel="0" collapsed="false">
      <c r="A430" s="354" t="n">
        <v>5</v>
      </c>
      <c r="B430" s="551" t="s">
        <v>954</v>
      </c>
      <c r="C430" s="343" t="n">
        <v>1.5</v>
      </c>
      <c r="D430" s="359" t="n">
        <v>1.5</v>
      </c>
      <c r="E430" s="360"/>
      <c r="F430" s="359" t="n">
        <v>1.5</v>
      </c>
      <c r="G430" s="359"/>
      <c r="H430" s="360"/>
      <c r="I430" s="360"/>
      <c r="J430" s="360"/>
      <c r="K430" s="359"/>
      <c r="L430" s="359" t="n">
        <v>1.5</v>
      </c>
      <c r="M430" s="359"/>
      <c r="N430" s="359" t="n">
        <v>1.5</v>
      </c>
    </row>
    <row r="431" customFormat="false" ht="28.5" hidden="false" customHeight="false" outlineLevel="0" collapsed="false">
      <c r="A431" s="364" t="n">
        <v>6</v>
      </c>
      <c r="B431" s="551" t="s">
        <v>955</v>
      </c>
      <c r="C431" s="343" t="n">
        <v>11.14</v>
      </c>
      <c r="D431" s="359" t="n">
        <v>11.14</v>
      </c>
      <c r="E431" s="360"/>
      <c r="F431" s="359"/>
      <c r="G431" s="359" t="n">
        <v>11.14</v>
      </c>
      <c r="H431" s="359"/>
      <c r="I431" s="360"/>
      <c r="J431" s="360"/>
      <c r="K431" s="359"/>
      <c r="L431" s="359" t="n">
        <v>11.14</v>
      </c>
      <c r="M431" s="359"/>
      <c r="N431" s="359" t="n">
        <v>21.33</v>
      </c>
    </row>
    <row r="432" customFormat="false" ht="14.25" hidden="false" customHeight="false" outlineLevel="0" collapsed="false">
      <c r="A432" s="354" t="n">
        <v>7</v>
      </c>
      <c r="B432" s="551" t="s">
        <v>956</v>
      </c>
      <c r="C432" s="343" t="n">
        <v>6</v>
      </c>
      <c r="D432" s="359" t="n">
        <v>6</v>
      </c>
      <c r="E432" s="360"/>
      <c r="F432" s="359" t="n">
        <v>6</v>
      </c>
      <c r="G432" s="359"/>
      <c r="H432" s="360"/>
      <c r="I432" s="360"/>
      <c r="J432" s="360"/>
      <c r="K432" s="359"/>
      <c r="L432" s="359" t="n">
        <v>6</v>
      </c>
      <c r="M432" s="359"/>
      <c r="N432" s="359" t="n">
        <v>6</v>
      </c>
    </row>
    <row r="433" customFormat="false" ht="36" hidden="false" customHeight="true" outlineLevel="0" collapsed="false">
      <c r="A433" s="364" t="n">
        <v>8</v>
      </c>
      <c r="B433" s="551" t="s">
        <v>957</v>
      </c>
      <c r="C433" s="343" t="n">
        <v>14</v>
      </c>
      <c r="D433" s="359" t="n">
        <v>14</v>
      </c>
      <c r="E433" s="360"/>
      <c r="F433" s="359"/>
      <c r="G433" s="359" t="n">
        <v>14</v>
      </c>
      <c r="H433" s="360"/>
      <c r="I433" s="360"/>
      <c r="J433" s="360"/>
      <c r="K433" s="359"/>
      <c r="L433" s="359" t="n">
        <v>14</v>
      </c>
      <c r="M433" s="359"/>
      <c r="N433" s="359" t="n">
        <v>23.53</v>
      </c>
    </row>
    <row r="434" customFormat="false" ht="21" hidden="false" customHeight="true" outlineLevel="0" collapsed="false">
      <c r="A434" s="354" t="n">
        <v>9</v>
      </c>
      <c r="B434" s="551" t="s">
        <v>958</v>
      </c>
      <c r="C434" s="343" t="n">
        <v>13</v>
      </c>
      <c r="D434" s="359" t="n">
        <v>13</v>
      </c>
      <c r="E434" s="360"/>
      <c r="F434" s="359" t="n">
        <v>12.08</v>
      </c>
      <c r="G434" s="359" t="n">
        <v>0.92</v>
      </c>
      <c r="H434" s="360"/>
      <c r="I434" s="360"/>
      <c r="J434" s="360"/>
      <c r="K434" s="359"/>
      <c r="L434" s="359" t="n">
        <v>13</v>
      </c>
      <c r="M434" s="359"/>
      <c r="N434" s="359" t="n">
        <v>9.18</v>
      </c>
    </row>
    <row r="435" customFormat="false" ht="14.25" hidden="false" customHeight="false" outlineLevel="0" collapsed="false">
      <c r="A435" s="364" t="n">
        <v>10</v>
      </c>
      <c r="B435" s="551" t="s">
        <v>959</v>
      </c>
      <c r="C435" s="343" t="n">
        <v>12</v>
      </c>
      <c r="D435" s="359" t="n">
        <v>12</v>
      </c>
      <c r="E435" s="360"/>
      <c r="F435" s="359" t="n">
        <v>12</v>
      </c>
      <c r="G435" s="359"/>
      <c r="H435" s="360"/>
      <c r="I435" s="360"/>
      <c r="J435" s="360"/>
      <c r="K435" s="359"/>
      <c r="L435" s="359" t="n">
        <v>12</v>
      </c>
      <c r="M435" s="359"/>
      <c r="N435" s="359" t="n">
        <v>18.69</v>
      </c>
    </row>
    <row r="436" customFormat="false" ht="14.25" hidden="false" customHeight="false" outlineLevel="0" collapsed="false">
      <c r="A436" s="354" t="n">
        <v>11</v>
      </c>
      <c r="B436" s="551" t="s">
        <v>960</v>
      </c>
      <c r="C436" s="343" t="n">
        <v>14.56</v>
      </c>
      <c r="D436" s="359" t="n">
        <v>14.56</v>
      </c>
      <c r="E436" s="360"/>
      <c r="F436" s="359" t="n">
        <v>14.56</v>
      </c>
      <c r="G436" s="359"/>
      <c r="H436" s="359"/>
      <c r="I436" s="360"/>
      <c r="J436" s="360"/>
      <c r="K436" s="359"/>
      <c r="L436" s="359" t="n">
        <v>14.56</v>
      </c>
      <c r="M436" s="359"/>
      <c r="N436" s="359" t="n">
        <v>35.1</v>
      </c>
    </row>
    <row r="437" customFormat="false" ht="14.25" hidden="false" customHeight="false" outlineLevel="0" collapsed="false">
      <c r="A437" s="364" t="n">
        <v>12</v>
      </c>
      <c r="B437" s="551" t="s">
        <v>961</v>
      </c>
      <c r="C437" s="343" t="n">
        <v>9.7</v>
      </c>
      <c r="D437" s="359" t="n">
        <v>9.7</v>
      </c>
      <c r="E437" s="360"/>
      <c r="F437" s="359" t="n">
        <v>9.7</v>
      </c>
      <c r="G437" s="359"/>
      <c r="H437" s="360"/>
      <c r="I437" s="360"/>
      <c r="J437" s="360"/>
      <c r="K437" s="359"/>
      <c r="L437" s="359" t="n">
        <v>9.7</v>
      </c>
      <c r="M437" s="359"/>
      <c r="N437" s="359" t="n">
        <v>25.68</v>
      </c>
    </row>
    <row r="438" customFormat="false" ht="28.5" hidden="false" customHeight="true" outlineLevel="0" collapsed="false">
      <c r="A438" s="354" t="n">
        <v>13</v>
      </c>
      <c r="B438" s="551" t="s">
        <v>962</v>
      </c>
      <c r="C438" s="343" t="n">
        <v>2.36</v>
      </c>
      <c r="D438" s="359" t="n">
        <v>2.36</v>
      </c>
      <c r="E438" s="360"/>
      <c r="F438" s="359" t="n">
        <v>2.36</v>
      </c>
      <c r="G438" s="359"/>
      <c r="H438" s="360"/>
      <c r="I438" s="360"/>
      <c r="J438" s="360"/>
      <c r="K438" s="359"/>
      <c r="L438" s="359"/>
      <c r="M438" s="359" t="n">
        <v>2.36</v>
      </c>
      <c r="N438" s="359" t="n">
        <v>2.36</v>
      </c>
    </row>
    <row r="439" customFormat="false" ht="14.25" hidden="false" customHeight="false" outlineLevel="0" collapsed="false">
      <c r="A439" s="364" t="n">
        <v>14</v>
      </c>
      <c r="B439" s="551" t="s">
        <v>963</v>
      </c>
      <c r="C439" s="343" t="n">
        <v>3</v>
      </c>
      <c r="D439" s="359" t="n">
        <v>3</v>
      </c>
      <c r="E439" s="360"/>
      <c r="F439" s="359" t="n">
        <v>3</v>
      </c>
      <c r="G439" s="359"/>
      <c r="H439" s="360"/>
      <c r="I439" s="360"/>
      <c r="J439" s="360"/>
      <c r="K439" s="359"/>
      <c r="L439" s="359"/>
      <c r="M439" s="359" t="n">
        <v>3</v>
      </c>
      <c r="N439" s="359" t="n">
        <v>3</v>
      </c>
    </row>
    <row r="440" customFormat="false" ht="28.5" hidden="false" customHeight="false" outlineLevel="0" collapsed="false">
      <c r="A440" s="354" t="n">
        <v>15</v>
      </c>
      <c r="B440" s="551" t="s">
        <v>964</v>
      </c>
      <c r="C440" s="343" t="n">
        <v>7</v>
      </c>
      <c r="D440" s="359" t="n">
        <v>5.75</v>
      </c>
      <c r="E440" s="360"/>
      <c r="F440" s="359"/>
      <c r="G440" s="359" t="n">
        <v>5.75</v>
      </c>
      <c r="H440" s="360" t="n">
        <v>1.25</v>
      </c>
      <c r="I440" s="360"/>
      <c r="J440" s="360"/>
      <c r="K440" s="359"/>
      <c r="L440" s="359" t="n">
        <v>3.75</v>
      </c>
      <c r="M440" s="359" t="n">
        <v>3.25</v>
      </c>
      <c r="N440" s="359" t="n">
        <v>1.37</v>
      </c>
    </row>
    <row r="441" customFormat="false" ht="14.25" hidden="false" customHeight="false" outlineLevel="0" collapsed="false">
      <c r="A441" s="364" t="n">
        <v>16</v>
      </c>
      <c r="B441" s="577" t="s">
        <v>965</v>
      </c>
      <c r="C441" s="359" t="n">
        <v>3.9</v>
      </c>
      <c r="D441" s="359" t="n">
        <v>3.9</v>
      </c>
      <c r="E441" s="360"/>
      <c r="F441" s="359" t="n">
        <v>1</v>
      </c>
      <c r="G441" s="359" t="n">
        <v>2.9</v>
      </c>
      <c r="H441" s="359"/>
      <c r="I441" s="360"/>
      <c r="J441" s="360"/>
      <c r="K441" s="359"/>
      <c r="L441" s="359"/>
      <c r="M441" s="359" t="n">
        <v>3.9</v>
      </c>
      <c r="N441" s="359" t="n">
        <v>3.9</v>
      </c>
    </row>
    <row r="442" customFormat="false" ht="14.25" hidden="false" customHeight="false" outlineLevel="0" collapsed="false">
      <c r="A442" s="354" t="n">
        <v>17</v>
      </c>
      <c r="B442" s="551" t="s">
        <v>966</v>
      </c>
      <c r="C442" s="359" t="n">
        <v>5.4</v>
      </c>
      <c r="D442" s="359" t="n">
        <v>5.4</v>
      </c>
      <c r="E442" s="360"/>
      <c r="F442" s="359" t="n">
        <v>5.4</v>
      </c>
      <c r="G442" s="359"/>
      <c r="H442" s="359"/>
      <c r="I442" s="360"/>
      <c r="J442" s="360"/>
      <c r="K442" s="359"/>
      <c r="L442" s="359"/>
      <c r="M442" s="359" t="n">
        <v>5.4</v>
      </c>
      <c r="N442" s="359" t="n">
        <v>5.4</v>
      </c>
    </row>
    <row r="443" customFormat="false" ht="14.25" hidden="false" customHeight="false" outlineLevel="0" collapsed="false">
      <c r="A443" s="364" t="n">
        <v>18</v>
      </c>
      <c r="B443" s="551" t="s">
        <v>967</v>
      </c>
      <c r="C443" s="359" t="n">
        <v>3.6</v>
      </c>
      <c r="D443" s="359" t="n">
        <v>3.6</v>
      </c>
      <c r="E443" s="360"/>
      <c r="F443" s="359" t="n">
        <v>3.6</v>
      </c>
      <c r="G443" s="359"/>
      <c r="H443" s="359"/>
      <c r="I443" s="360"/>
      <c r="J443" s="360"/>
      <c r="K443" s="359"/>
      <c r="L443" s="359"/>
      <c r="M443" s="359" t="n">
        <v>3.6</v>
      </c>
      <c r="N443" s="359" t="n">
        <v>3.6</v>
      </c>
    </row>
    <row r="444" customFormat="false" ht="14.25" hidden="false" customHeight="false" outlineLevel="0" collapsed="false">
      <c r="A444" s="354" t="n">
        <v>19</v>
      </c>
      <c r="B444" s="590" t="s">
        <v>968</v>
      </c>
      <c r="C444" s="337" t="n">
        <v>4</v>
      </c>
      <c r="D444" s="337" t="n">
        <v>4</v>
      </c>
      <c r="E444" s="383"/>
      <c r="F444" s="337"/>
      <c r="G444" s="337" t="n">
        <v>4</v>
      </c>
      <c r="H444" s="337"/>
      <c r="I444" s="383"/>
      <c r="J444" s="360"/>
      <c r="K444" s="337"/>
      <c r="L444" s="337"/>
      <c r="M444" s="337" t="n">
        <v>4</v>
      </c>
      <c r="N444" s="337" t="n">
        <v>4.8</v>
      </c>
    </row>
    <row r="445" customFormat="false" ht="14.25" hidden="false" customHeight="false" outlineLevel="0" collapsed="false">
      <c r="A445" s="364" t="n">
        <v>20</v>
      </c>
      <c r="B445" s="551" t="s">
        <v>969</v>
      </c>
      <c r="C445" s="359" t="n">
        <v>4.4</v>
      </c>
      <c r="D445" s="359" t="n">
        <v>4.4</v>
      </c>
      <c r="E445" s="360"/>
      <c r="F445" s="359" t="n">
        <v>4.4</v>
      </c>
      <c r="G445" s="359"/>
      <c r="H445" s="359"/>
      <c r="I445" s="360"/>
      <c r="J445" s="360"/>
      <c r="K445" s="359"/>
      <c r="L445" s="359"/>
      <c r="M445" s="359" t="n">
        <v>4.4</v>
      </c>
      <c r="N445" s="359" t="n">
        <v>4.4</v>
      </c>
    </row>
    <row r="446" customFormat="false" ht="14.25" hidden="false" customHeight="false" outlineLevel="0" collapsed="false">
      <c r="A446" s="354" t="n">
        <v>21</v>
      </c>
      <c r="B446" s="551" t="s">
        <v>970</v>
      </c>
      <c r="C446" s="359" t="n">
        <v>4.7</v>
      </c>
      <c r="D446" s="359" t="n">
        <v>4.7</v>
      </c>
      <c r="E446" s="360"/>
      <c r="F446" s="359" t="n">
        <v>4.7</v>
      </c>
      <c r="G446" s="359"/>
      <c r="H446" s="359"/>
      <c r="I446" s="360"/>
      <c r="J446" s="360"/>
      <c r="K446" s="359"/>
      <c r="L446" s="359"/>
      <c r="M446" s="359" t="n">
        <v>4.7</v>
      </c>
      <c r="N446" s="359" t="n">
        <v>4.7</v>
      </c>
    </row>
    <row r="447" customFormat="false" ht="28.5" hidden="false" customHeight="false" outlineLevel="0" collapsed="false">
      <c r="A447" s="364" t="n">
        <v>22</v>
      </c>
      <c r="B447" s="551" t="s">
        <v>971</v>
      </c>
      <c r="C447" s="359" t="n">
        <v>4.4</v>
      </c>
      <c r="D447" s="359" t="n">
        <v>4.4</v>
      </c>
      <c r="E447" s="360"/>
      <c r="F447" s="359" t="n">
        <v>4.4</v>
      </c>
      <c r="G447" s="359"/>
      <c r="H447" s="359"/>
      <c r="I447" s="360"/>
      <c r="J447" s="360"/>
      <c r="K447" s="359"/>
      <c r="L447" s="359"/>
      <c r="M447" s="359" t="n">
        <v>4.4</v>
      </c>
      <c r="N447" s="359" t="n">
        <v>7.86</v>
      </c>
    </row>
    <row r="448" customFormat="false" ht="14.25" hidden="false" customHeight="false" outlineLevel="0" collapsed="false">
      <c r="A448" s="354" t="n">
        <v>23</v>
      </c>
      <c r="B448" s="551" t="s">
        <v>972</v>
      </c>
      <c r="C448" s="359" t="n">
        <v>6.3</v>
      </c>
      <c r="D448" s="359" t="n">
        <v>6.3</v>
      </c>
      <c r="E448" s="360"/>
      <c r="F448" s="359" t="n">
        <v>6.3</v>
      </c>
      <c r="G448" s="359"/>
      <c r="H448" s="359"/>
      <c r="I448" s="360"/>
      <c r="J448" s="360"/>
      <c r="K448" s="359"/>
      <c r="L448" s="359" t="n">
        <v>6.3</v>
      </c>
      <c r="M448" s="359"/>
      <c r="N448" s="359" t="n">
        <v>10.72</v>
      </c>
    </row>
    <row r="449" customFormat="false" ht="31.5" hidden="false" customHeight="true" outlineLevel="0" collapsed="false">
      <c r="A449" s="364" t="n">
        <v>24</v>
      </c>
      <c r="B449" s="551" t="s">
        <v>973</v>
      </c>
      <c r="C449" s="356" t="n">
        <v>1.7</v>
      </c>
      <c r="D449" s="356" t="n">
        <v>1.7</v>
      </c>
      <c r="E449" s="391"/>
      <c r="F449" s="356" t="n">
        <v>1.7</v>
      </c>
      <c r="G449" s="356"/>
      <c r="H449" s="356"/>
      <c r="I449" s="391"/>
      <c r="J449" s="360"/>
      <c r="K449" s="356"/>
      <c r="L449" s="356"/>
      <c r="M449" s="356" t="n">
        <v>1.7</v>
      </c>
      <c r="N449" s="356" t="n">
        <v>2.21</v>
      </c>
    </row>
    <row r="450" customFormat="false" ht="14.25" hidden="false" customHeight="false" outlineLevel="0" collapsed="false">
      <c r="A450" s="354" t="n">
        <v>25</v>
      </c>
      <c r="B450" s="551" t="s">
        <v>974</v>
      </c>
      <c r="C450" s="359" t="n">
        <v>6</v>
      </c>
      <c r="D450" s="359" t="n">
        <v>6</v>
      </c>
      <c r="E450" s="360"/>
      <c r="F450" s="359" t="n">
        <v>6</v>
      </c>
      <c r="G450" s="359"/>
      <c r="H450" s="359"/>
      <c r="I450" s="360"/>
      <c r="J450" s="360"/>
      <c r="K450" s="359"/>
      <c r="L450" s="359"/>
      <c r="M450" s="359" t="n">
        <v>6</v>
      </c>
      <c r="N450" s="359" t="n">
        <v>10.8</v>
      </c>
    </row>
    <row r="451" customFormat="false" ht="14.25" hidden="false" customHeight="false" outlineLevel="0" collapsed="false">
      <c r="A451" s="364" t="n">
        <v>26</v>
      </c>
      <c r="B451" s="551" t="s">
        <v>975</v>
      </c>
      <c r="C451" s="359" t="n">
        <v>3.38</v>
      </c>
      <c r="D451" s="359" t="n">
        <v>3.38</v>
      </c>
      <c r="E451" s="360"/>
      <c r="F451" s="359" t="n">
        <v>3.38</v>
      </c>
      <c r="G451" s="359"/>
      <c r="H451" s="359"/>
      <c r="I451" s="360"/>
      <c r="J451" s="360"/>
      <c r="K451" s="359"/>
      <c r="L451" s="359"/>
      <c r="M451" s="359" t="n">
        <v>3.38</v>
      </c>
      <c r="N451" s="359" t="n">
        <v>4.37</v>
      </c>
    </row>
    <row r="452" customFormat="false" ht="14.25" hidden="false" customHeight="false" outlineLevel="0" collapsed="false">
      <c r="A452" s="354" t="n">
        <v>27</v>
      </c>
      <c r="B452" s="551" t="s">
        <v>976</v>
      </c>
      <c r="C452" s="359" t="n">
        <v>7.13</v>
      </c>
      <c r="D452" s="359" t="n">
        <v>7.13</v>
      </c>
      <c r="E452" s="360"/>
      <c r="F452" s="359" t="n">
        <v>7.13</v>
      </c>
      <c r="G452" s="359"/>
      <c r="H452" s="359"/>
      <c r="I452" s="360"/>
      <c r="J452" s="360"/>
      <c r="K452" s="359"/>
      <c r="L452" s="359"/>
      <c r="M452" s="359" t="n">
        <v>7.13</v>
      </c>
      <c r="N452" s="359" t="n">
        <v>24.15</v>
      </c>
    </row>
    <row r="453" customFormat="false" ht="14.25" hidden="false" customHeight="false" outlineLevel="0" collapsed="false">
      <c r="A453" s="364" t="n">
        <v>28</v>
      </c>
      <c r="B453" s="578" t="s">
        <v>977</v>
      </c>
      <c r="C453" s="403" t="n">
        <v>3.16</v>
      </c>
      <c r="D453" s="359" t="n">
        <v>3.16</v>
      </c>
      <c r="E453" s="360"/>
      <c r="F453" s="359" t="n">
        <v>3.16</v>
      </c>
      <c r="G453" s="359"/>
      <c r="H453" s="359"/>
      <c r="I453" s="360"/>
      <c r="J453" s="360"/>
      <c r="K453" s="359"/>
      <c r="L453" s="359"/>
      <c r="M453" s="403" t="n">
        <v>3.16</v>
      </c>
      <c r="N453" s="403" t="n">
        <v>3.16</v>
      </c>
    </row>
    <row r="454" customFormat="false" ht="14.25" hidden="false" customHeight="false" outlineLevel="0" collapsed="false">
      <c r="A454" s="339" t="n">
        <v>29</v>
      </c>
      <c r="B454" s="551" t="s">
        <v>978</v>
      </c>
      <c r="C454" s="359" t="n">
        <v>8.7</v>
      </c>
      <c r="D454" s="359" t="n">
        <v>8.7</v>
      </c>
      <c r="E454" s="360"/>
      <c r="F454" s="359" t="n">
        <v>8.7</v>
      </c>
      <c r="G454" s="359"/>
      <c r="H454" s="359"/>
      <c r="I454" s="360"/>
      <c r="J454" s="360"/>
      <c r="K454" s="359"/>
      <c r="L454" s="359"/>
      <c r="M454" s="359" t="n">
        <v>8.7</v>
      </c>
      <c r="N454" s="359" t="n">
        <v>10.83</v>
      </c>
    </row>
    <row r="455" customFormat="false" ht="14.25" hidden="false" customHeight="true" outlineLevel="0" collapsed="false">
      <c r="A455" s="386" t="n">
        <v>30</v>
      </c>
      <c r="B455" s="527" t="s">
        <v>979</v>
      </c>
      <c r="C455" s="335" t="n">
        <v>4.2</v>
      </c>
      <c r="D455" s="335" t="n">
        <v>4.2</v>
      </c>
      <c r="E455" s="388"/>
      <c r="F455" s="359" t="n">
        <v>4.2</v>
      </c>
      <c r="G455" s="359"/>
      <c r="H455" s="359"/>
      <c r="I455" s="591"/>
      <c r="J455" s="436"/>
      <c r="K455" s="359"/>
      <c r="L455" s="359"/>
      <c r="M455" s="359" t="n">
        <v>4.2</v>
      </c>
      <c r="N455" s="359" t="n">
        <v>13.7</v>
      </c>
    </row>
    <row r="456" customFormat="false" ht="16.5" hidden="false" customHeight="true" outlineLevel="0" collapsed="false">
      <c r="A456" s="386"/>
      <c r="B456" s="527"/>
      <c r="C456" s="335"/>
      <c r="D456" s="335"/>
      <c r="E456" s="388"/>
      <c r="F456" s="359"/>
      <c r="G456" s="359"/>
      <c r="H456" s="359"/>
      <c r="I456" s="591"/>
      <c r="J456" s="436"/>
      <c r="K456" s="359"/>
      <c r="L456" s="359"/>
      <c r="M456" s="359"/>
      <c r="N456" s="359"/>
    </row>
    <row r="457" customFormat="false" ht="14.25" hidden="false" customHeight="false" outlineLevel="0" collapsed="false">
      <c r="A457" s="354" t="n">
        <v>31</v>
      </c>
      <c r="B457" s="551" t="s">
        <v>980</v>
      </c>
      <c r="C457" s="359" t="n">
        <v>7.95</v>
      </c>
      <c r="D457" s="359" t="n">
        <v>7.95</v>
      </c>
      <c r="E457" s="360"/>
      <c r="F457" s="359" t="n">
        <v>7.95</v>
      </c>
      <c r="G457" s="359"/>
      <c r="H457" s="359"/>
      <c r="I457" s="360"/>
      <c r="J457" s="360"/>
      <c r="K457" s="359"/>
      <c r="L457" s="359" t="n">
        <v>7.95</v>
      </c>
      <c r="M457" s="359"/>
      <c r="N457" s="359" t="n">
        <v>13.46</v>
      </c>
    </row>
    <row r="458" customFormat="false" ht="14.25" hidden="false" customHeight="false" outlineLevel="0" collapsed="false">
      <c r="A458" s="354" t="n">
        <v>32</v>
      </c>
      <c r="B458" s="551" t="s">
        <v>981</v>
      </c>
      <c r="C458" s="359" t="n">
        <v>2</v>
      </c>
      <c r="D458" s="359" t="n">
        <v>2</v>
      </c>
      <c r="E458" s="360"/>
      <c r="F458" s="359" t="n">
        <v>2</v>
      </c>
      <c r="G458" s="359"/>
      <c r="H458" s="359"/>
      <c r="I458" s="360"/>
      <c r="J458" s="360"/>
      <c r="K458" s="359"/>
      <c r="L458" s="359"/>
      <c r="M458" s="359" t="n">
        <v>2</v>
      </c>
      <c r="N458" s="359" t="n">
        <v>1.41</v>
      </c>
    </row>
    <row r="459" customFormat="false" ht="14.25" hidden="false" customHeight="false" outlineLevel="0" collapsed="false">
      <c r="A459" s="364"/>
      <c r="B459" s="592" t="s">
        <v>65</v>
      </c>
      <c r="C459" s="593" t="n">
        <f aca="false">SUM(C426:C458)</f>
        <v>272.935</v>
      </c>
      <c r="D459" s="593" t="n">
        <f aca="false">SUM(D426:D458)</f>
        <v>271.685</v>
      </c>
      <c r="E459" s="593" t="n">
        <f aca="false">SUM(E426:E458)</f>
        <v>0</v>
      </c>
      <c r="F459" s="593" t="n">
        <f aca="false">SUM(F426:F458)</f>
        <v>218.991</v>
      </c>
      <c r="G459" s="593" t="n">
        <f aca="false">SUM(G426:G458)</f>
        <v>52.694</v>
      </c>
      <c r="H459" s="593" t="n">
        <f aca="false">SUM(H426:H458)</f>
        <v>1.25</v>
      </c>
      <c r="I459" s="593" t="n">
        <f aca="false">SUM(I426:I458)</f>
        <v>0</v>
      </c>
      <c r="J459" s="593" t="n">
        <f aca="false">SUM(J426:J458)</f>
        <v>0</v>
      </c>
      <c r="K459" s="593" t="n">
        <f aca="false">SUM(K426:K458)</f>
        <v>70.755</v>
      </c>
      <c r="L459" s="593" t="n">
        <f aca="false">SUM(L426:L458)</f>
        <v>126.9</v>
      </c>
      <c r="M459" s="593" t="n">
        <f aca="false">SUM(M426:M458)</f>
        <v>75.28</v>
      </c>
      <c r="N459" s="593" t="n">
        <f aca="false">SUM(N426:N458)</f>
        <v>621.2</v>
      </c>
    </row>
    <row r="460" s="373" customFormat="true" ht="31.5" hidden="false" customHeight="true" outlineLevel="0" collapsed="false">
      <c r="A460" s="594"/>
      <c r="B460" s="595" t="s">
        <v>982</v>
      </c>
      <c r="C460" s="359" t="n">
        <v>62.365</v>
      </c>
      <c r="D460" s="359" t="n">
        <v>62.365</v>
      </c>
      <c r="E460" s="376"/>
      <c r="F460" s="359" t="n">
        <v>62.365</v>
      </c>
      <c r="G460" s="376"/>
      <c r="H460" s="376"/>
      <c r="I460" s="359" t="n">
        <v>24</v>
      </c>
      <c r="J460" s="596"/>
      <c r="K460" s="343" t="n">
        <v>38.365</v>
      </c>
      <c r="L460" s="376"/>
      <c r="M460" s="376"/>
      <c r="N460" s="376"/>
    </row>
    <row r="461" customFormat="false" ht="14.25" hidden="false" customHeight="false" outlineLevel="0" collapsed="false">
      <c r="A461" s="354"/>
      <c r="B461" s="595"/>
      <c r="C461" s="359"/>
      <c r="D461" s="359"/>
      <c r="E461" s="376"/>
      <c r="F461" s="359"/>
      <c r="G461" s="376"/>
      <c r="H461" s="376"/>
      <c r="I461" s="359"/>
      <c r="J461" s="390"/>
      <c r="K461" s="343"/>
      <c r="L461" s="376"/>
      <c r="M461" s="376"/>
      <c r="N461" s="376"/>
    </row>
    <row r="462" customFormat="false" ht="14.25" hidden="false" customHeight="false" outlineLevel="0" collapsed="false">
      <c r="A462" s="485"/>
      <c r="B462" s="597" t="s">
        <v>330</v>
      </c>
      <c r="C462" s="598" t="n">
        <f aca="false">SUM(C459:C460)</f>
        <v>335.3</v>
      </c>
      <c r="D462" s="598" t="n">
        <f aca="false">SUM(D459:D460)</f>
        <v>334.05</v>
      </c>
      <c r="E462" s="598" t="n">
        <f aca="false">SUM(E459:E460)</f>
        <v>0</v>
      </c>
      <c r="F462" s="598" t="n">
        <f aca="false">SUM(F459:F460)</f>
        <v>281.356</v>
      </c>
      <c r="G462" s="598" t="n">
        <f aca="false">SUM(G459:G460)</f>
        <v>52.694</v>
      </c>
      <c r="H462" s="598" t="n">
        <f aca="false">SUM(H459:H460)</f>
        <v>1.25</v>
      </c>
      <c r="I462" s="598" t="n">
        <f aca="false">SUM(I459:I460)</f>
        <v>24</v>
      </c>
      <c r="J462" s="598" t="n">
        <f aca="false">SUM(J459:J460)</f>
        <v>0</v>
      </c>
      <c r="K462" s="598" t="n">
        <f aca="false">SUM(K459:K460)</f>
        <v>109.12</v>
      </c>
      <c r="L462" s="598" t="n">
        <f aca="false">SUM(L459:L460)</f>
        <v>126.9</v>
      </c>
      <c r="M462" s="598" t="n">
        <f aca="false">SUM(M459:M460)</f>
        <v>75.28</v>
      </c>
      <c r="N462" s="598" t="n">
        <f aca="false">SUM(N459:N461)</f>
        <v>621.2</v>
      </c>
    </row>
    <row r="463" s="528" customFormat="true" ht="14.25" hidden="false" customHeight="false" outlineLevel="0" collapsed="false">
      <c r="B463" s="599"/>
      <c r="C463" s="353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</row>
    <row r="464" s="528" customFormat="true" ht="14.25" hidden="true" customHeight="false" outlineLevel="0" collapsed="false">
      <c r="B464" s="599"/>
      <c r="C464" s="353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</row>
    <row r="465" s="528" customFormat="true" ht="14.25" hidden="true" customHeight="false" outlineLevel="0" collapsed="false">
      <c r="B465" s="599"/>
      <c r="C465" s="353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</row>
    <row r="466" s="528" customFormat="true" ht="14.25" hidden="true" customHeight="false" outlineLevel="0" collapsed="false">
      <c r="B466" s="599"/>
      <c r="C466" s="353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</row>
    <row r="467" s="528" customFormat="true" ht="14.25" hidden="true" customHeight="false" outlineLevel="0" collapsed="false">
      <c r="B467" s="599"/>
      <c r="C467" s="353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</row>
    <row r="468" s="528" customFormat="true" ht="14.25" hidden="true" customHeight="false" outlineLevel="0" collapsed="false">
      <c r="B468" s="599"/>
      <c r="C468" s="353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</row>
    <row r="469" customFormat="false" ht="14.25" hidden="true" customHeight="false" outlineLevel="0" collapsed="false">
      <c r="B469" s="487"/>
      <c r="C469" s="353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</row>
    <row r="470" customFormat="false" ht="14.25" hidden="true" customHeight="false" outlineLevel="0" collapsed="false">
      <c r="B470" s="487"/>
      <c r="C470" s="353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</row>
    <row r="471" customFormat="false" ht="14.25" hidden="true" customHeight="false" outlineLevel="0" collapsed="false">
      <c r="B471" s="487"/>
      <c r="C471" s="353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</row>
    <row r="472" customFormat="false" ht="14.25" hidden="true" customHeight="false" outlineLevel="0" collapsed="false">
      <c r="B472" s="487"/>
      <c r="C472" s="353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</row>
    <row r="473" customFormat="false" ht="14.25" hidden="true" customHeight="false" outlineLevel="0" collapsed="false">
      <c r="B473" s="487"/>
      <c r="C473" s="353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</row>
    <row r="474" customFormat="false" ht="14.25" hidden="false" customHeight="false" outlineLevel="0" collapsed="false">
      <c r="B474" s="542"/>
      <c r="C474" s="445"/>
      <c r="D474" s="445"/>
      <c r="E474" s="445"/>
      <c r="F474" s="445"/>
      <c r="G474" s="445"/>
      <c r="H474" s="445"/>
      <c r="I474" s="445"/>
      <c r="J474" s="445"/>
      <c r="K474" s="445"/>
      <c r="L474" s="443" t="s">
        <v>69</v>
      </c>
      <c r="M474" s="445"/>
      <c r="N474" s="473"/>
    </row>
    <row r="475" customFormat="false" ht="15" hidden="false" customHeight="false" outlineLevel="0" collapsed="false">
      <c r="B475" s="490"/>
      <c r="C475" s="449"/>
      <c r="D475" s="448" t="s">
        <v>729</v>
      </c>
      <c r="E475" s="448"/>
      <c r="F475" s="448"/>
      <c r="G475" s="448"/>
      <c r="H475" s="448"/>
      <c r="I475" s="448"/>
      <c r="J475" s="448"/>
      <c r="K475" s="448"/>
      <c r="L475" s="448"/>
      <c r="M475" s="448"/>
      <c r="N475" s="448"/>
    </row>
    <row r="476" customFormat="false" ht="15" hidden="false" customHeight="false" outlineLevel="0" collapsed="false">
      <c r="B476" s="489" t="s">
        <v>71</v>
      </c>
      <c r="C476" s="489"/>
      <c r="D476" s="489"/>
      <c r="E476" s="489"/>
      <c r="F476" s="489"/>
      <c r="G476" s="489"/>
      <c r="H476" s="489"/>
      <c r="I476" s="489"/>
      <c r="J476" s="489"/>
      <c r="K476" s="489"/>
      <c r="L476" s="489"/>
      <c r="M476" s="489"/>
      <c r="N476" s="489"/>
    </row>
    <row r="477" s="373" customFormat="true" ht="13.5" hidden="false" customHeight="true" outlineLevel="0" collapsed="false">
      <c r="B477" s="489"/>
      <c r="C477" s="489"/>
      <c r="D477" s="489"/>
      <c r="E477" s="490" t="s">
        <v>331</v>
      </c>
      <c r="F477" s="490"/>
      <c r="G477" s="490"/>
      <c r="H477" s="490"/>
      <c r="I477" s="490"/>
      <c r="J477" s="490"/>
      <c r="K477" s="490"/>
      <c r="L477" s="490"/>
      <c r="M477" s="490"/>
      <c r="N477" s="490"/>
    </row>
    <row r="478" customFormat="false" ht="14.25" hidden="false" customHeight="false" outlineLevel="0" collapsed="false">
      <c r="A478" s="334"/>
      <c r="B478" s="543"/>
      <c r="C478" s="452" t="s">
        <v>4</v>
      </c>
      <c r="D478" s="452" t="s">
        <v>5</v>
      </c>
      <c r="E478" s="359" t="s">
        <v>6</v>
      </c>
      <c r="F478" s="359"/>
      <c r="G478" s="359"/>
      <c r="H478" s="359"/>
      <c r="I478" s="359"/>
      <c r="J478" s="359"/>
      <c r="K478" s="359"/>
      <c r="L478" s="359"/>
      <c r="M478" s="359"/>
      <c r="N478" s="359"/>
    </row>
    <row r="479" customFormat="false" ht="14.25" hidden="false" customHeight="false" outlineLevel="0" collapsed="false">
      <c r="A479" s="339" t="s">
        <v>669</v>
      </c>
      <c r="B479" s="453" t="s">
        <v>7</v>
      </c>
      <c r="C479" s="453" t="s">
        <v>8</v>
      </c>
      <c r="D479" s="453" t="s">
        <v>9</v>
      </c>
      <c r="E479" s="359" t="s">
        <v>670</v>
      </c>
      <c r="F479" s="359"/>
      <c r="G479" s="359"/>
      <c r="H479" s="359"/>
      <c r="I479" s="359"/>
      <c r="J479" s="359" t="s">
        <v>671</v>
      </c>
      <c r="K479" s="359"/>
      <c r="L479" s="359"/>
      <c r="M479" s="359"/>
      <c r="N479" s="359"/>
    </row>
    <row r="480" customFormat="false" ht="54.75" hidden="false" customHeight="true" outlineLevel="0" collapsed="false">
      <c r="A480" s="354" t="s">
        <v>672</v>
      </c>
      <c r="B480" s="544"/>
      <c r="C480" s="455" t="s">
        <v>11</v>
      </c>
      <c r="D480" s="558" t="s">
        <v>12</v>
      </c>
      <c r="E480" s="457" t="s">
        <v>13</v>
      </c>
      <c r="F480" s="457" t="s">
        <v>74</v>
      </c>
      <c r="G480" s="458" t="s">
        <v>675</v>
      </c>
      <c r="H480" s="458" t="s">
        <v>676</v>
      </c>
      <c r="I480" s="459" t="s">
        <v>17</v>
      </c>
      <c r="J480" s="460" t="s">
        <v>677</v>
      </c>
      <c r="K480" s="459" t="s">
        <v>18</v>
      </c>
      <c r="L480" s="459" t="s">
        <v>678</v>
      </c>
      <c r="M480" s="461" t="s">
        <v>679</v>
      </c>
      <c r="N480" s="462" t="s">
        <v>680</v>
      </c>
    </row>
    <row r="481" customFormat="false" ht="14.25" hidden="false" customHeight="false" outlineLevel="0" collapsed="false">
      <c r="A481" s="364" t="n">
        <v>1</v>
      </c>
      <c r="B481" s="551" t="s">
        <v>983</v>
      </c>
      <c r="C481" s="359" t="n">
        <v>43</v>
      </c>
      <c r="D481" s="359" t="n">
        <v>43</v>
      </c>
      <c r="E481" s="360"/>
      <c r="F481" s="359" t="n">
        <v>20.54</v>
      </c>
      <c r="G481" s="359" t="n">
        <v>22.46</v>
      </c>
      <c r="H481" s="359"/>
      <c r="I481" s="359"/>
      <c r="J481" s="360"/>
      <c r="K481" s="360"/>
      <c r="L481" s="359" t="n">
        <v>43</v>
      </c>
      <c r="M481" s="359"/>
      <c r="N481" s="359" t="n">
        <v>81.24</v>
      </c>
    </row>
    <row r="482" customFormat="false" ht="28.5" hidden="false" customHeight="false" outlineLevel="0" collapsed="false">
      <c r="A482" s="364" t="n">
        <v>2</v>
      </c>
      <c r="B482" s="551" t="s">
        <v>984</v>
      </c>
      <c r="C482" s="359" t="n">
        <v>2</v>
      </c>
      <c r="D482" s="359" t="n">
        <v>2</v>
      </c>
      <c r="E482" s="360"/>
      <c r="F482" s="359" t="n">
        <v>2</v>
      </c>
      <c r="G482" s="359"/>
      <c r="H482" s="359"/>
      <c r="I482" s="359"/>
      <c r="J482" s="360"/>
      <c r="K482" s="360"/>
      <c r="L482" s="359" t="n">
        <v>2</v>
      </c>
      <c r="M482" s="359"/>
      <c r="N482" s="359" t="n">
        <v>3.04</v>
      </c>
    </row>
    <row r="483" customFormat="false" ht="28.5" hidden="false" customHeight="false" outlineLevel="0" collapsed="false">
      <c r="A483" s="364" t="n">
        <v>3</v>
      </c>
      <c r="B483" s="551" t="s">
        <v>985</v>
      </c>
      <c r="C483" s="359" t="n">
        <v>2.6</v>
      </c>
      <c r="D483" s="359" t="n">
        <v>2.6</v>
      </c>
      <c r="E483" s="360"/>
      <c r="F483" s="359"/>
      <c r="G483" s="359" t="n">
        <v>2.6</v>
      </c>
      <c r="H483" s="359"/>
      <c r="I483" s="359"/>
      <c r="J483" s="360"/>
      <c r="K483" s="360"/>
      <c r="L483" s="359" t="n">
        <v>2.6</v>
      </c>
      <c r="M483" s="359"/>
      <c r="N483" s="359" t="n">
        <v>4.94</v>
      </c>
    </row>
    <row r="484" customFormat="false" ht="28.5" hidden="false" customHeight="false" outlineLevel="0" collapsed="false">
      <c r="A484" s="364" t="n">
        <v>4</v>
      </c>
      <c r="B484" s="551" t="s">
        <v>986</v>
      </c>
      <c r="C484" s="359" t="n">
        <v>7.8</v>
      </c>
      <c r="D484" s="359" t="n">
        <v>7.8</v>
      </c>
      <c r="E484" s="360"/>
      <c r="F484" s="359" t="n">
        <v>1.3</v>
      </c>
      <c r="G484" s="359" t="n">
        <v>6.5</v>
      </c>
      <c r="H484" s="359"/>
      <c r="I484" s="359"/>
      <c r="J484" s="360"/>
      <c r="K484" s="360"/>
      <c r="L484" s="359" t="n">
        <v>6.5</v>
      </c>
      <c r="M484" s="359" t="n">
        <v>1.3</v>
      </c>
      <c r="N484" s="359" t="n">
        <v>10.62</v>
      </c>
    </row>
    <row r="485" customFormat="false" ht="30.75" hidden="false" customHeight="true" outlineLevel="0" collapsed="false">
      <c r="A485" s="364" t="n">
        <v>5</v>
      </c>
      <c r="B485" s="600" t="s">
        <v>987</v>
      </c>
      <c r="C485" s="375" t="n">
        <v>14.2</v>
      </c>
      <c r="D485" s="375" t="n">
        <v>14.2</v>
      </c>
      <c r="E485" s="376"/>
      <c r="F485" s="375" t="n">
        <v>14.2</v>
      </c>
      <c r="G485" s="375"/>
      <c r="H485" s="375"/>
      <c r="I485" s="375"/>
      <c r="J485" s="376"/>
      <c r="K485" s="376"/>
      <c r="L485" s="375" t="n">
        <v>14.2</v>
      </c>
      <c r="M485" s="375"/>
      <c r="N485" s="375" t="n">
        <v>25.54</v>
      </c>
    </row>
    <row r="486" s="528" customFormat="true" ht="14.25" hidden="false" customHeight="false" outlineLevel="0" collapsed="false">
      <c r="A486" s="364" t="n">
        <v>6</v>
      </c>
      <c r="B486" s="551" t="s">
        <v>988</v>
      </c>
      <c r="C486" s="359" t="n">
        <v>27.2</v>
      </c>
      <c r="D486" s="359" t="n">
        <v>27.2</v>
      </c>
      <c r="E486" s="360"/>
      <c r="F486" s="359" t="n">
        <v>27.2</v>
      </c>
      <c r="G486" s="359"/>
      <c r="H486" s="359"/>
      <c r="I486" s="359"/>
      <c r="J486" s="360"/>
      <c r="K486" s="359" t="n">
        <v>27.2</v>
      </c>
      <c r="L486" s="359"/>
      <c r="M486" s="359"/>
      <c r="N486" s="359" t="n">
        <v>61.3</v>
      </c>
    </row>
    <row r="487" customFormat="false" ht="14.25" hidden="false" customHeight="false" outlineLevel="0" collapsed="false">
      <c r="A487" s="364" t="n">
        <v>7</v>
      </c>
      <c r="B487" s="551" t="s">
        <v>989</v>
      </c>
      <c r="C487" s="359" t="n">
        <v>40.81</v>
      </c>
      <c r="D487" s="359" t="n">
        <v>40.81</v>
      </c>
      <c r="E487" s="360"/>
      <c r="F487" s="359" t="n">
        <v>38.71</v>
      </c>
      <c r="G487" s="359" t="n">
        <v>2.1</v>
      </c>
      <c r="H487" s="359"/>
      <c r="I487" s="359"/>
      <c r="J487" s="360"/>
      <c r="K487" s="360"/>
      <c r="L487" s="359" t="n">
        <v>40.81</v>
      </c>
      <c r="M487" s="359"/>
      <c r="N487" s="359" t="n">
        <v>81.55</v>
      </c>
    </row>
    <row r="488" customFormat="false" ht="28.5" hidden="false" customHeight="false" outlineLevel="0" collapsed="false">
      <c r="A488" s="364" t="n">
        <v>8</v>
      </c>
      <c r="B488" s="551" t="s">
        <v>990</v>
      </c>
      <c r="C488" s="359" t="n">
        <v>13.4</v>
      </c>
      <c r="D488" s="359" t="n">
        <v>13.4</v>
      </c>
      <c r="E488" s="360"/>
      <c r="F488" s="359"/>
      <c r="G488" s="359" t="n">
        <v>13.4</v>
      </c>
      <c r="H488" s="359"/>
      <c r="I488" s="359"/>
      <c r="J488" s="360"/>
      <c r="K488" s="360"/>
      <c r="L488" s="359"/>
      <c r="M488" s="359" t="n">
        <v>13.4</v>
      </c>
      <c r="N488" s="359" t="n">
        <v>23.4</v>
      </c>
    </row>
    <row r="489" s="528" customFormat="true" ht="28.5" hidden="false" customHeight="false" outlineLevel="0" collapsed="false">
      <c r="A489" s="364" t="n">
        <v>9</v>
      </c>
      <c r="B489" s="551" t="s">
        <v>991</v>
      </c>
      <c r="C489" s="359" t="n">
        <v>3</v>
      </c>
      <c r="D489" s="359" t="n">
        <v>3</v>
      </c>
      <c r="E489" s="360"/>
      <c r="F489" s="359" t="n">
        <v>3</v>
      </c>
      <c r="G489" s="359"/>
      <c r="H489" s="359"/>
      <c r="I489" s="359"/>
      <c r="J489" s="360"/>
      <c r="K489" s="360"/>
      <c r="L489" s="359"/>
      <c r="M489" s="359" t="n">
        <v>3</v>
      </c>
      <c r="N489" s="359" t="n">
        <v>5.7</v>
      </c>
    </row>
    <row r="490" s="528" customFormat="true" ht="28.5" hidden="false" customHeight="false" outlineLevel="0" collapsed="false">
      <c r="A490" s="364" t="n">
        <v>10</v>
      </c>
      <c r="B490" s="551" t="s">
        <v>992</v>
      </c>
      <c r="C490" s="359" t="n">
        <v>3</v>
      </c>
      <c r="D490" s="359" t="n">
        <v>3</v>
      </c>
      <c r="E490" s="360"/>
      <c r="F490" s="359"/>
      <c r="G490" s="359" t="n">
        <v>3</v>
      </c>
      <c r="H490" s="359"/>
      <c r="I490" s="359"/>
      <c r="J490" s="360"/>
      <c r="K490" s="360"/>
      <c r="L490" s="359" t="n">
        <v>1</v>
      </c>
      <c r="M490" s="359" t="n">
        <v>2</v>
      </c>
      <c r="N490" s="359" t="n">
        <v>4.67</v>
      </c>
    </row>
    <row r="491" s="528" customFormat="true" ht="28.5" hidden="false" customHeight="false" outlineLevel="0" collapsed="false">
      <c r="A491" s="364" t="n">
        <v>11</v>
      </c>
      <c r="B491" s="551" t="s">
        <v>993</v>
      </c>
      <c r="C491" s="359" t="n">
        <v>7.4</v>
      </c>
      <c r="D491" s="359" t="n">
        <v>7.4</v>
      </c>
      <c r="E491" s="360"/>
      <c r="F491" s="359" t="n">
        <v>7.4</v>
      </c>
      <c r="G491" s="359"/>
      <c r="H491" s="359"/>
      <c r="I491" s="359"/>
      <c r="J491" s="360"/>
      <c r="K491" s="359"/>
      <c r="L491" s="359" t="n">
        <v>7.4</v>
      </c>
      <c r="M491" s="359"/>
      <c r="N491" s="359" t="n">
        <v>14.06</v>
      </c>
    </row>
    <row r="492" s="528" customFormat="true" ht="28.5" hidden="false" customHeight="false" outlineLevel="0" collapsed="false">
      <c r="A492" s="364" t="n">
        <v>12</v>
      </c>
      <c r="B492" s="578" t="s">
        <v>994</v>
      </c>
      <c r="C492" s="403" t="n">
        <v>2.59</v>
      </c>
      <c r="D492" s="403" t="n">
        <v>2.59</v>
      </c>
      <c r="E492" s="360"/>
      <c r="F492" s="359"/>
      <c r="G492" s="359" t="n">
        <v>2.59</v>
      </c>
      <c r="H492" s="359"/>
      <c r="I492" s="359"/>
      <c r="J492" s="360"/>
      <c r="K492" s="359"/>
      <c r="L492" s="359" t="n">
        <v>2.59</v>
      </c>
      <c r="M492" s="359"/>
      <c r="N492" s="359" t="n">
        <v>4.92</v>
      </c>
    </row>
    <row r="493" s="528" customFormat="true" ht="14.25" hidden="false" customHeight="false" outlineLevel="0" collapsed="false">
      <c r="A493" s="364" t="n">
        <v>13</v>
      </c>
      <c r="B493" s="578" t="s">
        <v>995</v>
      </c>
      <c r="C493" s="403" t="n">
        <v>4.8</v>
      </c>
      <c r="D493" s="403" t="n">
        <v>2.4</v>
      </c>
      <c r="E493" s="529"/>
      <c r="F493" s="403"/>
      <c r="G493" s="403" t="n">
        <v>2.4</v>
      </c>
      <c r="H493" s="403" t="n">
        <v>2.4</v>
      </c>
      <c r="I493" s="403"/>
      <c r="J493" s="529"/>
      <c r="K493" s="403"/>
      <c r="L493" s="403" t="n">
        <v>2.4</v>
      </c>
      <c r="M493" s="403" t="n">
        <v>2.4</v>
      </c>
      <c r="N493" s="403" t="n">
        <v>6.72</v>
      </c>
    </row>
    <row r="494" s="528" customFormat="true" ht="28.5" hidden="false" customHeight="false" outlineLevel="0" collapsed="false">
      <c r="A494" s="364" t="n">
        <v>14</v>
      </c>
      <c r="B494" s="601" t="s">
        <v>996</v>
      </c>
      <c r="C494" s="502" t="n">
        <v>3.7</v>
      </c>
      <c r="D494" s="502" t="n">
        <v>3.7</v>
      </c>
      <c r="E494" s="602"/>
      <c r="F494" s="502"/>
      <c r="G494" s="502" t="n">
        <v>3.7</v>
      </c>
      <c r="H494" s="502"/>
      <c r="I494" s="502"/>
      <c r="J494" s="589"/>
      <c r="K494" s="502"/>
      <c r="L494" s="502" t="n">
        <v>3.7</v>
      </c>
      <c r="M494" s="502"/>
      <c r="N494" s="502" t="n">
        <v>7.03</v>
      </c>
    </row>
    <row r="495" s="528" customFormat="true" ht="15" hidden="false" customHeight="false" outlineLevel="0" collapsed="false">
      <c r="A495" s="564"/>
      <c r="B495" s="586" t="s">
        <v>65</v>
      </c>
      <c r="C495" s="603" t="n">
        <f aca="false">SUM(C481:C494)</f>
        <v>175.5</v>
      </c>
      <c r="D495" s="603" t="n">
        <f aca="false">SUM(D481:D494)</f>
        <v>173.1</v>
      </c>
      <c r="E495" s="603" t="n">
        <f aca="false">SUM(E481:E494)</f>
        <v>0</v>
      </c>
      <c r="F495" s="603" t="n">
        <f aca="false">SUM(F481:F494)</f>
        <v>114.35</v>
      </c>
      <c r="G495" s="603" t="n">
        <f aca="false">SUM(G481:G494)</f>
        <v>58.75</v>
      </c>
      <c r="H495" s="603" t="n">
        <f aca="false">SUM(H481:H494)</f>
        <v>2.4</v>
      </c>
      <c r="I495" s="603" t="n">
        <f aca="false">SUM(I481:I494)</f>
        <v>0</v>
      </c>
      <c r="J495" s="603" t="n">
        <f aca="false">SUM(J481:J494)</f>
        <v>0</v>
      </c>
      <c r="K495" s="603" t="n">
        <f aca="false">SUM(K481:K494)</f>
        <v>27.2</v>
      </c>
      <c r="L495" s="603" t="n">
        <f aca="false">SUM(L481:L494)</f>
        <v>126.2</v>
      </c>
      <c r="M495" s="603" t="n">
        <f aca="false">SUM(M481:M494)</f>
        <v>22.1</v>
      </c>
      <c r="N495" s="603" t="n">
        <f aca="false">SUM(N481:N494)</f>
        <v>334.73</v>
      </c>
    </row>
    <row r="496" s="528" customFormat="true" ht="14.25" hidden="false" customHeight="false" outlineLevel="0" collapsed="false">
      <c r="B496" s="588"/>
      <c r="C496" s="589"/>
      <c r="D496" s="589"/>
      <c r="E496" s="589"/>
      <c r="F496" s="589"/>
      <c r="G496" s="589"/>
      <c r="H496" s="589"/>
      <c r="I496" s="589"/>
      <c r="J496" s="589"/>
      <c r="K496" s="589"/>
      <c r="L496" s="589"/>
      <c r="M496" s="589"/>
      <c r="N496" s="589"/>
    </row>
    <row r="497" s="528" customFormat="true" ht="14.25" hidden="false" customHeight="false" outlineLevel="0" collapsed="false">
      <c r="B497" s="588"/>
      <c r="C497" s="589"/>
      <c r="D497" s="589"/>
      <c r="E497" s="589"/>
      <c r="F497" s="589"/>
      <c r="G497" s="589"/>
      <c r="H497" s="589"/>
      <c r="I497" s="589"/>
      <c r="J497" s="589"/>
      <c r="K497" s="589"/>
      <c r="L497" s="589"/>
      <c r="M497" s="589"/>
      <c r="N497" s="589"/>
    </row>
    <row r="498" s="528" customFormat="true" ht="14.25" hidden="false" customHeight="false" outlineLevel="0" collapsed="false">
      <c r="B498" s="588"/>
      <c r="C498" s="589"/>
      <c r="D498" s="589"/>
      <c r="E498" s="589"/>
      <c r="F498" s="589"/>
      <c r="G498" s="589"/>
      <c r="H498" s="589"/>
      <c r="I498" s="589"/>
      <c r="J498" s="589"/>
      <c r="K498" s="589"/>
      <c r="L498" s="589"/>
      <c r="M498" s="589"/>
      <c r="N498" s="589"/>
    </row>
    <row r="499" s="528" customFormat="true" ht="14.25" hidden="false" customHeight="false" outlineLevel="0" collapsed="false">
      <c r="B499" s="588"/>
      <c r="C499" s="589"/>
      <c r="D499" s="589"/>
      <c r="E499" s="589"/>
      <c r="F499" s="589"/>
      <c r="G499" s="589"/>
      <c r="H499" s="589"/>
      <c r="I499" s="589"/>
      <c r="J499" s="589"/>
      <c r="K499" s="589"/>
      <c r="L499" s="589"/>
      <c r="M499" s="589"/>
      <c r="N499" s="589"/>
    </row>
    <row r="500" s="528" customFormat="true" ht="14.25" hidden="false" customHeight="false" outlineLevel="0" collapsed="false">
      <c r="B500" s="588"/>
      <c r="C500" s="589"/>
      <c r="D500" s="589"/>
      <c r="E500" s="589"/>
      <c r="F500" s="589"/>
      <c r="G500" s="589"/>
      <c r="H500" s="589"/>
      <c r="I500" s="589"/>
      <c r="J500" s="589"/>
      <c r="K500" s="589"/>
      <c r="L500" s="589"/>
      <c r="M500" s="589"/>
      <c r="N500" s="589"/>
    </row>
    <row r="501" s="528" customFormat="true" ht="14.25" hidden="false" customHeight="false" outlineLevel="0" collapsed="false">
      <c r="B501" s="588"/>
      <c r="C501" s="589"/>
      <c r="D501" s="589"/>
      <c r="E501" s="589"/>
      <c r="F501" s="589"/>
      <c r="G501" s="589"/>
      <c r="H501" s="589"/>
      <c r="I501" s="589"/>
      <c r="J501" s="589"/>
      <c r="K501" s="589"/>
      <c r="L501" s="589"/>
      <c r="M501" s="589"/>
      <c r="N501" s="589"/>
    </row>
    <row r="502" s="528" customFormat="true" ht="14.25" hidden="false" customHeight="false" outlineLevel="0" collapsed="false">
      <c r="B502" s="588"/>
      <c r="C502" s="589"/>
      <c r="D502" s="589"/>
      <c r="E502" s="589"/>
      <c r="F502" s="589"/>
      <c r="G502" s="589"/>
      <c r="H502" s="589"/>
      <c r="I502" s="589"/>
      <c r="J502" s="589"/>
      <c r="K502" s="589"/>
      <c r="L502" s="589"/>
      <c r="M502" s="589"/>
      <c r="N502" s="589"/>
    </row>
    <row r="503" s="528" customFormat="true" ht="14.25" hidden="false" customHeight="false" outlineLevel="0" collapsed="false">
      <c r="B503" s="588"/>
      <c r="C503" s="589"/>
      <c r="D503" s="589"/>
      <c r="E503" s="589"/>
      <c r="F503" s="589"/>
      <c r="G503" s="589"/>
      <c r="H503" s="589"/>
      <c r="I503" s="589"/>
      <c r="J503" s="589"/>
      <c r="K503" s="589"/>
      <c r="L503" s="589"/>
      <c r="M503" s="589"/>
      <c r="N503" s="589"/>
    </row>
    <row r="504" s="528" customFormat="true" ht="14.25" hidden="false" customHeight="false" outlineLevel="0" collapsed="false">
      <c r="B504" s="588"/>
      <c r="C504" s="589"/>
      <c r="D504" s="589"/>
      <c r="E504" s="589"/>
      <c r="F504" s="589"/>
      <c r="G504" s="589"/>
      <c r="H504" s="589"/>
      <c r="I504" s="589"/>
      <c r="J504" s="589"/>
      <c r="K504" s="589"/>
      <c r="L504" s="589"/>
      <c r="M504" s="589"/>
      <c r="N504" s="589"/>
    </row>
    <row r="505" s="528" customFormat="true" ht="14.25" hidden="false" customHeight="false" outlineLevel="0" collapsed="false">
      <c r="B505" s="588"/>
      <c r="C505" s="589"/>
      <c r="D505" s="589"/>
      <c r="E505" s="589"/>
      <c r="F505" s="589"/>
      <c r="G505" s="589"/>
      <c r="H505" s="589"/>
      <c r="I505" s="589"/>
      <c r="J505" s="589"/>
      <c r="K505" s="589"/>
      <c r="L505" s="589"/>
      <c r="M505" s="589"/>
      <c r="N505" s="589"/>
    </row>
    <row r="506" s="528" customFormat="true" ht="14.25" hidden="false" customHeight="false" outlineLevel="0" collapsed="false">
      <c r="B506" s="588"/>
      <c r="C506" s="589"/>
      <c r="D506" s="589"/>
      <c r="E506" s="589"/>
      <c r="F506" s="589"/>
      <c r="G506" s="589"/>
      <c r="H506" s="589"/>
      <c r="I506" s="589"/>
      <c r="J506" s="589"/>
      <c r="K506" s="589"/>
      <c r="L506" s="589"/>
      <c r="M506" s="589"/>
      <c r="N506" s="589"/>
    </row>
    <row r="507" s="528" customFormat="true" ht="14.25" hidden="false" customHeight="false" outlineLevel="0" collapsed="false">
      <c r="B507" s="588"/>
      <c r="C507" s="589"/>
      <c r="D507" s="589"/>
      <c r="E507" s="589"/>
      <c r="F507" s="589"/>
      <c r="G507" s="589"/>
      <c r="H507" s="589"/>
      <c r="I507" s="589"/>
      <c r="J507" s="589"/>
      <c r="K507" s="589"/>
      <c r="L507" s="589"/>
      <c r="M507" s="589"/>
      <c r="N507" s="589"/>
    </row>
    <row r="508" s="528" customFormat="true" ht="14.25" hidden="false" customHeight="false" outlineLevel="0" collapsed="false">
      <c r="B508" s="588"/>
      <c r="C508" s="589"/>
      <c r="D508" s="589"/>
      <c r="E508" s="589"/>
      <c r="F508" s="589"/>
      <c r="G508" s="589"/>
      <c r="H508" s="589"/>
      <c r="I508" s="589"/>
      <c r="J508" s="589"/>
      <c r="K508" s="589"/>
      <c r="L508" s="589"/>
      <c r="M508" s="589"/>
      <c r="N508" s="589"/>
    </row>
    <row r="509" s="528" customFormat="true" ht="14.25" hidden="false" customHeight="false" outlineLevel="0" collapsed="false">
      <c r="B509" s="588"/>
      <c r="C509" s="589"/>
      <c r="D509" s="589"/>
      <c r="E509" s="589"/>
      <c r="F509" s="589"/>
      <c r="G509" s="589"/>
      <c r="H509" s="589"/>
      <c r="I509" s="589"/>
      <c r="J509" s="589"/>
      <c r="K509" s="589"/>
      <c r="L509" s="589"/>
      <c r="M509" s="589"/>
      <c r="N509" s="589"/>
    </row>
    <row r="510" s="528" customFormat="true" ht="14.25" hidden="false" customHeight="false" outlineLevel="0" collapsed="false">
      <c r="B510" s="588"/>
      <c r="C510" s="589"/>
      <c r="D510" s="589"/>
      <c r="E510" s="589"/>
      <c r="F510" s="589"/>
      <c r="G510" s="589"/>
      <c r="H510" s="589"/>
      <c r="I510" s="589"/>
      <c r="J510" s="589"/>
      <c r="K510" s="589"/>
      <c r="L510" s="589"/>
      <c r="M510" s="589"/>
      <c r="N510" s="589"/>
    </row>
    <row r="511" customFormat="false" ht="14.25" hidden="false" customHeight="false" outlineLevel="0" collapsed="false">
      <c r="E511" s="445"/>
      <c r="F511" s="445"/>
      <c r="G511" s="445"/>
      <c r="H511" s="445"/>
      <c r="I511" s="445"/>
      <c r="J511" s="445"/>
      <c r="K511" s="445"/>
      <c r="L511" s="443" t="s">
        <v>69</v>
      </c>
      <c r="M511" s="445"/>
      <c r="N511" s="473"/>
    </row>
    <row r="512" customFormat="false" ht="15" hidden="false" customHeight="false" outlineLevel="0" collapsed="false">
      <c r="B512" s="490"/>
      <c r="C512" s="604" t="s">
        <v>997</v>
      </c>
      <c r="D512" s="604"/>
      <c r="E512" s="604"/>
      <c r="F512" s="604"/>
      <c r="G512" s="604"/>
      <c r="H512" s="604"/>
      <c r="I512" s="604"/>
      <c r="J512" s="604"/>
      <c r="K512" s="604"/>
      <c r="L512" s="604"/>
      <c r="M512" s="604"/>
      <c r="N512" s="604"/>
    </row>
    <row r="513" customFormat="false" ht="15" hidden="false" customHeight="false" outlineLevel="0" collapsed="false">
      <c r="B513" s="489" t="s">
        <v>71</v>
      </c>
      <c r="C513" s="489"/>
      <c r="D513" s="489"/>
      <c r="E513" s="489"/>
      <c r="F513" s="489"/>
      <c r="G513" s="489"/>
      <c r="H513" s="489"/>
      <c r="I513" s="489"/>
      <c r="J513" s="489"/>
      <c r="K513" s="489"/>
      <c r="L513" s="489"/>
      <c r="M513" s="489"/>
      <c r="N513" s="489"/>
    </row>
    <row r="514" customFormat="false" ht="15" hidden="false" customHeight="false" outlineLevel="0" collapsed="false">
      <c r="B514" s="489" t="s">
        <v>347</v>
      </c>
      <c r="C514" s="489"/>
      <c r="D514" s="489"/>
      <c r="E514" s="489"/>
      <c r="F514" s="489"/>
      <c r="G514" s="489"/>
      <c r="H514" s="489"/>
      <c r="I514" s="489"/>
      <c r="J514" s="489"/>
      <c r="K514" s="489"/>
      <c r="L514" s="489"/>
      <c r="M514" s="489"/>
      <c r="N514" s="489"/>
    </row>
    <row r="515" customFormat="false" ht="14.25" hidden="false" customHeight="false" outlineLevel="0" collapsed="false">
      <c r="A515" s="334"/>
      <c r="B515" s="452"/>
      <c r="C515" s="452" t="s">
        <v>4</v>
      </c>
      <c r="D515" s="605" t="s">
        <v>5</v>
      </c>
      <c r="E515" s="361" t="s">
        <v>6</v>
      </c>
      <c r="F515" s="361"/>
      <c r="G515" s="361"/>
      <c r="H515" s="361"/>
      <c r="I515" s="361"/>
      <c r="J515" s="361"/>
      <c r="K515" s="361"/>
      <c r="L515" s="361"/>
      <c r="M515" s="361"/>
      <c r="N515" s="349"/>
    </row>
    <row r="516" customFormat="false" ht="14.25" hidden="false" customHeight="false" outlineLevel="0" collapsed="false">
      <c r="A516" s="339" t="s">
        <v>669</v>
      </c>
      <c r="B516" s="453" t="s">
        <v>7</v>
      </c>
      <c r="C516" s="453" t="s">
        <v>8</v>
      </c>
      <c r="D516" s="453" t="s">
        <v>9</v>
      </c>
      <c r="E516" s="359" t="s">
        <v>670</v>
      </c>
      <c r="F516" s="359"/>
      <c r="G516" s="359"/>
      <c r="H516" s="359"/>
      <c r="I516" s="359"/>
      <c r="J516" s="359" t="s">
        <v>671</v>
      </c>
      <c r="K516" s="359"/>
      <c r="L516" s="359"/>
      <c r="M516" s="359"/>
      <c r="N516" s="359"/>
    </row>
    <row r="517" customFormat="false" ht="53.25" hidden="false" customHeight="true" outlineLevel="0" collapsed="false">
      <c r="A517" s="354" t="s">
        <v>672</v>
      </c>
      <c r="B517" s="544"/>
      <c r="C517" s="455" t="s">
        <v>11</v>
      </c>
      <c r="D517" s="558" t="s">
        <v>12</v>
      </c>
      <c r="E517" s="458" t="s">
        <v>13</v>
      </c>
      <c r="F517" s="606" t="s">
        <v>74</v>
      </c>
      <c r="G517" s="458" t="s">
        <v>675</v>
      </c>
      <c r="H517" s="458" t="s">
        <v>676</v>
      </c>
      <c r="I517" s="459" t="s">
        <v>17</v>
      </c>
      <c r="J517" s="460" t="s">
        <v>677</v>
      </c>
      <c r="K517" s="459" t="s">
        <v>18</v>
      </c>
      <c r="L517" s="459" t="s">
        <v>678</v>
      </c>
      <c r="M517" s="461" t="s">
        <v>679</v>
      </c>
      <c r="N517" s="462" t="s">
        <v>680</v>
      </c>
    </row>
    <row r="518" s="373" customFormat="true" ht="17.25" hidden="false" customHeight="true" outlineLevel="0" collapsed="false">
      <c r="A518" s="372" t="n">
        <v>1</v>
      </c>
      <c r="B518" s="600" t="s">
        <v>998</v>
      </c>
      <c r="C518" s="375" t="n">
        <v>17.1</v>
      </c>
      <c r="D518" s="375" t="n">
        <v>17.1</v>
      </c>
      <c r="E518" s="376"/>
      <c r="F518" s="375" t="n">
        <v>17.1</v>
      </c>
      <c r="G518" s="375"/>
      <c r="H518" s="375"/>
      <c r="I518" s="375"/>
      <c r="J518" s="376"/>
      <c r="K518" s="375" t="n">
        <v>17.1</v>
      </c>
      <c r="L518" s="375"/>
      <c r="M518" s="375"/>
      <c r="N518" s="375" t="n">
        <v>46.46</v>
      </c>
    </row>
    <row r="519" s="373" customFormat="true" ht="14.25" hidden="false" customHeight="false" outlineLevel="0" collapsed="false">
      <c r="A519" s="372" t="n">
        <v>2</v>
      </c>
      <c r="B519" s="600" t="s">
        <v>999</v>
      </c>
      <c r="C519" s="375" t="n">
        <v>47</v>
      </c>
      <c r="D519" s="375" t="n">
        <v>32.1</v>
      </c>
      <c r="E519" s="376"/>
      <c r="F519" s="375" t="n">
        <v>2.2</v>
      </c>
      <c r="G519" s="375" t="n">
        <v>29.9</v>
      </c>
      <c r="H519" s="375" t="n">
        <v>14.9</v>
      </c>
      <c r="I519" s="375"/>
      <c r="J519" s="376"/>
      <c r="K519" s="376"/>
      <c r="L519" s="375" t="n">
        <v>32.1</v>
      </c>
      <c r="M519" s="375" t="n">
        <v>14.9</v>
      </c>
      <c r="N519" s="375" t="n">
        <v>105</v>
      </c>
    </row>
    <row r="520" s="373" customFormat="true" ht="28.5" hidden="false" customHeight="false" outlineLevel="0" collapsed="false">
      <c r="A520" s="372" t="n">
        <v>3</v>
      </c>
      <c r="B520" s="600" t="s">
        <v>1000</v>
      </c>
      <c r="C520" s="375" t="n">
        <v>11.5</v>
      </c>
      <c r="D520" s="375" t="n">
        <v>11.5</v>
      </c>
      <c r="E520" s="376"/>
      <c r="F520" s="375" t="n">
        <v>1</v>
      </c>
      <c r="G520" s="375" t="n">
        <v>10.5</v>
      </c>
      <c r="H520" s="375"/>
      <c r="I520" s="375"/>
      <c r="J520" s="376"/>
      <c r="K520" s="376"/>
      <c r="L520" s="375" t="n">
        <v>11.5</v>
      </c>
      <c r="M520" s="375"/>
      <c r="N520" s="375" t="n">
        <v>11.1</v>
      </c>
    </row>
    <row r="521" s="373" customFormat="true" ht="28.5" hidden="false" customHeight="false" outlineLevel="0" collapsed="false">
      <c r="A521" s="372" t="n">
        <v>4</v>
      </c>
      <c r="B521" s="600" t="s">
        <v>1001</v>
      </c>
      <c r="C521" s="375" t="n">
        <v>54.8</v>
      </c>
      <c r="D521" s="375" t="n">
        <v>54.8</v>
      </c>
      <c r="E521" s="376"/>
      <c r="F521" s="375" t="n">
        <v>14.05</v>
      </c>
      <c r="G521" s="375" t="n">
        <v>40.75</v>
      </c>
      <c r="H521" s="375"/>
      <c r="I521" s="375"/>
      <c r="J521" s="376"/>
      <c r="K521" s="376"/>
      <c r="L521" s="375" t="n">
        <v>54.8</v>
      </c>
      <c r="M521" s="375"/>
      <c r="N521" s="375" t="n">
        <v>154.15</v>
      </c>
    </row>
    <row r="522" s="373" customFormat="true" ht="16.5" hidden="false" customHeight="true" outlineLevel="0" collapsed="false">
      <c r="A522" s="372" t="n">
        <v>5</v>
      </c>
      <c r="B522" s="600" t="s">
        <v>1002</v>
      </c>
      <c r="C522" s="375" t="n">
        <v>25.08</v>
      </c>
      <c r="D522" s="375" t="n">
        <v>25.08</v>
      </c>
      <c r="E522" s="376"/>
      <c r="F522" s="375" t="n">
        <v>25.08</v>
      </c>
      <c r="G522" s="375"/>
      <c r="H522" s="375"/>
      <c r="I522" s="375"/>
      <c r="J522" s="376"/>
      <c r="K522" s="376"/>
      <c r="L522" s="375" t="n">
        <v>25.08</v>
      </c>
      <c r="M522" s="375"/>
      <c r="N522" s="375" t="n">
        <v>30.82</v>
      </c>
    </row>
    <row r="523" s="373" customFormat="true" ht="18.75" hidden="false" customHeight="true" outlineLevel="0" collapsed="false">
      <c r="A523" s="372" t="n">
        <v>6</v>
      </c>
      <c r="B523" s="600" t="s">
        <v>1003</v>
      </c>
      <c r="C523" s="375" t="n">
        <v>28.54</v>
      </c>
      <c r="D523" s="375" t="n">
        <v>28.54</v>
      </c>
      <c r="E523" s="376"/>
      <c r="F523" s="375"/>
      <c r="G523" s="375" t="n">
        <v>28.54</v>
      </c>
      <c r="H523" s="375"/>
      <c r="I523" s="375"/>
      <c r="J523" s="376"/>
      <c r="K523" s="376"/>
      <c r="L523" s="375" t="n">
        <v>28.54</v>
      </c>
      <c r="M523" s="375"/>
      <c r="N523" s="375" t="n">
        <v>29.65</v>
      </c>
    </row>
    <row r="524" s="373" customFormat="true" ht="28.5" hidden="false" customHeight="false" outlineLevel="0" collapsed="false">
      <c r="A524" s="372" t="n">
        <v>7</v>
      </c>
      <c r="B524" s="600" t="s">
        <v>1004</v>
      </c>
      <c r="C524" s="375" t="n">
        <v>9.9</v>
      </c>
      <c r="D524" s="375" t="n">
        <v>9.9</v>
      </c>
      <c r="E524" s="376"/>
      <c r="F524" s="375" t="n">
        <v>9.9</v>
      </c>
      <c r="G524" s="375"/>
      <c r="H524" s="375"/>
      <c r="I524" s="375"/>
      <c r="J524" s="376"/>
      <c r="K524" s="376"/>
      <c r="L524" s="375" t="n">
        <v>9.9</v>
      </c>
      <c r="M524" s="375"/>
      <c r="N524" s="375" t="n">
        <v>11</v>
      </c>
    </row>
    <row r="525" s="373" customFormat="true" ht="16.5" hidden="false" customHeight="true" outlineLevel="0" collapsed="false">
      <c r="A525" s="372" t="n">
        <v>8</v>
      </c>
      <c r="B525" s="600" t="s">
        <v>1005</v>
      </c>
      <c r="C525" s="375" t="n">
        <v>14.8</v>
      </c>
      <c r="D525" s="375" t="n">
        <v>14.8</v>
      </c>
      <c r="E525" s="376"/>
      <c r="F525" s="375" t="n">
        <v>4.2</v>
      </c>
      <c r="G525" s="375" t="n">
        <v>10.6</v>
      </c>
      <c r="H525" s="375"/>
      <c r="I525" s="375"/>
      <c r="J525" s="376"/>
      <c r="K525" s="376"/>
      <c r="L525" s="375" t="n">
        <v>14.8</v>
      </c>
      <c r="M525" s="375"/>
      <c r="N525" s="375" t="n">
        <v>28.6</v>
      </c>
    </row>
    <row r="526" s="373" customFormat="true" ht="28.5" hidden="false" customHeight="false" outlineLevel="0" collapsed="false">
      <c r="A526" s="372" t="n">
        <v>9</v>
      </c>
      <c r="B526" s="600" t="s">
        <v>1006</v>
      </c>
      <c r="C526" s="375" t="n">
        <v>5.3</v>
      </c>
      <c r="D526" s="375" t="n">
        <v>5.3</v>
      </c>
      <c r="E526" s="376"/>
      <c r="F526" s="375" t="n">
        <v>5.3</v>
      </c>
      <c r="G526" s="375"/>
      <c r="H526" s="375"/>
      <c r="I526" s="375"/>
      <c r="J526" s="376"/>
      <c r="K526" s="375"/>
      <c r="L526" s="375" t="n">
        <v>5.3</v>
      </c>
      <c r="M526" s="375"/>
      <c r="N526" s="375" t="n">
        <v>5.3</v>
      </c>
    </row>
    <row r="527" s="373" customFormat="true" ht="34.5" hidden="false" customHeight="true" outlineLevel="0" collapsed="false">
      <c r="A527" s="372" t="n">
        <v>10</v>
      </c>
      <c r="B527" s="561" t="s">
        <v>1007</v>
      </c>
      <c r="C527" s="375" t="n">
        <v>2.814</v>
      </c>
      <c r="D527" s="375" t="n">
        <v>2.814</v>
      </c>
      <c r="E527" s="376"/>
      <c r="F527" s="375"/>
      <c r="G527" s="375" t="n">
        <v>2.814</v>
      </c>
      <c r="H527" s="375"/>
      <c r="I527" s="375"/>
      <c r="J527" s="376"/>
      <c r="K527" s="375"/>
      <c r="L527" s="375" t="n">
        <v>2.814</v>
      </c>
      <c r="M527" s="375"/>
      <c r="N527" s="375" t="n">
        <v>5.27</v>
      </c>
    </row>
    <row r="528" s="373" customFormat="true" ht="30" hidden="false" customHeight="true" outlineLevel="0" collapsed="false">
      <c r="A528" s="372" t="n">
        <v>11</v>
      </c>
      <c r="B528" s="600" t="s">
        <v>1008</v>
      </c>
      <c r="C528" s="375" t="n">
        <v>3.346</v>
      </c>
      <c r="D528" s="375" t="n">
        <v>3.346</v>
      </c>
      <c r="E528" s="376"/>
      <c r="F528" s="375"/>
      <c r="G528" s="375" t="n">
        <v>3.346</v>
      </c>
      <c r="H528" s="375"/>
      <c r="I528" s="375"/>
      <c r="J528" s="376"/>
      <c r="K528" s="376"/>
      <c r="L528" s="375" t="n">
        <v>3.346</v>
      </c>
      <c r="M528" s="375"/>
      <c r="N528" s="375" t="n">
        <v>5.19</v>
      </c>
    </row>
    <row r="529" s="373" customFormat="true" ht="17.25" hidden="false" customHeight="true" outlineLevel="0" collapsed="false">
      <c r="A529" s="372" t="n">
        <v>12</v>
      </c>
      <c r="B529" s="600" t="s">
        <v>1009</v>
      </c>
      <c r="C529" s="375" t="n">
        <v>41.3</v>
      </c>
      <c r="D529" s="375" t="n">
        <v>36.7</v>
      </c>
      <c r="E529" s="376"/>
      <c r="F529" s="375" t="n">
        <v>5.8</v>
      </c>
      <c r="G529" s="375" t="n">
        <v>30.9</v>
      </c>
      <c r="H529" s="375" t="n">
        <v>4.6</v>
      </c>
      <c r="I529" s="375"/>
      <c r="J529" s="376"/>
      <c r="K529" s="375"/>
      <c r="L529" s="375" t="n">
        <v>36.7</v>
      </c>
      <c r="M529" s="375" t="n">
        <v>4.6</v>
      </c>
      <c r="N529" s="375" t="n">
        <v>70.97</v>
      </c>
    </row>
    <row r="530" s="373" customFormat="true" ht="28.5" hidden="false" customHeight="false" outlineLevel="0" collapsed="false">
      <c r="A530" s="372" t="n">
        <v>13</v>
      </c>
      <c r="B530" s="600" t="s">
        <v>1010</v>
      </c>
      <c r="C530" s="375" t="n">
        <v>1.18</v>
      </c>
      <c r="D530" s="375" t="n">
        <v>1.18</v>
      </c>
      <c r="E530" s="376"/>
      <c r="F530" s="375"/>
      <c r="G530" s="375" t="n">
        <v>1.18</v>
      </c>
      <c r="H530" s="375"/>
      <c r="I530" s="375"/>
      <c r="J530" s="376"/>
      <c r="K530" s="375"/>
      <c r="L530" s="375" t="n">
        <v>1.18</v>
      </c>
      <c r="M530" s="375"/>
      <c r="N530" s="375" t="n">
        <v>2.57</v>
      </c>
    </row>
    <row r="531" customFormat="false" ht="15" hidden="false" customHeight="false" outlineLevel="0" collapsed="false">
      <c r="A531" s="485"/>
      <c r="B531" s="586" t="s">
        <v>65</v>
      </c>
      <c r="C531" s="603" t="n">
        <f aca="false">SUM(C518:C530)</f>
        <v>262.66</v>
      </c>
      <c r="D531" s="603" t="n">
        <f aca="false">SUM(D518:D530)</f>
        <v>243.16</v>
      </c>
      <c r="E531" s="603"/>
      <c r="F531" s="603" t="n">
        <f aca="false">SUM(F518:F530)</f>
        <v>84.63</v>
      </c>
      <c r="G531" s="603" t="n">
        <f aca="false">SUM(G518:G530)</f>
        <v>158.53</v>
      </c>
      <c r="H531" s="603" t="n">
        <f aca="false">SUM(H518:H530)</f>
        <v>19.5</v>
      </c>
      <c r="I531" s="603"/>
      <c r="J531" s="603" t="n">
        <f aca="false">SUM(J518:J530)</f>
        <v>0</v>
      </c>
      <c r="K531" s="603" t="n">
        <f aca="false">SUM(K518:K530)</f>
        <v>17.1</v>
      </c>
      <c r="L531" s="603" t="n">
        <f aca="false">SUM(L518:L530)</f>
        <v>226.06</v>
      </c>
      <c r="M531" s="603" t="n">
        <f aca="false">SUM(M518:M530)</f>
        <v>19.5</v>
      </c>
      <c r="N531" s="603" t="n">
        <f aca="false">SUM(N518:N530)</f>
        <v>506.08</v>
      </c>
    </row>
    <row r="532" customFormat="false" ht="14.25" hidden="false" customHeight="false" outlineLevel="0" collapsed="false">
      <c r="B532" s="487"/>
      <c r="C532" s="353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</row>
    <row r="533" customFormat="false" ht="14.25" hidden="false" customHeight="false" outlineLevel="0" collapsed="false">
      <c r="B533" s="487"/>
      <c r="C533" s="353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</row>
    <row r="534" customFormat="false" ht="14.25" hidden="false" customHeight="false" outlineLevel="0" collapsed="false">
      <c r="B534" s="487"/>
      <c r="C534" s="353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</row>
    <row r="535" customFormat="false" ht="14.25" hidden="false" customHeight="false" outlineLevel="0" collapsed="false">
      <c r="B535" s="487"/>
      <c r="C535" s="353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</row>
    <row r="536" customFormat="false" ht="14.25" hidden="false" customHeight="false" outlineLevel="0" collapsed="false">
      <c r="B536" s="487"/>
      <c r="C536" s="353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</row>
    <row r="537" customFormat="false" ht="14.25" hidden="false" customHeight="false" outlineLevel="0" collapsed="false">
      <c r="B537" s="487"/>
      <c r="C537" s="353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</row>
    <row r="538" customFormat="false" ht="14.25" hidden="false" customHeight="false" outlineLevel="0" collapsed="false">
      <c r="B538" s="487"/>
      <c r="C538" s="353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</row>
    <row r="539" customFormat="false" ht="14.25" hidden="false" customHeight="false" outlineLevel="0" collapsed="false">
      <c r="B539" s="487"/>
      <c r="C539" s="353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</row>
    <row r="540" customFormat="false" ht="14.25" hidden="false" customHeight="false" outlineLevel="0" collapsed="false">
      <c r="B540" s="487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</row>
    <row r="541" customFormat="false" ht="14.25" hidden="false" customHeight="false" outlineLevel="0" collapsed="false">
      <c r="B541" s="487"/>
      <c r="C541" s="353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</row>
    <row r="542" customFormat="false" ht="14.25" hidden="false" customHeight="false" outlineLevel="0" collapsed="false">
      <c r="B542" s="487"/>
      <c r="C542" s="353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</row>
    <row r="543" customFormat="false" ht="14.25" hidden="false" customHeight="false" outlineLevel="0" collapsed="false">
      <c r="B543" s="487"/>
      <c r="C543" s="353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</row>
    <row r="544" customFormat="false" ht="14.25" hidden="false" customHeight="false" outlineLevel="0" collapsed="false">
      <c r="B544" s="487"/>
      <c r="C544" s="353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</row>
    <row r="545" customFormat="false" ht="14.25" hidden="false" customHeight="false" outlineLevel="0" collapsed="false">
      <c r="B545" s="487"/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</row>
    <row r="546" customFormat="false" ht="14.25" hidden="false" customHeight="false" outlineLevel="0" collapsed="false">
      <c r="B546" s="487"/>
      <c r="C546" s="353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</row>
    <row r="547" customFormat="false" ht="14.25" hidden="false" customHeight="false" outlineLevel="0" collapsed="false">
      <c r="B547" s="487"/>
      <c r="C547" s="353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</row>
    <row r="548" customFormat="false" ht="14.25" hidden="false" customHeight="false" outlineLevel="0" collapsed="false">
      <c r="B548" s="487"/>
      <c r="C548" s="353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</row>
    <row r="549" customFormat="false" ht="14.25" hidden="false" customHeight="false" outlineLevel="0" collapsed="false">
      <c r="B549" s="487"/>
      <c r="C549" s="353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</row>
    <row r="550" customFormat="false" ht="14.25" hidden="false" customHeight="false" outlineLevel="0" collapsed="false">
      <c r="B550" s="542"/>
      <c r="C550" s="445"/>
      <c r="D550" s="445"/>
      <c r="E550" s="445"/>
      <c r="F550" s="445"/>
      <c r="G550" s="445"/>
      <c r="H550" s="445"/>
      <c r="I550" s="445"/>
      <c r="J550" s="445"/>
      <c r="K550" s="445"/>
      <c r="L550" s="443" t="s">
        <v>69</v>
      </c>
      <c r="M550" s="445"/>
      <c r="N550" s="473"/>
    </row>
    <row r="551" customFormat="false" ht="15" hidden="false" customHeight="false" outlineLevel="0" collapsed="false">
      <c r="B551" s="490"/>
      <c r="C551" s="449"/>
      <c r="D551" s="448" t="s">
        <v>729</v>
      </c>
      <c r="E551" s="448"/>
      <c r="F551" s="448"/>
      <c r="G551" s="448"/>
      <c r="H551" s="448"/>
      <c r="I551" s="448"/>
      <c r="J551" s="448"/>
      <c r="K551" s="448"/>
      <c r="L551" s="448"/>
      <c r="M551" s="448"/>
      <c r="N551" s="448"/>
    </row>
    <row r="552" customFormat="false" ht="15" hidden="false" customHeight="false" outlineLevel="0" collapsed="false">
      <c r="B552" s="489" t="s">
        <v>71</v>
      </c>
      <c r="C552" s="489"/>
      <c r="D552" s="489"/>
      <c r="E552" s="489"/>
      <c r="F552" s="489"/>
      <c r="G552" s="489"/>
      <c r="H552" s="489"/>
      <c r="I552" s="489"/>
      <c r="J552" s="489"/>
      <c r="K552" s="489"/>
      <c r="L552" s="489"/>
      <c r="M552" s="489"/>
      <c r="N552" s="489"/>
    </row>
    <row r="553" customFormat="false" ht="15" hidden="false" customHeight="false" outlineLevel="0" collapsed="false">
      <c r="B553" s="489" t="s">
        <v>358</v>
      </c>
      <c r="C553" s="489"/>
      <c r="D553" s="489"/>
      <c r="E553" s="489"/>
      <c r="F553" s="489"/>
      <c r="G553" s="489"/>
      <c r="H553" s="489"/>
      <c r="I553" s="489"/>
      <c r="J553" s="489"/>
      <c r="K553" s="489"/>
      <c r="L553" s="489"/>
      <c r="M553" s="489"/>
      <c r="N553" s="489"/>
    </row>
    <row r="554" customFormat="false" ht="14.25" hidden="false" customHeight="false" outlineLevel="0" collapsed="false">
      <c r="A554" s="334"/>
      <c r="B554" s="543"/>
      <c r="C554" s="452" t="s">
        <v>4</v>
      </c>
      <c r="D554" s="452" t="s">
        <v>5</v>
      </c>
      <c r="E554" s="359" t="s">
        <v>6</v>
      </c>
      <c r="F554" s="359"/>
      <c r="G554" s="359"/>
      <c r="H554" s="359"/>
      <c r="I554" s="359"/>
      <c r="J554" s="359"/>
      <c r="K554" s="359"/>
      <c r="L554" s="359"/>
      <c r="M554" s="359"/>
      <c r="N554" s="359"/>
    </row>
    <row r="555" customFormat="false" ht="14.25" hidden="false" customHeight="false" outlineLevel="0" collapsed="false">
      <c r="A555" s="339" t="s">
        <v>669</v>
      </c>
      <c r="B555" s="453" t="s">
        <v>7</v>
      </c>
      <c r="C555" s="453" t="s">
        <v>8</v>
      </c>
      <c r="D555" s="453" t="s">
        <v>9</v>
      </c>
      <c r="E555" s="359" t="s">
        <v>670</v>
      </c>
      <c r="F555" s="359"/>
      <c r="G555" s="359"/>
      <c r="H555" s="359"/>
      <c r="I555" s="359"/>
      <c r="J555" s="359" t="s">
        <v>671</v>
      </c>
      <c r="K555" s="359"/>
      <c r="L555" s="359"/>
      <c r="M555" s="359"/>
      <c r="N555" s="359"/>
    </row>
    <row r="556" customFormat="false" ht="62.25" hidden="false" customHeight="true" outlineLevel="0" collapsed="false">
      <c r="A556" s="354" t="s">
        <v>672</v>
      </c>
      <c r="B556" s="544"/>
      <c r="C556" s="455" t="s">
        <v>11</v>
      </c>
      <c r="D556" s="558" t="s">
        <v>12</v>
      </c>
      <c r="E556" s="457" t="s">
        <v>13</v>
      </c>
      <c r="F556" s="457" t="s">
        <v>74</v>
      </c>
      <c r="G556" s="458" t="s">
        <v>675</v>
      </c>
      <c r="H556" s="458" t="s">
        <v>676</v>
      </c>
      <c r="I556" s="459" t="s">
        <v>17</v>
      </c>
      <c r="J556" s="460" t="s">
        <v>677</v>
      </c>
      <c r="K556" s="459" t="s">
        <v>18</v>
      </c>
      <c r="L556" s="459" t="s">
        <v>678</v>
      </c>
      <c r="M556" s="461" t="s">
        <v>679</v>
      </c>
      <c r="N556" s="462" t="s">
        <v>680</v>
      </c>
    </row>
    <row r="557" customFormat="false" ht="14.25" hidden="false" customHeight="false" outlineLevel="0" collapsed="false">
      <c r="A557" s="364" t="n">
        <v>1</v>
      </c>
      <c r="B557" s="551" t="s">
        <v>1011</v>
      </c>
      <c r="C557" s="359" t="n">
        <v>24.5</v>
      </c>
      <c r="D557" s="359" t="n">
        <v>24.5</v>
      </c>
      <c r="E557" s="360"/>
      <c r="F557" s="359" t="n">
        <v>24.5</v>
      </c>
      <c r="G557" s="359"/>
      <c r="H557" s="359"/>
      <c r="I557" s="359"/>
      <c r="J557" s="360"/>
      <c r="K557" s="359" t="n">
        <v>24.5</v>
      </c>
      <c r="L557" s="359"/>
      <c r="M557" s="359"/>
      <c r="N557" s="359" t="n">
        <v>118.6</v>
      </c>
    </row>
    <row r="558" customFormat="false" ht="14.25" hidden="false" customHeight="false" outlineLevel="0" collapsed="false">
      <c r="A558" s="364" t="n">
        <v>2</v>
      </c>
      <c r="B558" s="551" t="s">
        <v>1012</v>
      </c>
      <c r="C558" s="359" t="n">
        <v>12.7</v>
      </c>
      <c r="D558" s="359" t="n">
        <v>12.7</v>
      </c>
      <c r="E558" s="360"/>
      <c r="F558" s="359" t="n">
        <v>12.7</v>
      </c>
      <c r="G558" s="359"/>
      <c r="H558" s="359"/>
      <c r="I558" s="359"/>
      <c r="J558" s="360"/>
      <c r="K558" s="359" t="n">
        <v>12.7</v>
      </c>
      <c r="L558" s="359"/>
      <c r="M558" s="359"/>
      <c r="N558" s="359" t="n">
        <v>59.4</v>
      </c>
    </row>
    <row r="559" customFormat="false" ht="28.5" hidden="false" customHeight="false" outlineLevel="0" collapsed="false">
      <c r="A559" s="364" t="n">
        <v>3</v>
      </c>
      <c r="B559" s="551" t="s">
        <v>1013</v>
      </c>
      <c r="C559" s="359" t="n">
        <v>36.4</v>
      </c>
      <c r="D559" s="359" t="n">
        <v>36.4</v>
      </c>
      <c r="E559" s="360"/>
      <c r="F559" s="359" t="n">
        <v>22.934</v>
      </c>
      <c r="G559" s="359" t="n">
        <v>13.466</v>
      </c>
      <c r="H559" s="359"/>
      <c r="I559" s="359"/>
      <c r="J559" s="360"/>
      <c r="K559" s="359"/>
      <c r="L559" s="359" t="n">
        <v>36.4</v>
      </c>
      <c r="M559" s="359"/>
      <c r="N559" s="359" t="n">
        <v>75.5</v>
      </c>
    </row>
    <row r="560" customFormat="false" ht="14.25" hidden="false" customHeight="false" outlineLevel="0" collapsed="false">
      <c r="A560" s="364" t="n">
        <v>4</v>
      </c>
      <c r="B560" s="551" t="s">
        <v>1014</v>
      </c>
      <c r="C560" s="359" t="n">
        <v>7.5</v>
      </c>
      <c r="D560" s="359" t="n">
        <v>7.5</v>
      </c>
      <c r="E560" s="360"/>
      <c r="F560" s="359"/>
      <c r="G560" s="359" t="n">
        <v>7.5</v>
      </c>
      <c r="H560" s="359"/>
      <c r="I560" s="359"/>
      <c r="J560" s="360"/>
      <c r="K560" s="359"/>
      <c r="L560" s="359" t="n">
        <v>7.5</v>
      </c>
      <c r="M560" s="359"/>
      <c r="N560" s="359" t="n">
        <v>15.5</v>
      </c>
    </row>
    <row r="561" customFormat="false" ht="14.25" hidden="false" customHeight="false" outlineLevel="0" collapsed="false">
      <c r="A561" s="364" t="n">
        <v>5</v>
      </c>
      <c r="B561" s="551" t="s">
        <v>1015</v>
      </c>
      <c r="C561" s="359" t="n">
        <v>47.2</v>
      </c>
      <c r="D561" s="359" t="n">
        <v>34.15</v>
      </c>
      <c r="E561" s="360"/>
      <c r="F561" s="359" t="n">
        <v>1.672</v>
      </c>
      <c r="G561" s="359" t="n">
        <v>32.478</v>
      </c>
      <c r="H561" s="359" t="n">
        <v>13.05</v>
      </c>
      <c r="I561" s="359"/>
      <c r="J561" s="360"/>
      <c r="K561" s="359"/>
      <c r="L561" s="359" t="n">
        <v>34.15</v>
      </c>
      <c r="M561" s="359" t="n">
        <v>13.05</v>
      </c>
      <c r="N561" s="359" t="n">
        <v>90</v>
      </c>
    </row>
    <row r="562" customFormat="false" ht="14.25" hidden="false" customHeight="false" outlineLevel="0" collapsed="false">
      <c r="A562" s="364" t="n">
        <v>6</v>
      </c>
      <c r="B562" s="551" t="s">
        <v>1016</v>
      </c>
      <c r="C562" s="359" t="n">
        <v>28</v>
      </c>
      <c r="D562" s="359" t="n">
        <v>28</v>
      </c>
      <c r="E562" s="360"/>
      <c r="F562" s="359" t="n">
        <v>18.1</v>
      </c>
      <c r="G562" s="359" t="n">
        <v>9.9</v>
      </c>
      <c r="H562" s="359"/>
      <c r="I562" s="359"/>
      <c r="J562" s="360"/>
      <c r="K562" s="359"/>
      <c r="L562" s="359" t="n">
        <v>28</v>
      </c>
      <c r="M562" s="359"/>
      <c r="N562" s="359" t="n">
        <v>55</v>
      </c>
    </row>
    <row r="563" customFormat="false" ht="14.25" hidden="false" customHeight="false" outlineLevel="0" collapsed="false">
      <c r="A563" s="364" t="n">
        <v>7</v>
      </c>
      <c r="B563" s="551" t="s">
        <v>1017</v>
      </c>
      <c r="C563" s="359" t="n">
        <v>7</v>
      </c>
      <c r="D563" s="359" t="n">
        <v>7</v>
      </c>
      <c r="E563" s="360"/>
      <c r="F563" s="359"/>
      <c r="G563" s="359" t="n">
        <v>7</v>
      </c>
      <c r="H563" s="359"/>
      <c r="I563" s="359"/>
      <c r="J563" s="360"/>
      <c r="K563" s="359"/>
      <c r="L563" s="359" t="n">
        <v>7</v>
      </c>
      <c r="M563" s="359"/>
      <c r="N563" s="359" t="n">
        <v>13</v>
      </c>
    </row>
    <row r="564" customFormat="false" ht="28.5" hidden="false" customHeight="false" outlineLevel="0" collapsed="false">
      <c r="A564" s="364" t="n">
        <v>8</v>
      </c>
      <c r="B564" s="551" t="s">
        <v>1018</v>
      </c>
      <c r="C564" s="359" t="n">
        <v>7.4</v>
      </c>
      <c r="D564" s="359" t="n">
        <v>7.4</v>
      </c>
      <c r="E564" s="360"/>
      <c r="F564" s="359"/>
      <c r="G564" s="359" t="n">
        <v>7.4</v>
      </c>
      <c r="H564" s="359"/>
      <c r="I564" s="359"/>
      <c r="J564" s="360"/>
      <c r="K564" s="359"/>
      <c r="L564" s="359" t="n">
        <v>7.4</v>
      </c>
      <c r="M564" s="359"/>
      <c r="N564" s="359" t="n">
        <v>13</v>
      </c>
    </row>
    <row r="565" customFormat="false" ht="14.25" hidden="false" customHeight="false" outlineLevel="0" collapsed="false">
      <c r="A565" s="364" t="n">
        <v>9</v>
      </c>
      <c r="B565" s="551" t="s">
        <v>1019</v>
      </c>
      <c r="C565" s="359" t="n">
        <v>7.155</v>
      </c>
      <c r="D565" s="359" t="n">
        <v>7.155</v>
      </c>
      <c r="E565" s="360"/>
      <c r="F565" s="359" t="n">
        <v>7.155</v>
      </c>
      <c r="G565" s="359"/>
      <c r="H565" s="359"/>
      <c r="I565" s="359"/>
      <c r="J565" s="360"/>
      <c r="K565" s="359"/>
      <c r="L565" s="359" t="n">
        <v>7.155</v>
      </c>
      <c r="M565" s="359"/>
      <c r="N565" s="359" t="n">
        <v>23</v>
      </c>
    </row>
    <row r="566" customFormat="false" ht="28.5" hidden="false" customHeight="false" outlineLevel="0" collapsed="false">
      <c r="A566" s="364" t="n">
        <v>10</v>
      </c>
      <c r="B566" s="551" t="s">
        <v>1020</v>
      </c>
      <c r="C566" s="359" t="n">
        <v>10.3</v>
      </c>
      <c r="D566" s="359" t="n">
        <v>10.3</v>
      </c>
      <c r="E566" s="360"/>
      <c r="F566" s="359"/>
      <c r="G566" s="359" t="n">
        <v>10.3</v>
      </c>
      <c r="H566" s="359"/>
      <c r="I566" s="359"/>
      <c r="J566" s="360"/>
      <c r="K566" s="359"/>
      <c r="L566" s="359" t="n">
        <v>10.3</v>
      </c>
      <c r="M566" s="359"/>
      <c r="N566" s="359" t="n">
        <v>8</v>
      </c>
    </row>
    <row r="567" customFormat="false" ht="14.25" hidden="false" customHeight="false" outlineLevel="0" collapsed="false">
      <c r="A567" s="364" t="n">
        <v>11</v>
      </c>
      <c r="B567" s="551" t="s">
        <v>1021</v>
      </c>
      <c r="C567" s="359" t="n">
        <v>3.33</v>
      </c>
      <c r="D567" s="359" t="n">
        <v>3.33</v>
      </c>
      <c r="E567" s="360"/>
      <c r="F567" s="359" t="n">
        <v>3.33</v>
      </c>
      <c r="G567" s="359"/>
      <c r="H567" s="359"/>
      <c r="I567" s="359"/>
      <c r="J567" s="360"/>
      <c r="K567" s="359" t="n">
        <v>3.33</v>
      </c>
      <c r="L567" s="359"/>
      <c r="M567" s="359"/>
      <c r="N567" s="359" t="n">
        <v>6</v>
      </c>
    </row>
    <row r="568" customFormat="false" ht="14.25" hidden="false" customHeight="false" outlineLevel="0" collapsed="false">
      <c r="A568" s="364" t="n">
        <v>12</v>
      </c>
      <c r="B568" s="551" t="s">
        <v>1022</v>
      </c>
      <c r="C568" s="359" t="n">
        <v>5</v>
      </c>
      <c r="D568" s="359" t="n">
        <v>5</v>
      </c>
      <c r="E568" s="360"/>
      <c r="F568" s="359"/>
      <c r="G568" s="359" t="n">
        <v>5</v>
      </c>
      <c r="H568" s="359"/>
      <c r="I568" s="359"/>
      <c r="J568" s="360"/>
      <c r="K568" s="359"/>
      <c r="L568" s="359" t="n">
        <v>5</v>
      </c>
      <c r="M568" s="359"/>
      <c r="N568" s="359" t="n">
        <v>4</v>
      </c>
    </row>
    <row r="569" customFormat="false" ht="30" hidden="false" customHeight="true" outlineLevel="0" collapsed="false">
      <c r="A569" s="364" t="n">
        <v>13</v>
      </c>
      <c r="B569" s="561" t="s">
        <v>1023</v>
      </c>
      <c r="C569" s="359" t="n">
        <v>1.3</v>
      </c>
      <c r="D569" s="359" t="n">
        <v>1.3</v>
      </c>
      <c r="E569" s="360"/>
      <c r="F569" s="359"/>
      <c r="G569" s="359" t="n">
        <v>1.3</v>
      </c>
      <c r="H569" s="359"/>
      <c r="I569" s="359"/>
      <c r="J569" s="360"/>
      <c r="K569" s="359"/>
      <c r="L569" s="359"/>
      <c r="M569" s="359" t="n">
        <v>1.3</v>
      </c>
      <c r="N569" s="359" t="n">
        <v>2.34</v>
      </c>
    </row>
    <row r="570" customFormat="false" ht="31.5" hidden="false" customHeight="true" outlineLevel="0" collapsed="false">
      <c r="A570" s="364" t="n">
        <v>14</v>
      </c>
      <c r="B570" s="561" t="s">
        <v>1024</v>
      </c>
      <c r="C570" s="359" t="n">
        <v>8.1</v>
      </c>
      <c r="D570" s="359" t="n">
        <v>4.2</v>
      </c>
      <c r="E570" s="360"/>
      <c r="F570" s="359" t="n">
        <v>1.2</v>
      </c>
      <c r="G570" s="359" t="n">
        <v>3</v>
      </c>
      <c r="H570" s="359" t="n">
        <v>3.9</v>
      </c>
      <c r="I570" s="359"/>
      <c r="J570" s="360"/>
      <c r="K570" s="359"/>
      <c r="L570" s="359"/>
      <c r="M570" s="359" t="n">
        <v>8.1</v>
      </c>
      <c r="N570" s="359" t="n">
        <v>10</v>
      </c>
    </row>
    <row r="571" customFormat="false" ht="28.5" hidden="false" customHeight="false" outlineLevel="0" collapsed="false">
      <c r="A571" s="364" t="n">
        <v>15</v>
      </c>
      <c r="B571" s="551" t="s">
        <v>1025</v>
      </c>
      <c r="C571" s="359" t="n">
        <v>17.7</v>
      </c>
      <c r="D571" s="359" t="n">
        <v>17.7</v>
      </c>
      <c r="E571" s="360"/>
      <c r="F571" s="359" t="n">
        <v>3</v>
      </c>
      <c r="G571" s="359" t="n">
        <v>14.7</v>
      </c>
      <c r="H571" s="359"/>
      <c r="I571" s="359"/>
      <c r="J571" s="360"/>
      <c r="K571" s="359"/>
      <c r="L571" s="359" t="n">
        <v>17.7</v>
      </c>
      <c r="M571" s="359"/>
      <c r="N571" s="359" t="n">
        <v>17.7</v>
      </c>
    </row>
    <row r="572" customFormat="false" ht="14.25" hidden="false" customHeight="false" outlineLevel="0" collapsed="false">
      <c r="A572" s="364" t="n">
        <v>16</v>
      </c>
      <c r="B572" s="551" t="s">
        <v>1026</v>
      </c>
      <c r="C572" s="359" t="n">
        <v>5.4</v>
      </c>
      <c r="D572" s="359" t="n">
        <v>5.4</v>
      </c>
      <c r="E572" s="360"/>
      <c r="F572" s="359"/>
      <c r="G572" s="359" t="n">
        <v>5.4</v>
      </c>
      <c r="H572" s="359"/>
      <c r="I572" s="359"/>
      <c r="J572" s="360"/>
      <c r="K572" s="359"/>
      <c r="L572" s="359" t="n">
        <v>5.4</v>
      </c>
      <c r="M572" s="359"/>
      <c r="N572" s="359" t="n">
        <v>1.8</v>
      </c>
    </row>
    <row r="573" customFormat="false" ht="14.25" hidden="false" customHeight="false" outlineLevel="0" collapsed="false">
      <c r="A573" s="364" t="n">
        <v>17</v>
      </c>
      <c r="B573" s="578" t="s">
        <v>1027</v>
      </c>
      <c r="C573" s="403" t="n">
        <v>4.2</v>
      </c>
      <c r="D573" s="403" t="n">
        <v>3.2</v>
      </c>
      <c r="E573" s="360"/>
      <c r="F573" s="359"/>
      <c r="G573" s="403" t="n">
        <v>3.2</v>
      </c>
      <c r="H573" s="359" t="n">
        <v>1</v>
      </c>
      <c r="I573" s="359"/>
      <c r="J573" s="360"/>
      <c r="K573" s="359"/>
      <c r="L573" s="359"/>
      <c r="M573" s="403" t="n">
        <v>4.2</v>
      </c>
      <c r="N573" s="403" t="n">
        <v>9.24</v>
      </c>
    </row>
    <row r="574" customFormat="false" ht="14.25" hidden="false" customHeight="false" outlineLevel="0" collapsed="false">
      <c r="A574" s="364" t="n">
        <v>18</v>
      </c>
      <c r="B574" s="551" t="s">
        <v>1028</v>
      </c>
      <c r="C574" s="359" t="n">
        <v>0.2</v>
      </c>
      <c r="D574" s="359"/>
      <c r="E574" s="360"/>
      <c r="F574" s="359"/>
      <c r="G574" s="359"/>
      <c r="H574" s="359" t="n">
        <v>0.2</v>
      </c>
      <c r="I574" s="359"/>
      <c r="J574" s="360"/>
      <c r="K574" s="359"/>
      <c r="L574" s="359"/>
      <c r="M574" s="359" t="n">
        <v>0.2</v>
      </c>
      <c r="N574" s="359" t="n">
        <v>0.16</v>
      </c>
    </row>
    <row r="575" customFormat="false" ht="14.25" hidden="false" customHeight="false" outlineLevel="0" collapsed="false">
      <c r="A575" s="364" t="n">
        <v>19</v>
      </c>
      <c r="B575" s="551" t="s">
        <v>1029</v>
      </c>
      <c r="C575" s="403" t="n">
        <v>3.8</v>
      </c>
      <c r="D575" s="403" t="n">
        <v>3.8</v>
      </c>
      <c r="E575" s="360"/>
      <c r="F575" s="359"/>
      <c r="G575" s="403" t="n">
        <v>3.8</v>
      </c>
      <c r="H575" s="359"/>
      <c r="I575" s="359"/>
      <c r="J575" s="360"/>
      <c r="K575" s="359"/>
      <c r="L575" s="359"/>
      <c r="M575" s="403" t="n">
        <v>3.8</v>
      </c>
      <c r="N575" s="403" t="n">
        <v>8.36</v>
      </c>
    </row>
    <row r="576" customFormat="false" ht="28.5" hidden="false" customHeight="false" outlineLevel="0" collapsed="false">
      <c r="A576" s="364" t="n">
        <v>20</v>
      </c>
      <c r="B576" s="551" t="s">
        <v>1030</v>
      </c>
      <c r="C576" s="359" t="n">
        <v>1.442</v>
      </c>
      <c r="D576" s="359" t="n">
        <v>1.442</v>
      </c>
      <c r="E576" s="360"/>
      <c r="F576" s="359" t="n">
        <v>1.442</v>
      </c>
      <c r="G576" s="359"/>
      <c r="H576" s="359"/>
      <c r="I576" s="359"/>
      <c r="J576" s="360"/>
      <c r="K576" s="359"/>
      <c r="L576" s="359"/>
      <c r="M576" s="359" t="n">
        <v>1.442</v>
      </c>
      <c r="N576" s="359" t="n">
        <v>2.52</v>
      </c>
    </row>
    <row r="577" customFormat="false" ht="14.25" hidden="false" customHeight="false" outlineLevel="0" collapsed="false">
      <c r="A577" s="364" t="n">
        <v>21</v>
      </c>
      <c r="B577" s="607" t="s">
        <v>1031</v>
      </c>
      <c r="C577" s="359" t="n">
        <v>3</v>
      </c>
      <c r="D577" s="359" t="n">
        <v>3</v>
      </c>
      <c r="E577" s="360"/>
      <c r="F577" s="359"/>
      <c r="G577" s="359" t="n">
        <v>3</v>
      </c>
      <c r="H577" s="359"/>
      <c r="I577" s="359"/>
      <c r="J577" s="360"/>
      <c r="K577" s="359"/>
      <c r="L577" s="359"/>
      <c r="M577" s="359" t="n">
        <v>3</v>
      </c>
      <c r="N577" s="359" t="n">
        <v>5.4</v>
      </c>
    </row>
    <row r="578" customFormat="false" ht="28.5" hidden="false" customHeight="false" outlineLevel="0" collapsed="false">
      <c r="A578" s="364" t="n">
        <v>22</v>
      </c>
      <c r="B578" s="551" t="s">
        <v>1032</v>
      </c>
      <c r="C578" s="359" t="n">
        <v>1.9</v>
      </c>
      <c r="D578" s="359" t="n">
        <v>1.9</v>
      </c>
      <c r="E578" s="360"/>
      <c r="F578" s="359"/>
      <c r="G578" s="359" t="n">
        <v>1.9</v>
      </c>
      <c r="H578" s="359"/>
      <c r="I578" s="359"/>
      <c r="J578" s="360"/>
      <c r="K578" s="359"/>
      <c r="L578" s="359"/>
      <c r="M578" s="359" t="n">
        <v>1.9</v>
      </c>
      <c r="N578" s="359" t="n">
        <v>3.42</v>
      </c>
    </row>
    <row r="579" customFormat="false" ht="27" hidden="false" customHeight="true" outlineLevel="0" collapsed="false">
      <c r="A579" s="364" t="n">
        <v>23</v>
      </c>
      <c r="B579" s="551" t="s">
        <v>1033</v>
      </c>
      <c r="C579" s="359" t="n">
        <v>4.4</v>
      </c>
      <c r="D579" s="359" t="n">
        <v>4.4</v>
      </c>
      <c r="E579" s="360"/>
      <c r="F579" s="359" t="n">
        <v>0.13</v>
      </c>
      <c r="G579" s="359" t="n">
        <v>4.27</v>
      </c>
      <c r="H579" s="359"/>
      <c r="I579" s="359"/>
      <c r="J579" s="360"/>
      <c r="K579" s="359"/>
      <c r="L579" s="359"/>
      <c r="M579" s="359" t="n">
        <v>4.4</v>
      </c>
      <c r="N579" s="359" t="n">
        <v>7.92</v>
      </c>
    </row>
    <row r="580" customFormat="false" ht="28.5" hidden="false" customHeight="false" outlineLevel="0" collapsed="false">
      <c r="A580" s="364" t="n">
        <v>24</v>
      </c>
      <c r="B580" s="551" t="s">
        <v>1034</v>
      </c>
      <c r="C580" s="359" t="n">
        <v>8.9</v>
      </c>
      <c r="D580" s="359" t="n">
        <v>8.9</v>
      </c>
      <c r="E580" s="360"/>
      <c r="F580" s="359"/>
      <c r="G580" s="359" t="n">
        <v>8.9</v>
      </c>
      <c r="H580" s="359"/>
      <c r="I580" s="359"/>
      <c r="J580" s="360"/>
      <c r="K580" s="359"/>
      <c r="L580" s="359"/>
      <c r="M580" s="359" t="n">
        <v>8.9</v>
      </c>
      <c r="N580" s="359" t="n">
        <v>19.6</v>
      </c>
    </row>
    <row r="581" customFormat="false" ht="28.5" hidden="false" customHeight="false" outlineLevel="0" collapsed="false">
      <c r="A581" s="364" t="n">
        <v>25</v>
      </c>
      <c r="B581" s="551" t="s">
        <v>1035</v>
      </c>
      <c r="C581" s="359" t="n">
        <v>1.8</v>
      </c>
      <c r="D581" s="359" t="n">
        <v>1.8</v>
      </c>
      <c r="E581" s="360"/>
      <c r="F581" s="359"/>
      <c r="G581" s="359" t="n">
        <v>1.8</v>
      </c>
      <c r="H581" s="359"/>
      <c r="I581" s="359"/>
      <c r="J581" s="360"/>
      <c r="K581" s="359"/>
      <c r="L581" s="359"/>
      <c r="M581" s="359" t="n">
        <v>1.8</v>
      </c>
      <c r="N581" s="359" t="n">
        <v>3.96</v>
      </c>
    </row>
    <row r="582" customFormat="false" ht="28.5" hidden="false" customHeight="false" outlineLevel="0" collapsed="false">
      <c r="A582" s="364" t="n">
        <v>26</v>
      </c>
      <c r="B582" s="551" t="s">
        <v>1036</v>
      </c>
      <c r="C582" s="359" t="n">
        <v>1.8</v>
      </c>
      <c r="D582" s="359" t="n">
        <v>1.8</v>
      </c>
      <c r="E582" s="360"/>
      <c r="F582" s="359" t="n">
        <v>1.8</v>
      </c>
      <c r="G582" s="359"/>
      <c r="H582" s="359"/>
      <c r="I582" s="359"/>
      <c r="J582" s="360"/>
      <c r="K582" s="359"/>
      <c r="L582" s="359"/>
      <c r="M582" s="359" t="n">
        <v>1.8</v>
      </c>
      <c r="N582" s="359" t="n">
        <v>3.24</v>
      </c>
    </row>
    <row r="583" customFormat="false" ht="15" hidden="false" customHeight="false" outlineLevel="0" collapsed="false">
      <c r="A583" s="485"/>
      <c r="B583" s="583" t="s">
        <v>65</v>
      </c>
      <c r="C583" s="603" t="n">
        <f aca="false">SUM(C557:C582)</f>
        <v>260.427</v>
      </c>
      <c r="D583" s="603" t="n">
        <f aca="false">SUM(D557:D582)</f>
        <v>242.277</v>
      </c>
      <c r="E583" s="603" t="n">
        <f aca="false">SUM(E557:E582)</f>
        <v>0</v>
      </c>
      <c r="F583" s="603" t="n">
        <f aca="false">SUM(F557:F582)</f>
        <v>97.963</v>
      </c>
      <c r="G583" s="603" t="n">
        <f aca="false">SUM(G557:G582)</f>
        <v>144.314</v>
      </c>
      <c r="H583" s="603" t="n">
        <f aca="false">SUM(H557:H582)</f>
        <v>18.15</v>
      </c>
      <c r="I583" s="603" t="n">
        <f aca="false">SUM(I557:I582)</f>
        <v>0</v>
      </c>
      <c r="J583" s="603" t="n">
        <f aca="false">SUM(J557:J582)</f>
        <v>0</v>
      </c>
      <c r="K583" s="603" t="n">
        <f aca="false">SUM(K557:K582)</f>
        <v>40.53</v>
      </c>
      <c r="L583" s="603" t="n">
        <f aca="false">SUM(L557:L582)</f>
        <v>166.005</v>
      </c>
      <c r="M583" s="603" t="n">
        <f aca="false">SUM(M557:M582)</f>
        <v>53.892</v>
      </c>
      <c r="N583" s="603" t="n">
        <f aca="false">SUM(N557:N582)</f>
        <v>576.66</v>
      </c>
    </row>
    <row r="584" customFormat="false" ht="14.25" hidden="false" customHeight="false" outlineLevel="0" collapsed="false">
      <c r="B584" s="542"/>
      <c r="C584" s="445"/>
      <c r="D584" s="445"/>
      <c r="E584" s="445"/>
      <c r="F584" s="445"/>
      <c r="G584" s="445"/>
      <c r="H584" s="445"/>
      <c r="I584" s="445"/>
      <c r="J584" s="445"/>
      <c r="K584" s="445"/>
      <c r="L584" s="443" t="s">
        <v>69</v>
      </c>
      <c r="M584" s="445"/>
      <c r="N584" s="473"/>
    </row>
    <row r="585" customFormat="false" ht="15" hidden="false" customHeight="false" outlineLevel="0" collapsed="false">
      <c r="B585" s="490"/>
      <c r="C585" s="449"/>
      <c r="D585" s="448" t="s">
        <v>729</v>
      </c>
      <c r="E585" s="448"/>
      <c r="F585" s="448"/>
      <c r="G585" s="448"/>
      <c r="H585" s="448"/>
      <c r="I585" s="448"/>
      <c r="J585" s="448"/>
      <c r="K585" s="448"/>
      <c r="L585" s="448"/>
      <c r="M585" s="448"/>
      <c r="N585" s="448"/>
    </row>
    <row r="586" customFormat="false" ht="15" hidden="false" customHeight="false" outlineLevel="0" collapsed="false">
      <c r="B586" s="489" t="s">
        <v>71</v>
      </c>
      <c r="C586" s="489"/>
      <c r="D586" s="489"/>
      <c r="E586" s="489"/>
      <c r="F586" s="489"/>
      <c r="G586" s="489"/>
      <c r="H586" s="489"/>
      <c r="I586" s="489"/>
      <c r="J586" s="489"/>
      <c r="K586" s="489"/>
      <c r="L586" s="489"/>
      <c r="M586" s="489"/>
      <c r="N586" s="489"/>
    </row>
    <row r="587" customFormat="false" ht="15" hidden="false" customHeight="false" outlineLevel="0" collapsed="false">
      <c r="B587" s="489" t="s">
        <v>384</v>
      </c>
      <c r="C587" s="489"/>
      <c r="D587" s="489"/>
      <c r="E587" s="489"/>
      <c r="F587" s="489"/>
      <c r="G587" s="489"/>
      <c r="H587" s="489"/>
      <c r="I587" s="489"/>
      <c r="J587" s="489"/>
      <c r="K587" s="489"/>
      <c r="L587" s="489"/>
      <c r="M587" s="489"/>
      <c r="N587" s="489"/>
    </row>
    <row r="588" customFormat="false" ht="14.25" hidden="false" customHeight="false" outlineLevel="0" collapsed="false">
      <c r="A588" s="334"/>
      <c r="B588" s="543"/>
      <c r="C588" s="452" t="s">
        <v>4</v>
      </c>
      <c r="D588" s="452" t="s">
        <v>5</v>
      </c>
      <c r="E588" s="359" t="s">
        <v>6</v>
      </c>
      <c r="F588" s="359"/>
      <c r="G588" s="359"/>
      <c r="H588" s="359"/>
      <c r="I588" s="359"/>
      <c r="J588" s="359"/>
      <c r="K588" s="359"/>
      <c r="L588" s="359"/>
      <c r="M588" s="359"/>
      <c r="N588" s="359"/>
    </row>
    <row r="589" customFormat="false" ht="14.25" hidden="false" customHeight="false" outlineLevel="0" collapsed="false">
      <c r="A589" s="339" t="s">
        <v>669</v>
      </c>
      <c r="B589" s="453" t="s">
        <v>7</v>
      </c>
      <c r="C589" s="453" t="s">
        <v>8</v>
      </c>
      <c r="D589" s="453" t="s">
        <v>9</v>
      </c>
      <c r="E589" s="359" t="s">
        <v>670</v>
      </c>
      <c r="F589" s="359"/>
      <c r="G589" s="359"/>
      <c r="H589" s="359"/>
      <c r="I589" s="359"/>
      <c r="J589" s="359" t="s">
        <v>671</v>
      </c>
      <c r="K589" s="359"/>
      <c r="L589" s="359"/>
      <c r="M589" s="359"/>
      <c r="N589" s="359"/>
    </row>
    <row r="590" customFormat="false" ht="52.5" hidden="false" customHeight="true" outlineLevel="0" collapsed="false">
      <c r="A590" s="354" t="s">
        <v>672</v>
      </c>
      <c r="B590" s="544"/>
      <c r="C590" s="455" t="s">
        <v>385</v>
      </c>
      <c r="D590" s="558" t="s">
        <v>12</v>
      </c>
      <c r="E590" s="457" t="s">
        <v>13</v>
      </c>
      <c r="F590" s="457" t="s">
        <v>74</v>
      </c>
      <c r="G590" s="458" t="s">
        <v>675</v>
      </c>
      <c r="H590" s="458" t="s">
        <v>676</v>
      </c>
      <c r="I590" s="459" t="s">
        <v>17</v>
      </c>
      <c r="J590" s="460" t="s">
        <v>677</v>
      </c>
      <c r="K590" s="459" t="s">
        <v>18</v>
      </c>
      <c r="L590" s="459" t="s">
        <v>678</v>
      </c>
      <c r="M590" s="461" t="s">
        <v>679</v>
      </c>
      <c r="N590" s="462" t="s">
        <v>680</v>
      </c>
    </row>
    <row r="591" customFormat="false" ht="14.25" hidden="false" customHeight="false" outlineLevel="0" collapsed="false">
      <c r="A591" s="364" t="n">
        <v>1</v>
      </c>
      <c r="B591" s="551" t="s">
        <v>1037</v>
      </c>
      <c r="C591" s="359" t="n">
        <v>16.1</v>
      </c>
      <c r="D591" s="359" t="n">
        <v>16.1</v>
      </c>
      <c r="E591" s="360"/>
      <c r="F591" s="359" t="n">
        <v>16.1</v>
      </c>
      <c r="G591" s="359"/>
      <c r="H591" s="359"/>
      <c r="I591" s="359"/>
      <c r="J591" s="360"/>
      <c r="K591" s="359" t="n">
        <v>16.1</v>
      </c>
      <c r="L591" s="359"/>
      <c r="M591" s="359"/>
      <c r="N591" s="359" t="n">
        <v>18.4</v>
      </c>
    </row>
    <row r="592" customFormat="false" ht="14.25" hidden="false" customHeight="false" outlineLevel="0" collapsed="false">
      <c r="A592" s="608" t="n">
        <v>2</v>
      </c>
      <c r="B592" s="551" t="s">
        <v>1038</v>
      </c>
      <c r="C592" s="359" t="n">
        <v>17.1</v>
      </c>
      <c r="D592" s="359" t="n">
        <v>17.1</v>
      </c>
      <c r="E592" s="360"/>
      <c r="F592" s="359" t="n">
        <v>17.1</v>
      </c>
      <c r="G592" s="359"/>
      <c r="H592" s="359"/>
      <c r="I592" s="359"/>
      <c r="J592" s="360"/>
      <c r="K592" s="359"/>
      <c r="L592" s="359" t="n">
        <v>17.1</v>
      </c>
      <c r="M592" s="359"/>
      <c r="N592" s="359" t="n">
        <v>28.4</v>
      </c>
    </row>
    <row r="593" customFormat="false" ht="14.25" hidden="false" customHeight="false" outlineLevel="0" collapsed="false">
      <c r="A593" s="364" t="n">
        <v>3</v>
      </c>
      <c r="B593" s="577" t="s">
        <v>1039</v>
      </c>
      <c r="C593" s="359" t="n">
        <v>29.52</v>
      </c>
      <c r="D593" s="359" t="n">
        <v>29.52</v>
      </c>
      <c r="E593" s="360"/>
      <c r="F593" s="359" t="n">
        <v>29.52</v>
      </c>
      <c r="G593" s="359"/>
      <c r="H593" s="359"/>
      <c r="I593" s="359"/>
      <c r="J593" s="360"/>
      <c r="K593" s="360"/>
      <c r="L593" s="359" t="n">
        <v>29.52</v>
      </c>
      <c r="M593" s="359"/>
      <c r="N593" s="359" t="n">
        <v>49.2</v>
      </c>
    </row>
    <row r="594" customFormat="false" ht="28.5" hidden="false" customHeight="true" outlineLevel="0" collapsed="false">
      <c r="A594" s="608" t="n">
        <v>4</v>
      </c>
      <c r="B594" s="551" t="s">
        <v>1040</v>
      </c>
      <c r="C594" s="359" t="n">
        <v>6.6</v>
      </c>
      <c r="D594" s="359" t="n">
        <v>6.6</v>
      </c>
      <c r="E594" s="360"/>
      <c r="F594" s="359" t="n">
        <v>6.6</v>
      </c>
      <c r="G594" s="359"/>
      <c r="H594" s="359"/>
      <c r="I594" s="359"/>
      <c r="J594" s="360"/>
      <c r="K594" s="360"/>
      <c r="L594" s="359" t="n">
        <v>6.6</v>
      </c>
      <c r="M594" s="359"/>
      <c r="N594" s="359" t="n">
        <v>10.7</v>
      </c>
    </row>
    <row r="595" customFormat="false" ht="13.5" hidden="false" customHeight="true" outlineLevel="0" collapsed="false">
      <c r="A595" s="364" t="n">
        <v>5</v>
      </c>
      <c r="B595" s="551" t="s">
        <v>1041</v>
      </c>
      <c r="C595" s="359" t="n">
        <v>13</v>
      </c>
      <c r="D595" s="359" t="n">
        <v>13</v>
      </c>
      <c r="E595" s="360"/>
      <c r="F595" s="359" t="n">
        <v>3.5</v>
      </c>
      <c r="G595" s="359" t="n">
        <v>9.5</v>
      </c>
      <c r="H595" s="359"/>
      <c r="I595" s="359"/>
      <c r="J595" s="360"/>
      <c r="K595" s="360"/>
      <c r="L595" s="359" t="n">
        <v>13</v>
      </c>
      <c r="M595" s="359"/>
      <c r="N595" s="359" t="n">
        <v>21.8</v>
      </c>
    </row>
    <row r="596" customFormat="false" ht="28.5" hidden="false" customHeight="false" outlineLevel="0" collapsed="false">
      <c r="A596" s="608" t="n">
        <v>6</v>
      </c>
      <c r="B596" s="551" t="s">
        <v>1042</v>
      </c>
      <c r="C596" s="359" t="n">
        <v>2.8</v>
      </c>
      <c r="D596" s="359" t="n">
        <v>2.8</v>
      </c>
      <c r="E596" s="360"/>
      <c r="F596" s="359" t="n">
        <v>2.8</v>
      </c>
      <c r="G596" s="359"/>
      <c r="H596" s="359"/>
      <c r="I596" s="359"/>
      <c r="J596" s="360"/>
      <c r="K596" s="360"/>
      <c r="L596" s="359"/>
      <c r="M596" s="359" t="n">
        <v>2.8</v>
      </c>
      <c r="N596" s="359" t="n">
        <v>4.1</v>
      </c>
    </row>
    <row r="597" customFormat="false" ht="14.25" hidden="false" customHeight="false" outlineLevel="0" collapsed="false">
      <c r="A597" s="364" t="n">
        <v>7</v>
      </c>
      <c r="B597" s="551" t="s">
        <v>1043</v>
      </c>
      <c r="C597" s="359" t="n">
        <v>2.3</v>
      </c>
      <c r="D597" s="359" t="n">
        <v>2.3</v>
      </c>
      <c r="E597" s="360"/>
      <c r="F597" s="359" t="n">
        <v>2.3</v>
      </c>
      <c r="G597" s="359"/>
      <c r="H597" s="359"/>
      <c r="I597" s="359"/>
      <c r="J597" s="360"/>
      <c r="K597" s="360"/>
      <c r="L597" s="359"/>
      <c r="M597" s="359" t="n">
        <v>2.3</v>
      </c>
      <c r="N597" s="359" t="n">
        <v>3.4</v>
      </c>
    </row>
    <row r="598" customFormat="false" ht="28.5" hidden="false" customHeight="false" outlineLevel="0" collapsed="false">
      <c r="A598" s="608" t="n">
        <v>8</v>
      </c>
      <c r="B598" s="551" t="s">
        <v>1044</v>
      </c>
      <c r="C598" s="359" t="n">
        <v>2</v>
      </c>
      <c r="D598" s="359" t="n">
        <v>2</v>
      </c>
      <c r="E598" s="360"/>
      <c r="F598" s="359" t="n">
        <v>2</v>
      </c>
      <c r="G598" s="359"/>
      <c r="H598" s="359"/>
      <c r="I598" s="359"/>
      <c r="J598" s="360"/>
      <c r="K598" s="360"/>
      <c r="L598" s="359"/>
      <c r="M598" s="359" t="n">
        <v>2</v>
      </c>
      <c r="N598" s="359" t="n">
        <v>3.4</v>
      </c>
    </row>
    <row r="599" customFormat="false" ht="14.25" hidden="false" customHeight="false" outlineLevel="0" collapsed="false">
      <c r="A599" s="364" t="n">
        <v>9</v>
      </c>
      <c r="B599" s="551" t="s">
        <v>1045</v>
      </c>
      <c r="C599" s="359" t="n">
        <v>2.6</v>
      </c>
      <c r="D599" s="359" t="n">
        <v>2.6</v>
      </c>
      <c r="E599" s="360"/>
      <c r="F599" s="359" t="n">
        <v>2.6</v>
      </c>
      <c r="G599" s="359"/>
      <c r="H599" s="359"/>
      <c r="I599" s="359"/>
      <c r="J599" s="360"/>
      <c r="K599" s="360"/>
      <c r="L599" s="359"/>
      <c r="M599" s="359" t="n">
        <v>2.6</v>
      </c>
      <c r="N599" s="359" t="n">
        <v>7</v>
      </c>
    </row>
    <row r="600" customFormat="false" ht="28.5" hidden="false" customHeight="false" outlineLevel="0" collapsed="false">
      <c r="A600" s="608" t="n">
        <v>10</v>
      </c>
      <c r="B600" s="551" t="s">
        <v>1046</v>
      </c>
      <c r="C600" s="359" t="n">
        <v>1.2</v>
      </c>
      <c r="D600" s="359" t="n">
        <v>1.2</v>
      </c>
      <c r="E600" s="360"/>
      <c r="F600" s="359" t="n">
        <v>1.2</v>
      </c>
      <c r="G600" s="359"/>
      <c r="H600" s="359"/>
      <c r="I600" s="359"/>
      <c r="J600" s="360"/>
      <c r="K600" s="360"/>
      <c r="L600" s="359"/>
      <c r="M600" s="359" t="n">
        <v>1.2</v>
      </c>
      <c r="N600" s="359" t="n">
        <v>2.4</v>
      </c>
    </row>
    <row r="601" customFormat="false" ht="14.25" hidden="false" customHeight="false" outlineLevel="0" collapsed="false">
      <c r="A601" s="364" t="n">
        <v>11</v>
      </c>
      <c r="B601" s="551" t="s">
        <v>1047</v>
      </c>
      <c r="C601" s="359" t="n">
        <v>3.8</v>
      </c>
      <c r="D601" s="359" t="n">
        <v>3.8</v>
      </c>
      <c r="E601" s="360"/>
      <c r="F601" s="359" t="n">
        <v>1.55</v>
      </c>
      <c r="G601" s="359" t="n">
        <v>2.25</v>
      </c>
      <c r="H601" s="359"/>
      <c r="I601" s="359"/>
      <c r="J601" s="360"/>
      <c r="K601" s="360"/>
      <c r="L601" s="359"/>
      <c r="M601" s="359" t="n">
        <v>3.8</v>
      </c>
      <c r="N601" s="359" t="n">
        <v>5.9</v>
      </c>
    </row>
    <row r="602" customFormat="false" ht="28.5" hidden="false" customHeight="false" outlineLevel="0" collapsed="false">
      <c r="A602" s="608" t="n">
        <v>12</v>
      </c>
      <c r="B602" s="601" t="s">
        <v>1048</v>
      </c>
      <c r="C602" s="403" t="n">
        <v>3.95</v>
      </c>
      <c r="D602" s="403" t="n">
        <v>3.95</v>
      </c>
      <c r="E602" s="360"/>
      <c r="F602" s="359" t="n">
        <v>3.95</v>
      </c>
      <c r="G602" s="359"/>
      <c r="H602" s="359"/>
      <c r="I602" s="359"/>
      <c r="J602" s="360"/>
      <c r="K602" s="359"/>
      <c r="L602" s="359" t="n">
        <v>3.95</v>
      </c>
      <c r="M602" s="359"/>
      <c r="N602" s="359" t="n">
        <v>11.85</v>
      </c>
    </row>
    <row r="603" s="610" customFormat="true" ht="32.25" hidden="false" customHeight="true" outlineLevel="0" collapsed="false">
      <c r="A603" s="364" t="n">
        <v>13</v>
      </c>
      <c r="B603" s="551" t="s">
        <v>1049</v>
      </c>
      <c r="C603" s="609" t="n">
        <v>7.2</v>
      </c>
      <c r="D603" s="609" t="n">
        <v>7.2</v>
      </c>
      <c r="E603" s="551"/>
      <c r="F603" s="609"/>
      <c r="G603" s="609" t="n">
        <v>7.2</v>
      </c>
      <c r="H603" s="609"/>
      <c r="I603" s="609"/>
      <c r="J603" s="551"/>
      <c r="K603" s="551"/>
      <c r="L603" s="609" t="n">
        <v>7.2</v>
      </c>
      <c r="M603" s="609"/>
      <c r="N603" s="609" t="n">
        <v>11.5</v>
      </c>
    </row>
    <row r="604" customFormat="false" ht="28.5" hidden="false" customHeight="false" outlineLevel="0" collapsed="false">
      <c r="A604" s="608" t="n">
        <v>14</v>
      </c>
      <c r="B604" s="551" t="s">
        <v>1050</v>
      </c>
      <c r="C604" s="359" t="n">
        <v>5.8</v>
      </c>
      <c r="D604" s="359" t="n">
        <v>5.8</v>
      </c>
      <c r="E604" s="360"/>
      <c r="F604" s="359"/>
      <c r="G604" s="359" t="n">
        <v>5.8</v>
      </c>
      <c r="H604" s="359"/>
      <c r="I604" s="359"/>
      <c r="J604" s="360"/>
      <c r="K604" s="360"/>
      <c r="L604" s="359" t="n">
        <v>5.8</v>
      </c>
      <c r="M604" s="359"/>
      <c r="N604" s="359" t="n">
        <v>9.2</v>
      </c>
    </row>
    <row r="605" customFormat="false" ht="14.25" hidden="false" customHeight="false" outlineLevel="0" collapsed="false">
      <c r="A605" s="364" t="n">
        <v>15</v>
      </c>
      <c r="B605" s="551" t="s">
        <v>1051</v>
      </c>
      <c r="C605" s="359" t="n">
        <v>12</v>
      </c>
      <c r="D605" s="359" t="n">
        <v>12</v>
      </c>
      <c r="E605" s="360"/>
      <c r="F605" s="359"/>
      <c r="G605" s="359" t="n">
        <v>12</v>
      </c>
      <c r="H605" s="359"/>
      <c r="I605" s="359"/>
      <c r="J605" s="360"/>
      <c r="K605" s="360"/>
      <c r="L605" s="359" t="n">
        <v>12</v>
      </c>
      <c r="M605" s="359"/>
      <c r="N605" s="359" t="n">
        <v>18.6</v>
      </c>
    </row>
    <row r="606" customFormat="false" ht="28.5" hidden="false" customHeight="false" outlineLevel="0" collapsed="false">
      <c r="A606" s="608" t="n">
        <v>16</v>
      </c>
      <c r="B606" s="551" t="s">
        <v>1052</v>
      </c>
      <c r="C606" s="359" t="n">
        <v>8.5</v>
      </c>
      <c r="D606" s="359" t="n">
        <v>8.5</v>
      </c>
      <c r="E606" s="360"/>
      <c r="F606" s="359"/>
      <c r="G606" s="359" t="n">
        <v>8.5</v>
      </c>
      <c r="H606" s="359"/>
      <c r="I606" s="359"/>
      <c r="J606" s="360"/>
      <c r="K606" s="360"/>
      <c r="L606" s="359"/>
      <c r="M606" s="359" t="n">
        <v>8.5</v>
      </c>
      <c r="N606" s="359" t="n">
        <v>13.6</v>
      </c>
    </row>
    <row r="607" customFormat="false" ht="14.25" hidden="false" customHeight="false" outlineLevel="0" collapsed="false">
      <c r="A607" s="364" t="n">
        <v>17</v>
      </c>
      <c r="B607" s="551" t="s">
        <v>1053</v>
      </c>
      <c r="C607" s="359" t="n">
        <v>3.2</v>
      </c>
      <c r="D607" s="359" t="n">
        <v>3.2</v>
      </c>
      <c r="E607" s="360"/>
      <c r="F607" s="359"/>
      <c r="G607" s="359" t="n">
        <v>3.2</v>
      </c>
      <c r="H607" s="359"/>
      <c r="I607" s="359"/>
      <c r="J607" s="360"/>
      <c r="K607" s="359"/>
      <c r="L607" s="359" t="n">
        <v>3.2</v>
      </c>
      <c r="M607" s="359"/>
      <c r="N607" s="359" t="n">
        <v>5.1</v>
      </c>
    </row>
    <row r="608" customFormat="false" ht="32.25" hidden="false" customHeight="true" outlineLevel="0" collapsed="false">
      <c r="A608" s="608" t="n">
        <v>18</v>
      </c>
      <c r="B608" s="551" t="s">
        <v>1054</v>
      </c>
      <c r="C608" s="359" t="n">
        <v>8.1</v>
      </c>
      <c r="D608" s="359" t="n">
        <v>8.1</v>
      </c>
      <c r="E608" s="360"/>
      <c r="F608" s="359" t="n">
        <v>2</v>
      </c>
      <c r="G608" s="359" t="n">
        <v>6.1</v>
      </c>
      <c r="H608" s="359"/>
      <c r="I608" s="359"/>
      <c r="J608" s="360"/>
      <c r="K608" s="359"/>
      <c r="L608" s="359" t="n">
        <v>2</v>
      </c>
      <c r="M608" s="359" t="n">
        <v>6.1</v>
      </c>
      <c r="N608" s="359" t="n">
        <v>12.9</v>
      </c>
    </row>
    <row r="609" customFormat="false" ht="14.25" hidden="false" customHeight="false" outlineLevel="0" collapsed="false">
      <c r="A609" s="364" t="n">
        <v>19</v>
      </c>
      <c r="B609" s="551" t="s">
        <v>1055</v>
      </c>
      <c r="C609" s="359" t="n">
        <v>2.15</v>
      </c>
      <c r="D609" s="359" t="n">
        <v>2.1</v>
      </c>
      <c r="E609" s="360"/>
      <c r="F609" s="359"/>
      <c r="G609" s="359" t="n">
        <v>2.1</v>
      </c>
      <c r="H609" s="359" t="n">
        <v>0.05</v>
      </c>
      <c r="I609" s="359"/>
      <c r="J609" s="360"/>
      <c r="K609" s="359"/>
      <c r="L609" s="359"/>
      <c r="M609" s="359" t="n">
        <v>2.15</v>
      </c>
      <c r="N609" s="359" t="n">
        <v>3.4</v>
      </c>
    </row>
    <row r="610" customFormat="false" ht="14.25" hidden="false" customHeight="false" outlineLevel="0" collapsed="false">
      <c r="A610" s="608" t="n">
        <v>20</v>
      </c>
      <c r="B610" s="578" t="s">
        <v>1056</v>
      </c>
      <c r="C610" s="403" t="n">
        <v>0.8</v>
      </c>
      <c r="D610" s="359" t="n">
        <v>0.8</v>
      </c>
      <c r="E610" s="360"/>
      <c r="F610" s="359"/>
      <c r="G610" s="359" t="n">
        <v>0.8</v>
      </c>
      <c r="H610" s="359"/>
      <c r="I610" s="359"/>
      <c r="J610" s="360"/>
      <c r="K610" s="359"/>
      <c r="L610" s="359"/>
      <c r="M610" s="403" t="n">
        <v>0.8</v>
      </c>
      <c r="N610" s="403" t="n">
        <v>2.4</v>
      </c>
    </row>
    <row r="611" customFormat="false" ht="28.5" hidden="false" customHeight="false" outlineLevel="0" collapsed="false">
      <c r="A611" s="364" t="n">
        <v>21</v>
      </c>
      <c r="B611" s="551" t="s">
        <v>1057</v>
      </c>
      <c r="C611" s="403" t="n">
        <v>4</v>
      </c>
      <c r="D611" s="359" t="n">
        <v>3</v>
      </c>
      <c r="E611" s="360"/>
      <c r="F611" s="359"/>
      <c r="G611" s="359" t="n">
        <v>3</v>
      </c>
      <c r="H611" s="359" t="n">
        <v>1</v>
      </c>
      <c r="I611" s="359"/>
      <c r="J611" s="360"/>
      <c r="K611" s="359"/>
      <c r="L611" s="359" t="n">
        <v>3</v>
      </c>
      <c r="M611" s="403" t="n">
        <v>1</v>
      </c>
      <c r="N611" s="403" t="n">
        <v>12</v>
      </c>
    </row>
    <row r="612" customFormat="false" ht="14.25" hidden="false" customHeight="false" outlineLevel="0" collapsed="false">
      <c r="A612" s="608" t="n">
        <v>22</v>
      </c>
      <c r="B612" s="551" t="s">
        <v>1058</v>
      </c>
      <c r="C612" s="403" t="n">
        <v>9.6</v>
      </c>
      <c r="D612" s="359" t="n">
        <v>9.6</v>
      </c>
      <c r="E612" s="360"/>
      <c r="F612" s="359" t="n">
        <v>0.28</v>
      </c>
      <c r="G612" s="359" t="n">
        <v>9.32</v>
      </c>
      <c r="H612" s="403"/>
      <c r="I612" s="403"/>
      <c r="J612" s="360"/>
      <c r="K612" s="359"/>
      <c r="L612" s="359" t="n">
        <v>0.28</v>
      </c>
      <c r="M612" s="403" t="n">
        <v>9.32</v>
      </c>
      <c r="N612" s="403" t="n">
        <v>30</v>
      </c>
    </row>
    <row r="613" customFormat="false" ht="28.5" hidden="false" customHeight="false" outlineLevel="0" collapsed="false">
      <c r="A613" s="608" t="n">
        <v>23</v>
      </c>
      <c r="B613" s="551" t="s">
        <v>1059</v>
      </c>
      <c r="C613" s="403" t="n">
        <v>2.5</v>
      </c>
      <c r="D613" s="359"/>
      <c r="E613" s="360"/>
      <c r="F613" s="359"/>
      <c r="G613" s="359"/>
      <c r="H613" s="403" t="n">
        <v>2.5</v>
      </c>
      <c r="I613" s="403"/>
      <c r="J613" s="360"/>
      <c r="K613" s="359"/>
      <c r="L613" s="359"/>
      <c r="M613" s="403"/>
      <c r="N613" s="403" t="n">
        <v>4.5</v>
      </c>
    </row>
    <row r="614" customFormat="false" ht="15" hidden="false" customHeight="false" outlineLevel="0" collapsed="false">
      <c r="A614" s="364"/>
      <c r="B614" s="583" t="s">
        <v>65</v>
      </c>
      <c r="C614" s="603" t="n">
        <f aca="false">SUM(C591:C613)</f>
        <v>164.82</v>
      </c>
      <c r="D614" s="603" t="n">
        <f aca="false">SUM(D591:D612)</f>
        <v>161.27</v>
      </c>
      <c r="E614" s="603" t="n">
        <f aca="false">SUM(E591:E612)</f>
        <v>0</v>
      </c>
      <c r="F614" s="603" t="n">
        <f aca="false">SUM(F591:F612)</f>
        <v>91.5</v>
      </c>
      <c r="G614" s="603" t="n">
        <f aca="false">SUM(G591:G612)</f>
        <v>69.77</v>
      </c>
      <c r="H614" s="603" t="n">
        <f aca="false">SUM(H591:H612)</f>
        <v>1.05</v>
      </c>
      <c r="I614" s="603" t="n">
        <f aca="false">SUM(I591:I612)</f>
        <v>0</v>
      </c>
      <c r="J614" s="603" t="n">
        <f aca="false">SUM(J591:J612)</f>
        <v>0</v>
      </c>
      <c r="K614" s="603" t="n">
        <f aca="false">SUM(K591:K612)</f>
        <v>16.1</v>
      </c>
      <c r="L614" s="603" t="n">
        <f aca="false">SUM(L591:L612)</f>
        <v>103.65</v>
      </c>
      <c r="M614" s="603" t="n">
        <f aca="false">SUM(M591:M612)</f>
        <v>42.57</v>
      </c>
      <c r="N614" s="603" t="n">
        <f aca="false">SUM(N591:N613)</f>
        <v>289.75</v>
      </c>
    </row>
    <row r="615" customFormat="false" ht="14.25" hidden="false" customHeight="false" outlineLevel="0" collapsed="false">
      <c r="B615" s="487"/>
      <c r="C615" s="353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</row>
    <row r="616" customFormat="false" ht="14.25" hidden="false" customHeight="false" outlineLevel="0" collapsed="false">
      <c r="B616" s="472"/>
      <c r="C616" s="353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</row>
    <row r="617" customFormat="false" ht="14.25" hidden="false" customHeight="false" outlineLevel="0" collapsed="false">
      <c r="B617" s="472"/>
      <c r="C617" s="353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</row>
    <row r="618" customFormat="false" ht="14.25" hidden="false" customHeight="false" outlineLevel="0" collapsed="false">
      <c r="B618" s="472"/>
      <c r="C618" s="353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</row>
    <row r="619" customFormat="false" ht="14.25" hidden="false" customHeight="false" outlineLevel="0" collapsed="false">
      <c r="B619" s="472"/>
      <c r="C619" s="353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</row>
    <row r="620" customFormat="false" ht="14.25" hidden="false" customHeight="false" outlineLevel="0" collapsed="false">
      <c r="B620" s="472"/>
      <c r="C620" s="353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</row>
    <row r="621" customFormat="false" ht="14.25" hidden="false" customHeight="false" outlineLevel="0" collapsed="false">
      <c r="B621" s="472"/>
      <c r="C621" s="353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</row>
    <row r="622" customFormat="false" ht="14.25" hidden="false" customHeight="false" outlineLevel="0" collapsed="false">
      <c r="B622" s="542"/>
      <c r="C622" s="445"/>
      <c r="D622" s="445"/>
      <c r="E622" s="445"/>
      <c r="F622" s="445"/>
      <c r="G622" s="445"/>
      <c r="H622" s="445"/>
      <c r="I622" s="445"/>
      <c r="J622" s="445"/>
      <c r="K622" s="445"/>
      <c r="L622" s="443" t="s">
        <v>69</v>
      </c>
      <c r="M622" s="445"/>
      <c r="N622" s="473"/>
    </row>
    <row r="623" customFormat="false" ht="15" hidden="false" customHeight="false" outlineLevel="0" collapsed="false">
      <c r="B623" s="490"/>
      <c r="C623" s="449"/>
      <c r="D623" s="448" t="s">
        <v>729</v>
      </c>
      <c r="E623" s="448"/>
      <c r="F623" s="448"/>
      <c r="G623" s="448"/>
      <c r="H623" s="448"/>
      <c r="I623" s="448"/>
      <c r="J623" s="448"/>
      <c r="K623" s="448"/>
      <c r="L623" s="448"/>
      <c r="M623" s="448"/>
      <c r="N623" s="448"/>
    </row>
    <row r="624" customFormat="false" ht="15" hidden="false" customHeight="false" outlineLevel="0" collapsed="false">
      <c r="B624" s="489" t="s">
        <v>71</v>
      </c>
      <c r="C624" s="489"/>
      <c r="D624" s="489"/>
      <c r="E624" s="489"/>
      <c r="F624" s="489"/>
      <c r="G624" s="489"/>
      <c r="H624" s="489"/>
      <c r="I624" s="489"/>
      <c r="J624" s="489"/>
      <c r="K624" s="489"/>
      <c r="L624" s="489"/>
      <c r="M624" s="489"/>
      <c r="N624" s="489"/>
    </row>
    <row r="625" customFormat="false" ht="15" hidden="false" customHeight="false" outlineLevel="0" collapsed="false">
      <c r="B625" s="489" t="s">
        <v>408</v>
      </c>
      <c r="C625" s="489"/>
      <c r="D625" s="489"/>
      <c r="E625" s="489"/>
      <c r="F625" s="489"/>
      <c r="G625" s="489"/>
      <c r="H625" s="489"/>
      <c r="I625" s="489"/>
      <c r="J625" s="489"/>
      <c r="K625" s="489"/>
      <c r="L625" s="489"/>
      <c r="M625" s="489"/>
      <c r="N625" s="489"/>
    </row>
    <row r="626" customFormat="false" ht="14.25" hidden="false" customHeight="false" outlineLevel="0" collapsed="false">
      <c r="A626" s="334"/>
      <c r="B626" s="543"/>
      <c r="C626" s="452" t="s">
        <v>4</v>
      </c>
      <c r="D626" s="452" t="s">
        <v>5</v>
      </c>
      <c r="E626" s="359" t="s">
        <v>6</v>
      </c>
      <c r="F626" s="359"/>
      <c r="G626" s="359"/>
      <c r="H626" s="359"/>
      <c r="I626" s="359"/>
      <c r="J626" s="359"/>
      <c r="K626" s="359"/>
      <c r="L626" s="359"/>
      <c r="M626" s="359"/>
      <c r="N626" s="359"/>
    </row>
    <row r="627" customFormat="false" ht="14.25" hidden="false" customHeight="false" outlineLevel="0" collapsed="false">
      <c r="A627" s="339" t="s">
        <v>669</v>
      </c>
      <c r="B627" s="611" t="s">
        <v>7</v>
      </c>
      <c r="C627" s="453" t="s">
        <v>8</v>
      </c>
      <c r="D627" s="453" t="s">
        <v>9</v>
      </c>
      <c r="E627" s="359" t="s">
        <v>670</v>
      </c>
      <c r="F627" s="359"/>
      <c r="G627" s="359"/>
      <c r="H627" s="359"/>
      <c r="I627" s="359"/>
      <c r="J627" s="359" t="s">
        <v>671</v>
      </c>
      <c r="K627" s="359"/>
      <c r="L627" s="359"/>
      <c r="M627" s="359"/>
      <c r="N627" s="359"/>
    </row>
    <row r="628" customFormat="false" ht="54" hidden="false" customHeight="true" outlineLevel="0" collapsed="false">
      <c r="A628" s="354" t="s">
        <v>672</v>
      </c>
      <c r="B628" s="612"/>
      <c r="C628" s="455" t="s">
        <v>11</v>
      </c>
      <c r="D628" s="558" t="s">
        <v>12</v>
      </c>
      <c r="E628" s="457" t="s">
        <v>13</v>
      </c>
      <c r="F628" s="457" t="s">
        <v>74</v>
      </c>
      <c r="G628" s="458" t="s">
        <v>675</v>
      </c>
      <c r="H628" s="458" t="s">
        <v>676</v>
      </c>
      <c r="I628" s="459" t="s">
        <v>17</v>
      </c>
      <c r="J628" s="460" t="s">
        <v>677</v>
      </c>
      <c r="K628" s="459" t="s">
        <v>18</v>
      </c>
      <c r="L628" s="459" t="s">
        <v>678</v>
      </c>
      <c r="M628" s="461" t="s">
        <v>679</v>
      </c>
      <c r="N628" s="462" t="s">
        <v>680</v>
      </c>
    </row>
    <row r="629" customFormat="false" ht="28.5" hidden="false" customHeight="false" outlineLevel="0" collapsed="false">
      <c r="A629" s="364" t="n">
        <v>1</v>
      </c>
      <c r="B629" s="551" t="s">
        <v>1060</v>
      </c>
      <c r="C629" s="359" t="n">
        <v>11</v>
      </c>
      <c r="D629" s="359" t="n">
        <v>11</v>
      </c>
      <c r="E629" s="360"/>
      <c r="F629" s="359"/>
      <c r="G629" s="359" t="n">
        <v>11</v>
      </c>
      <c r="H629" s="359"/>
      <c r="I629" s="359"/>
      <c r="J629" s="360"/>
      <c r="K629" s="360"/>
      <c r="L629" s="359" t="n">
        <v>7.5</v>
      </c>
      <c r="M629" s="359" t="n">
        <v>3.5</v>
      </c>
      <c r="N629" s="359" t="n">
        <v>17.6</v>
      </c>
    </row>
    <row r="630" customFormat="false" ht="14.25" hidden="false" customHeight="false" outlineLevel="0" collapsed="false">
      <c r="A630" s="364" t="n">
        <v>2</v>
      </c>
      <c r="B630" s="551" t="s">
        <v>1061</v>
      </c>
      <c r="C630" s="359" t="n">
        <v>31.9</v>
      </c>
      <c r="D630" s="359" t="n">
        <v>31.9</v>
      </c>
      <c r="E630" s="360"/>
      <c r="F630" s="359" t="n">
        <v>5</v>
      </c>
      <c r="G630" s="359" t="n">
        <v>26.9</v>
      </c>
      <c r="H630" s="359"/>
      <c r="I630" s="359"/>
      <c r="J630" s="360"/>
      <c r="K630" s="360"/>
      <c r="L630" s="359" t="n">
        <v>27.2</v>
      </c>
      <c r="M630" s="359" t="n">
        <v>4.7</v>
      </c>
      <c r="N630" s="359" t="n">
        <v>49.8</v>
      </c>
    </row>
    <row r="631" customFormat="false" ht="14.25" hidden="false" customHeight="false" outlineLevel="0" collapsed="false">
      <c r="A631" s="364" t="n">
        <v>3</v>
      </c>
      <c r="B631" s="551" t="s">
        <v>1062</v>
      </c>
      <c r="C631" s="359" t="n">
        <v>3.5</v>
      </c>
      <c r="D631" s="359" t="n">
        <v>3.5</v>
      </c>
      <c r="E631" s="360"/>
      <c r="F631" s="359"/>
      <c r="G631" s="359" t="n">
        <v>3.5</v>
      </c>
      <c r="H631" s="359"/>
      <c r="I631" s="359"/>
      <c r="J631" s="360"/>
      <c r="K631" s="360"/>
      <c r="L631" s="359"/>
      <c r="M631" s="359" t="n">
        <v>3.5</v>
      </c>
      <c r="N631" s="359" t="n">
        <v>5.6</v>
      </c>
    </row>
    <row r="632" customFormat="false" ht="27.75" hidden="false" customHeight="true" outlineLevel="0" collapsed="false">
      <c r="A632" s="364" t="n">
        <v>4</v>
      </c>
      <c r="B632" s="551" t="s">
        <v>1063</v>
      </c>
      <c r="C632" s="359" t="n">
        <v>0.3</v>
      </c>
      <c r="D632" s="359" t="n">
        <v>0.3</v>
      </c>
      <c r="E632" s="360"/>
      <c r="F632" s="359"/>
      <c r="G632" s="359" t="n">
        <v>0.3</v>
      </c>
      <c r="H632" s="359"/>
      <c r="I632" s="359"/>
      <c r="J632" s="360"/>
      <c r="K632" s="360"/>
      <c r="L632" s="359" t="n">
        <v>0.3</v>
      </c>
      <c r="M632" s="359"/>
      <c r="N632" s="359" t="n">
        <v>0.3</v>
      </c>
    </row>
    <row r="633" customFormat="false" ht="29.25" hidden="false" customHeight="true" outlineLevel="0" collapsed="false">
      <c r="A633" s="364" t="n">
        <v>5</v>
      </c>
      <c r="B633" s="551" t="s">
        <v>1064</v>
      </c>
      <c r="C633" s="359" t="n">
        <v>3.6</v>
      </c>
      <c r="D633" s="359" t="n">
        <v>3.6</v>
      </c>
      <c r="E633" s="360"/>
      <c r="F633" s="359"/>
      <c r="G633" s="359" t="n">
        <v>3.6</v>
      </c>
      <c r="H633" s="359"/>
      <c r="I633" s="359"/>
      <c r="J633" s="360"/>
      <c r="K633" s="360"/>
      <c r="L633" s="359" t="n">
        <v>3.6</v>
      </c>
      <c r="M633" s="359"/>
      <c r="N633" s="359" t="n">
        <v>6.9</v>
      </c>
    </row>
    <row r="634" customFormat="false" ht="14.25" hidden="false" customHeight="false" outlineLevel="0" collapsed="false">
      <c r="A634" s="364" t="n">
        <v>6</v>
      </c>
      <c r="B634" s="551" t="s">
        <v>1065</v>
      </c>
      <c r="C634" s="359" t="n">
        <v>5.2</v>
      </c>
      <c r="D634" s="359" t="n">
        <v>5.2</v>
      </c>
      <c r="E634" s="360"/>
      <c r="F634" s="359"/>
      <c r="G634" s="359" t="n">
        <v>5.2</v>
      </c>
      <c r="H634" s="359"/>
      <c r="I634" s="359"/>
      <c r="J634" s="360"/>
      <c r="K634" s="360"/>
      <c r="L634" s="359"/>
      <c r="M634" s="359" t="n">
        <v>5.2</v>
      </c>
      <c r="N634" s="359" t="n">
        <v>7.8</v>
      </c>
    </row>
    <row r="635" customFormat="false" ht="14.25" hidden="false" customHeight="false" outlineLevel="0" collapsed="false">
      <c r="A635" s="364" t="n">
        <v>7</v>
      </c>
      <c r="B635" s="551" t="s">
        <v>1066</v>
      </c>
      <c r="C635" s="359" t="n">
        <v>37.8</v>
      </c>
      <c r="D635" s="359" t="n">
        <v>37.8</v>
      </c>
      <c r="E635" s="360"/>
      <c r="F635" s="359" t="n">
        <v>1.5</v>
      </c>
      <c r="G635" s="359" t="n">
        <v>36.3</v>
      </c>
      <c r="H635" s="359"/>
      <c r="I635" s="359"/>
      <c r="J635" s="360"/>
      <c r="K635" s="360"/>
      <c r="L635" s="359" t="n">
        <v>37.8</v>
      </c>
      <c r="M635" s="359"/>
      <c r="N635" s="359" t="n">
        <v>66.68</v>
      </c>
    </row>
    <row r="636" customFormat="false" ht="28.5" hidden="false" customHeight="false" outlineLevel="0" collapsed="false">
      <c r="A636" s="364" t="n">
        <v>8</v>
      </c>
      <c r="B636" s="551" t="s">
        <v>1067</v>
      </c>
      <c r="C636" s="359" t="n">
        <v>5.1</v>
      </c>
      <c r="D636" s="359" t="n">
        <v>5.1</v>
      </c>
      <c r="E636" s="360"/>
      <c r="F636" s="359"/>
      <c r="G636" s="359" t="n">
        <v>5.1</v>
      </c>
      <c r="H636" s="359"/>
      <c r="I636" s="359"/>
      <c r="J636" s="360"/>
      <c r="K636" s="360"/>
      <c r="L636" s="359" t="n">
        <v>5.1</v>
      </c>
      <c r="M636" s="359"/>
      <c r="N636" s="359" t="n">
        <v>10.5</v>
      </c>
    </row>
    <row r="637" customFormat="false" ht="28.5" hidden="false" customHeight="false" outlineLevel="0" collapsed="false">
      <c r="A637" s="364" t="n">
        <v>9</v>
      </c>
      <c r="B637" s="551" t="s">
        <v>1068</v>
      </c>
      <c r="C637" s="359" t="n">
        <v>10.8</v>
      </c>
      <c r="D637" s="359" t="n">
        <v>10.8</v>
      </c>
      <c r="E637" s="360"/>
      <c r="F637" s="359" t="n">
        <v>2.5</v>
      </c>
      <c r="G637" s="359" t="n">
        <v>8.3</v>
      </c>
      <c r="H637" s="359"/>
      <c r="I637" s="359"/>
      <c r="J637" s="360"/>
      <c r="K637" s="360"/>
      <c r="L637" s="359" t="n">
        <v>5.6</v>
      </c>
      <c r="M637" s="359" t="n">
        <v>5.2</v>
      </c>
      <c r="N637" s="359" t="n">
        <v>19.4</v>
      </c>
    </row>
    <row r="638" customFormat="false" ht="14.25" hidden="false" customHeight="false" outlineLevel="0" collapsed="false">
      <c r="A638" s="364" t="n">
        <v>10</v>
      </c>
      <c r="B638" s="551" t="s">
        <v>1069</v>
      </c>
      <c r="C638" s="359" t="n">
        <v>22.4</v>
      </c>
      <c r="D638" s="359" t="n">
        <v>22.4</v>
      </c>
      <c r="E638" s="360"/>
      <c r="F638" s="359" t="n">
        <v>22.4</v>
      </c>
      <c r="G638" s="359"/>
      <c r="H638" s="359"/>
      <c r="I638" s="359"/>
      <c r="J638" s="360"/>
      <c r="K638" s="360"/>
      <c r="L638" s="359" t="n">
        <v>22.4</v>
      </c>
      <c r="M638" s="359"/>
      <c r="N638" s="359" t="n">
        <v>64</v>
      </c>
    </row>
    <row r="639" customFormat="false" ht="28.5" hidden="false" customHeight="false" outlineLevel="0" collapsed="false">
      <c r="A639" s="364" t="n">
        <v>11</v>
      </c>
      <c r="B639" s="551" t="s">
        <v>1070</v>
      </c>
      <c r="C639" s="359" t="n">
        <v>18.6</v>
      </c>
      <c r="D639" s="359" t="n">
        <v>17.8</v>
      </c>
      <c r="E639" s="360"/>
      <c r="F639" s="359" t="n">
        <v>1</v>
      </c>
      <c r="G639" s="359" t="n">
        <v>16.8</v>
      </c>
      <c r="H639" s="359" t="n">
        <v>0.8</v>
      </c>
      <c r="I639" s="359"/>
      <c r="J639" s="360"/>
      <c r="K639" s="360"/>
      <c r="L639" s="359" t="n">
        <v>17.8</v>
      </c>
      <c r="M639" s="359" t="n">
        <v>0.8</v>
      </c>
      <c r="N639" s="359" t="n">
        <v>27.2</v>
      </c>
    </row>
    <row r="640" customFormat="false" ht="14.25" hidden="false" customHeight="false" outlineLevel="0" collapsed="false">
      <c r="A640" s="364" t="n">
        <v>12</v>
      </c>
      <c r="B640" s="551" t="s">
        <v>1071</v>
      </c>
      <c r="C640" s="359" t="n">
        <v>7.9</v>
      </c>
      <c r="D640" s="359" t="n">
        <v>7.9</v>
      </c>
      <c r="E640" s="360"/>
      <c r="F640" s="359"/>
      <c r="G640" s="359" t="n">
        <v>7.9</v>
      </c>
      <c r="H640" s="359"/>
      <c r="I640" s="359"/>
      <c r="J640" s="360"/>
      <c r="K640" s="360"/>
      <c r="L640" s="359" t="n">
        <v>7.9</v>
      </c>
      <c r="M640" s="359"/>
      <c r="N640" s="359" t="n">
        <v>16</v>
      </c>
    </row>
    <row r="641" customFormat="false" ht="14.25" hidden="false" customHeight="false" outlineLevel="0" collapsed="false">
      <c r="A641" s="364" t="n">
        <v>13</v>
      </c>
      <c r="B641" s="551" t="s">
        <v>1072</v>
      </c>
      <c r="C641" s="359" t="n">
        <v>2</v>
      </c>
      <c r="D641" s="359" t="n">
        <v>2</v>
      </c>
      <c r="E641" s="360"/>
      <c r="F641" s="359" t="n">
        <v>2</v>
      </c>
      <c r="G641" s="359"/>
      <c r="H641" s="359"/>
      <c r="I641" s="359"/>
      <c r="J641" s="360"/>
      <c r="K641" s="360"/>
      <c r="L641" s="359" t="n">
        <v>2</v>
      </c>
      <c r="M641" s="359"/>
      <c r="N641" s="359" t="n">
        <v>3.6</v>
      </c>
    </row>
    <row r="642" customFormat="false" ht="28.5" hidden="false" customHeight="false" outlineLevel="0" collapsed="false">
      <c r="A642" s="364" t="n">
        <v>14</v>
      </c>
      <c r="B642" s="551" t="s">
        <v>1073</v>
      </c>
      <c r="C642" s="359" t="n">
        <v>0.6</v>
      </c>
      <c r="D642" s="359" t="n">
        <v>0.6</v>
      </c>
      <c r="E642" s="360"/>
      <c r="F642" s="359"/>
      <c r="G642" s="359" t="n">
        <v>0.6</v>
      </c>
      <c r="H642" s="359"/>
      <c r="I642" s="359"/>
      <c r="J642" s="360"/>
      <c r="K642" s="360"/>
      <c r="L642" s="359"/>
      <c r="M642" s="359" t="n">
        <v>0.6</v>
      </c>
      <c r="N642" s="359" t="n">
        <v>1.1</v>
      </c>
    </row>
    <row r="643" customFormat="false" ht="17.25" hidden="false" customHeight="true" outlineLevel="0" collapsed="false">
      <c r="A643" s="364" t="n">
        <v>15</v>
      </c>
      <c r="B643" s="551" t="s">
        <v>1074</v>
      </c>
      <c r="C643" s="359" t="n">
        <v>10.8</v>
      </c>
      <c r="D643" s="359" t="n">
        <v>10.8</v>
      </c>
      <c r="E643" s="360"/>
      <c r="F643" s="359"/>
      <c r="G643" s="359" t="n">
        <v>10.8</v>
      </c>
      <c r="H643" s="359"/>
      <c r="I643" s="359"/>
      <c r="J643" s="360"/>
      <c r="K643" s="360"/>
      <c r="L643" s="359"/>
      <c r="M643" s="359" t="n">
        <v>10.8</v>
      </c>
      <c r="N643" s="359" t="n">
        <v>21.8</v>
      </c>
    </row>
    <row r="644" customFormat="false" ht="28.5" hidden="false" customHeight="false" outlineLevel="0" collapsed="false">
      <c r="A644" s="364" t="n">
        <v>16</v>
      </c>
      <c r="B644" s="551" t="s">
        <v>1075</v>
      </c>
      <c r="C644" s="359" t="n">
        <v>2</v>
      </c>
      <c r="D644" s="359" t="n">
        <v>2</v>
      </c>
      <c r="E644" s="360"/>
      <c r="F644" s="359" t="n">
        <v>2</v>
      </c>
      <c r="G644" s="359"/>
      <c r="H644" s="359"/>
      <c r="I644" s="359"/>
      <c r="J644" s="360"/>
      <c r="K644" s="360"/>
      <c r="L644" s="359" t="n">
        <v>2</v>
      </c>
      <c r="M644" s="359"/>
      <c r="N644" s="359" t="n">
        <v>3.6</v>
      </c>
    </row>
    <row r="645" customFormat="false" ht="17.25" hidden="false" customHeight="true" outlineLevel="0" collapsed="false">
      <c r="A645" s="364" t="n">
        <v>17</v>
      </c>
      <c r="B645" s="551" t="s">
        <v>1076</v>
      </c>
      <c r="C645" s="359" t="n">
        <v>12.5</v>
      </c>
      <c r="D645" s="359" t="n">
        <v>12.5</v>
      </c>
      <c r="E645" s="360"/>
      <c r="F645" s="359" t="n">
        <v>5.6</v>
      </c>
      <c r="G645" s="359" t="n">
        <v>6.9</v>
      </c>
      <c r="H645" s="359"/>
      <c r="I645" s="359"/>
      <c r="J645" s="360"/>
      <c r="K645" s="360"/>
      <c r="L645" s="359" t="n">
        <v>12.5</v>
      </c>
      <c r="M645" s="359"/>
      <c r="N645" s="359" t="n">
        <v>20.5</v>
      </c>
    </row>
    <row r="646" customFormat="false" ht="14.25" hidden="false" customHeight="false" outlineLevel="0" collapsed="false">
      <c r="A646" s="364" t="n">
        <v>18</v>
      </c>
      <c r="B646" s="551" t="s">
        <v>1077</v>
      </c>
      <c r="C646" s="359" t="n">
        <v>10.9</v>
      </c>
      <c r="D646" s="359" t="n">
        <v>10.9</v>
      </c>
      <c r="E646" s="360"/>
      <c r="F646" s="359"/>
      <c r="G646" s="359" t="n">
        <v>10.9</v>
      </c>
      <c r="H646" s="359"/>
      <c r="I646" s="359"/>
      <c r="J646" s="360"/>
      <c r="K646" s="360"/>
      <c r="L646" s="359"/>
      <c r="M646" s="359" t="n">
        <v>10.9</v>
      </c>
      <c r="N646" s="359" t="n">
        <v>17.1</v>
      </c>
    </row>
    <row r="647" customFormat="false" ht="14.25" hidden="false" customHeight="false" outlineLevel="0" collapsed="false">
      <c r="A647" s="364" t="n">
        <v>19</v>
      </c>
      <c r="B647" s="551" t="s">
        <v>1078</v>
      </c>
      <c r="C647" s="359" t="n">
        <v>16.3</v>
      </c>
      <c r="D647" s="359" t="n">
        <v>16.3</v>
      </c>
      <c r="E647" s="360"/>
      <c r="F647" s="359"/>
      <c r="G647" s="359" t="n">
        <v>16.3</v>
      </c>
      <c r="H647" s="359"/>
      <c r="I647" s="359"/>
      <c r="J647" s="360"/>
      <c r="K647" s="360"/>
      <c r="L647" s="359"/>
      <c r="M647" s="359" t="n">
        <v>16.3</v>
      </c>
      <c r="N647" s="359" t="n">
        <v>29.1</v>
      </c>
    </row>
    <row r="648" customFormat="false" ht="14.25" hidden="false" customHeight="false" outlineLevel="0" collapsed="false">
      <c r="A648" s="364" t="n">
        <v>20</v>
      </c>
      <c r="B648" s="551" t="s">
        <v>1079</v>
      </c>
      <c r="C648" s="359" t="n">
        <v>17.8</v>
      </c>
      <c r="D648" s="359" t="n">
        <v>17.8</v>
      </c>
      <c r="E648" s="360"/>
      <c r="F648" s="359" t="n">
        <v>17.8</v>
      </c>
      <c r="G648" s="359"/>
      <c r="H648" s="359"/>
      <c r="I648" s="359"/>
      <c r="J648" s="360"/>
      <c r="K648" s="359" t="n">
        <v>17.8</v>
      </c>
      <c r="L648" s="359"/>
      <c r="M648" s="359"/>
      <c r="N648" s="359" t="n">
        <v>44.4</v>
      </c>
    </row>
    <row r="649" customFormat="false" ht="28.5" hidden="false" customHeight="false" outlineLevel="0" collapsed="false">
      <c r="A649" s="364" t="n">
        <v>21</v>
      </c>
      <c r="B649" s="551" t="s">
        <v>1080</v>
      </c>
      <c r="C649" s="359" t="n">
        <v>5.4</v>
      </c>
      <c r="D649" s="359" t="n">
        <v>5.4</v>
      </c>
      <c r="E649" s="360"/>
      <c r="F649" s="359"/>
      <c r="G649" s="359" t="n">
        <v>5.4</v>
      </c>
      <c r="H649" s="359"/>
      <c r="I649" s="359"/>
      <c r="J649" s="360"/>
      <c r="K649" s="359"/>
      <c r="L649" s="359"/>
      <c r="M649" s="359" t="n">
        <v>5.4</v>
      </c>
      <c r="N649" s="359" t="n">
        <v>9.5</v>
      </c>
    </row>
    <row r="650" customFormat="false" ht="14.25" hidden="false" customHeight="false" outlineLevel="0" collapsed="false">
      <c r="A650" s="364" t="n">
        <v>22</v>
      </c>
      <c r="B650" s="551" t="s">
        <v>1081</v>
      </c>
      <c r="C650" s="359" t="n">
        <v>2.9</v>
      </c>
      <c r="D650" s="359" t="n">
        <v>2.9</v>
      </c>
      <c r="E650" s="360"/>
      <c r="F650" s="359"/>
      <c r="G650" s="359" t="n">
        <v>2.9</v>
      </c>
      <c r="H650" s="359"/>
      <c r="I650" s="359"/>
      <c r="J650" s="360"/>
      <c r="K650" s="360"/>
      <c r="L650" s="359" t="n">
        <v>2.9</v>
      </c>
      <c r="M650" s="359"/>
      <c r="N650" s="359" t="n">
        <v>4.74</v>
      </c>
    </row>
    <row r="651" customFormat="false" ht="28.5" hidden="false" customHeight="false" outlineLevel="0" collapsed="false">
      <c r="A651" s="364" t="n">
        <v>23</v>
      </c>
      <c r="B651" s="551" t="s">
        <v>1082</v>
      </c>
      <c r="C651" s="359" t="n">
        <v>0.9</v>
      </c>
      <c r="D651" s="359"/>
      <c r="E651" s="360"/>
      <c r="F651" s="359"/>
      <c r="G651" s="359"/>
      <c r="H651" s="359" t="n">
        <v>0.9</v>
      </c>
      <c r="I651" s="359"/>
      <c r="J651" s="360"/>
      <c r="K651" s="360"/>
      <c r="L651" s="359"/>
      <c r="M651" s="359" t="n">
        <v>0.9</v>
      </c>
      <c r="N651" s="359" t="n">
        <v>1.08</v>
      </c>
    </row>
    <row r="652" customFormat="false" ht="15" hidden="false" customHeight="true" outlineLevel="0" collapsed="false">
      <c r="A652" s="364"/>
      <c r="B652" s="583" t="s">
        <v>65</v>
      </c>
      <c r="C652" s="603" t="n">
        <f aca="false">SUM(C629:C651)</f>
        <v>240.2</v>
      </c>
      <c r="D652" s="603" t="n">
        <f aca="false">SUM(D629:D651)</f>
        <v>238.5</v>
      </c>
      <c r="E652" s="603" t="n">
        <f aca="false">SUM(E629:E651)</f>
        <v>0</v>
      </c>
      <c r="F652" s="603" t="n">
        <f aca="false">SUM(F629:F651)</f>
        <v>59.8</v>
      </c>
      <c r="G652" s="603" t="n">
        <f aca="false">SUM(G629:G651)</f>
        <v>178.7</v>
      </c>
      <c r="H652" s="603" t="n">
        <f aca="false">SUM(H629:H651)</f>
        <v>1.7</v>
      </c>
      <c r="I652" s="603" t="n">
        <f aca="false">SUM(I629:I651)</f>
        <v>0</v>
      </c>
      <c r="J652" s="603" t="n">
        <f aca="false">SUM(J629:J651)</f>
        <v>0</v>
      </c>
      <c r="K652" s="603" t="n">
        <f aca="false">SUM(K629:K651)</f>
        <v>17.8</v>
      </c>
      <c r="L652" s="603" t="n">
        <f aca="false">SUM(L629:L651)</f>
        <v>154.6</v>
      </c>
      <c r="M652" s="603" t="n">
        <f aca="false">SUM(M629:M651)</f>
        <v>67.8</v>
      </c>
      <c r="N652" s="603" t="n">
        <f aca="false">SUM(N629:N651)</f>
        <v>448.3</v>
      </c>
    </row>
    <row r="653" s="528" customFormat="true" ht="14.25" hidden="false" customHeight="false" outlineLevel="0" collapsed="false">
      <c r="A653" s="613"/>
      <c r="B653" s="614"/>
      <c r="C653" s="615"/>
      <c r="D653" s="589"/>
      <c r="E653" s="589"/>
      <c r="F653" s="589"/>
      <c r="G653" s="589"/>
      <c r="H653" s="589"/>
      <c r="I653" s="589"/>
      <c r="J653" s="589"/>
      <c r="K653" s="589"/>
      <c r="L653" s="589"/>
      <c r="M653" s="589"/>
      <c r="N653" s="589"/>
    </row>
    <row r="654" s="528" customFormat="true" ht="14.25" hidden="false" customHeight="false" outlineLevel="0" collapsed="false">
      <c r="A654" s="613"/>
      <c r="B654" s="614"/>
      <c r="C654" s="589"/>
      <c r="D654" s="589"/>
      <c r="E654" s="589"/>
      <c r="F654" s="589"/>
      <c r="G654" s="589"/>
      <c r="H654" s="589"/>
      <c r="I654" s="589"/>
      <c r="J654" s="589"/>
      <c r="K654" s="589"/>
      <c r="L654" s="589"/>
      <c r="M654" s="589"/>
      <c r="N654" s="589"/>
    </row>
    <row r="655" s="528" customFormat="true" ht="14.25" hidden="false" customHeight="false" outlineLevel="0" collapsed="false">
      <c r="A655" s="613"/>
      <c r="B655" s="614"/>
      <c r="C655" s="589"/>
      <c r="D655" s="589"/>
      <c r="E655" s="589"/>
      <c r="F655" s="589"/>
      <c r="G655" s="589"/>
      <c r="H655" s="589"/>
      <c r="I655" s="589"/>
      <c r="J655" s="589"/>
      <c r="K655" s="589"/>
      <c r="L655" s="589"/>
      <c r="M655" s="589"/>
      <c r="N655" s="589"/>
    </row>
    <row r="656" s="528" customFormat="true" ht="14.25" hidden="false" customHeight="false" outlineLevel="0" collapsed="false">
      <c r="A656" s="613"/>
      <c r="B656" s="589"/>
      <c r="C656" s="589"/>
      <c r="D656" s="589"/>
      <c r="E656" s="589"/>
      <c r="F656" s="589"/>
      <c r="G656" s="589"/>
      <c r="H656" s="589"/>
      <c r="I656" s="589"/>
      <c r="J656" s="589"/>
      <c r="K656" s="589"/>
      <c r="L656" s="589"/>
      <c r="M656" s="589"/>
      <c r="N656" s="589"/>
    </row>
    <row r="657" s="528" customFormat="true" ht="14.25" hidden="false" customHeight="false" outlineLevel="0" collapsed="false">
      <c r="A657" s="613"/>
      <c r="B657" s="614"/>
      <c r="C657" s="589"/>
      <c r="D657" s="589"/>
      <c r="E657" s="589"/>
      <c r="F657" s="589"/>
      <c r="G657" s="589"/>
      <c r="H657" s="589"/>
      <c r="I657" s="589"/>
      <c r="J657" s="589"/>
      <c r="K657" s="589"/>
      <c r="L657" s="589"/>
      <c r="M657" s="589"/>
      <c r="N657" s="589"/>
    </row>
    <row r="658" s="528" customFormat="true" ht="14.25" hidden="false" customHeight="false" outlineLevel="0" collapsed="false">
      <c r="A658" s="613"/>
      <c r="B658" s="614"/>
      <c r="C658" s="589"/>
      <c r="D658" s="589"/>
      <c r="E658" s="589"/>
      <c r="F658" s="589"/>
      <c r="G658" s="589"/>
      <c r="H658" s="589"/>
      <c r="I658" s="589"/>
      <c r="J658" s="589"/>
      <c r="K658" s="589"/>
      <c r="L658" s="589"/>
      <c r="M658" s="589"/>
      <c r="N658" s="589"/>
    </row>
    <row r="659" s="528" customFormat="true" ht="14.25" hidden="false" customHeight="false" outlineLevel="0" collapsed="false">
      <c r="A659" s="613"/>
      <c r="B659" s="616"/>
      <c r="C659" s="445"/>
      <c r="D659" s="445"/>
      <c r="E659" s="445"/>
      <c r="F659" s="445"/>
      <c r="G659" s="445"/>
      <c r="H659" s="445"/>
      <c r="I659" s="445"/>
      <c r="J659" s="445"/>
      <c r="K659" s="445"/>
      <c r="L659" s="443" t="s">
        <v>69</v>
      </c>
      <c r="M659" s="445"/>
      <c r="N659" s="473"/>
    </row>
    <row r="660" s="528" customFormat="true" ht="15" hidden="false" customHeight="false" outlineLevel="0" collapsed="false">
      <c r="A660" s="613"/>
      <c r="B660" s="617"/>
      <c r="C660" s="449"/>
      <c r="D660" s="448" t="s">
        <v>729</v>
      </c>
      <c r="E660" s="448"/>
      <c r="F660" s="448"/>
      <c r="G660" s="448"/>
      <c r="H660" s="448"/>
      <c r="I660" s="448"/>
      <c r="J660" s="448"/>
      <c r="K660" s="448"/>
      <c r="L660" s="448"/>
      <c r="M660" s="448"/>
      <c r="N660" s="448"/>
    </row>
    <row r="661" s="528" customFormat="true" ht="15" hidden="false" customHeight="true" outlineLevel="0" collapsed="false">
      <c r="A661" s="613"/>
      <c r="B661" s="618" t="s">
        <v>71</v>
      </c>
      <c r="C661" s="618"/>
      <c r="D661" s="618"/>
      <c r="E661" s="618"/>
      <c r="F661" s="618"/>
      <c r="G661" s="618"/>
      <c r="H661" s="618"/>
      <c r="I661" s="618"/>
      <c r="J661" s="618"/>
      <c r="K661" s="618"/>
      <c r="L661" s="618"/>
      <c r="M661" s="618"/>
      <c r="N661" s="618"/>
    </row>
    <row r="662" s="528" customFormat="true" ht="15" hidden="false" customHeight="true" outlineLevel="0" collapsed="false">
      <c r="A662" s="613"/>
      <c r="B662" s="618" t="s">
        <v>429</v>
      </c>
      <c r="C662" s="618"/>
      <c r="D662" s="618"/>
      <c r="E662" s="618"/>
      <c r="F662" s="618"/>
      <c r="G662" s="618"/>
      <c r="H662" s="618"/>
      <c r="I662" s="618"/>
      <c r="J662" s="618"/>
      <c r="K662" s="618"/>
      <c r="L662" s="618"/>
      <c r="M662" s="618"/>
      <c r="N662" s="618"/>
    </row>
    <row r="663" s="528" customFormat="true" ht="14.25" hidden="false" customHeight="false" outlineLevel="0" collapsed="false">
      <c r="A663" s="530"/>
      <c r="B663" s="619"/>
      <c r="C663" s="452" t="s">
        <v>4</v>
      </c>
      <c r="D663" s="452" t="s">
        <v>5</v>
      </c>
      <c r="E663" s="359" t="s">
        <v>6</v>
      </c>
      <c r="F663" s="359"/>
      <c r="G663" s="359"/>
      <c r="H663" s="359"/>
      <c r="I663" s="359"/>
      <c r="J663" s="359"/>
      <c r="K663" s="359"/>
      <c r="L663" s="359"/>
      <c r="M663" s="359"/>
      <c r="N663" s="359"/>
    </row>
    <row r="664" s="528" customFormat="true" ht="14.25" hidden="false" customHeight="false" outlineLevel="0" collapsed="false">
      <c r="A664" s="532" t="s">
        <v>669</v>
      </c>
      <c r="B664" s="611" t="s">
        <v>7</v>
      </c>
      <c r="C664" s="453" t="s">
        <v>8</v>
      </c>
      <c r="D664" s="453" t="s">
        <v>9</v>
      </c>
      <c r="E664" s="359" t="s">
        <v>670</v>
      </c>
      <c r="F664" s="359"/>
      <c r="G664" s="359"/>
      <c r="H664" s="359"/>
      <c r="I664" s="359"/>
      <c r="J664" s="359" t="s">
        <v>671</v>
      </c>
      <c r="K664" s="359"/>
      <c r="L664" s="359"/>
      <c r="M664" s="359"/>
      <c r="N664" s="359"/>
    </row>
    <row r="665" s="528" customFormat="true" ht="51.75" hidden="false" customHeight="true" outlineLevel="0" collapsed="false">
      <c r="A665" s="559" t="s">
        <v>672</v>
      </c>
      <c r="B665" s="612"/>
      <c r="C665" s="455" t="s">
        <v>11</v>
      </c>
      <c r="D665" s="558" t="s">
        <v>12</v>
      </c>
      <c r="E665" s="457" t="s">
        <v>13</v>
      </c>
      <c r="F665" s="457" t="s">
        <v>74</v>
      </c>
      <c r="G665" s="458" t="s">
        <v>675</v>
      </c>
      <c r="H665" s="458" t="s">
        <v>676</v>
      </c>
      <c r="I665" s="459" t="s">
        <v>17</v>
      </c>
      <c r="J665" s="460" t="s">
        <v>677</v>
      </c>
      <c r="K665" s="459" t="s">
        <v>18</v>
      </c>
      <c r="L665" s="459" t="s">
        <v>678</v>
      </c>
      <c r="M665" s="461" t="s">
        <v>679</v>
      </c>
      <c r="N665" s="462" t="s">
        <v>680</v>
      </c>
    </row>
    <row r="666" customFormat="false" ht="33" hidden="false" customHeight="true" outlineLevel="0" collapsed="false">
      <c r="A666" s="364" t="n">
        <v>1</v>
      </c>
      <c r="B666" s="620" t="s">
        <v>1083</v>
      </c>
      <c r="C666" s="362" t="n">
        <v>13.8</v>
      </c>
      <c r="D666" s="362" t="n">
        <v>12.7</v>
      </c>
      <c r="E666" s="621"/>
      <c r="F666" s="362" t="n">
        <v>8.4</v>
      </c>
      <c r="G666" s="362" t="n">
        <v>4.3</v>
      </c>
      <c r="H666" s="362" t="n">
        <v>1.1</v>
      </c>
      <c r="I666" s="621"/>
      <c r="J666" s="621"/>
      <c r="K666" s="621"/>
      <c r="L666" s="359" t="n">
        <v>8.4</v>
      </c>
      <c r="M666" s="359" t="n">
        <v>5.4</v>
      </c>
      <c r="N666" s="359" t="n">
        <v>25.92</v>
      </c>
    </row>
    <row r="667" customFormat="false" ht="27.75" hidden="false" customHeight="true" outlineLevel="0" collapsed="false">
      <c r="A667" s="364" t="n">
        <v>2</v>
      </c>
      <c r="B667" s="551" t="s">
        <v>1084</v>
      </c>
      <c r="C667" s="359" t="n">
        <v>3</v>
      </c>
      <c r="D667" s="359" t="n">
        <v>3</v>
      </c>
      <c r="E667" s="360"/>
      <c r="F667" s="359"/>
      <c r="G667" s="359" t="n">
        <v>3</v>
      </c>
      <c r="H667" s="359"/>
      <c r="I667" s="360"/>
      <c r="J667" s="360"/>
      <c r="K667" s="360"/>
      <c r="L667" s="359"/>
      <c r="M667" s="359" t="n">
        <v>3</v>
      </c>
      <c r="N667" s="359" t="n">
        <v>3</v>
      </c>
    </row>
    <row r="668" customFormat="false" ht="26.25" hidden="false" customHeight="true" outlineLevel="0" collapsed="false">
      <c r="A668" s="364" t="n">
        <v>3</v>
      </c>
      <c r="B668" s="551" t="s">
        <v>1085</v>
      </c>
      <c r="C668" s="359" t="n">
        <v>33.5</v>
      </c>
      <c r="D668" s="359" t="n">
        <v>33.5</v>
      </c>
      <c r="E668" s="360"/>
      <c r="F668" s="359" t="n">
        <v>21.8</v>
      </c>
      <c r="G668" s="359" t="n">
        <v>11.7</v>
      </c>
      <c r="H668" s="359"/>
      <c r="I668" s="360"/>
      <c r="J668" s="360"/>
      <c r="K668" s="360"/>
      <c r="L668" s="361" t="n">
        <v>33.5</v>
      </c>
      <c r="M668" s="359"/>
      <c r="N668" s="359" t="n">
        <v>80.4</v>
      </c>
    </row>
    <row r="669" customFormat="false" ht="29.25" hidden="false" customHeight="true" outlineLevel="0" collapsed="false">
      <c r="A669" s="364" t="n">
        <v>4</v>
      </c>
      <c r="B669" s="551" t="s">
        <v>1086</v>
      </c>
      <c r="C669" s="359" t="n">
        <v>2.75</v>
      </c>
      <c r="D669" s="359" t="n">
        <v>2.75</v>
      </c>
      <c r="E669" s="360"/>
      <c r="F669" s="359" t="n">
        <v>2.75</v>
      </c>
      <c r="G669" s="359"/>
      <c r="H669" s="359"/>
      <c r="I669" s="360"/>
      <c r="J669" s="360"/>
      <c r="K669" s="360"/>
      <c r="L669" s="361" t="n">
        <v>2.75</v>
      </c>
      <c r="M669" s="359"/>
      <c r="N669" s="359" t="n">
        <v>2.3</v>
      </c>
    </row>
    <row r="670" customFormat="false" ht="27" hidden="false" customHeight="true" outlineLevel="0" collapsed="false">
      <c r="A670" s="364" t="n">
        <v>5</v>
      </c>
      <c r="B670" s="622" t="s">
        <v>1087</v>
      </c>
      <c r="C670" s="361" t="n">
        <v>1.75</v>
      </c>
      <c r="D670" s="361" t="n">
        <v>1.75</v>
      </c>
      <c r="E670" s="467"/>
      <c r="F670" s="361" t="n">
        <v>1.75</v>
      </c>
      <c r="G670" s="361"/>
      <c r="H670" s="359"/>
      <c r="I670" s="467"/>
      <c r="J670" s="436"/>
      <c r="K670" s="467"/>
      <c r="L670" s="361" t="n">
        <v>1.75</v>
      </c>
      <c r="M670" s="359"/>
      <c r="N670" s="359" t="n">
        <v>0.9</v>
      </c>
    </row>
    <row r="671" customFormat="false" ht="18" hidden="false" customHeight="true" outlineLevel="0" collapsed="false">
      <c r="A671" s="364" t="n">
        <v>6</v>
      </c>
      <c r="B671" s="551" t="s">
        <v>1088</v>
      </c>
      <c r="C671" s="359" t="n">
        <v>1.6</v>
      </c>
      <c r="D671" s="359" t="n">
        <v>1.6</v>
      </c>
      <c r="E671" s="360"/>
      <c r="F671" s="359"/>
      <c r="G671" s="359" t="n">
        <v>1.6</v>
      </c>
      <c r="H671" s="359"/>
      <c r="I671" s="360"/>
      <c r="J671" s="360"/>
      <c r="K671" s="360"/>
      <c r="L671" s="361"/>
      <c r="M671" s="359" t="n">
        <v>1.6</v>
      </c>
      <c r="N671" s="359" t="n">
        <v>1.6</v>
      </c>
    </row>
    <row r="672" customFormat="false" ht="28.5" hidden="false" customHeight="false" outlineLevel="0" collapsed="false">
      <c r="A672" s="364" t="n">
        <v>7</v>
      </c>
      <c r="B672" s="551" t="s">
        <v>1089</v>
      </c>
      <c r="C672" s="359" t="n">
        <v>0.9</v>
      </c>
      <c r="D672" s="359" t="n">
        <v>0.9</v>
      </c>
      <c r="E672" s="360"/>
      <c r="F672" s="359" t="n">
        <v>0.9</v>
      </c>
      <c r="G672" s="359"/>
      <c r="H672" s="359"/>
      <c r="I672" s="360"/>
      <c r="J672" s="360"/>
      <c r="K672" s="360"/>
      <c r="L672" s="361" t="n">
        <v>0.9</v>
      </c>
      <c r="M672" s="359"/>
      <c r="N672" s="359" t="n">
        <v>2.16</v>
      </c>
    </row>
    <row r="673" customFormat="false" ht="17.25" hidden="false" customHeight="true" outlineLevel="0" collapsed="false">
      <c r="A673" s="364" t="n">
        <v>8</v>
      </c>
      <c r="B673" s="551" t="s">
        <v>1090</v>
      </c>
      <c r="C673" s="359" t="n">
        <v>19.1</v>
      </c>
      <c r="D673" s="359" t="n">
        <v>19.1</v>
      </c>
      <c r="E673" s="360"/>
      <c r="F673" s="359" t="n">
        <v>19.1</v>
      </c>
      <c r="G673" s="359"/>
      <c r="H673" s="359"/>
      <c r="I673" s="360"/>
      <c r="J673" s="360"/>
      <c r="K673" s="359" t="n">
        <v>19.1</v>
      </c>
      <c r="L673" s="361"/>
      <c r="M673" s="359"/>
      <c r="N673" s="359" t="n">
        <v>53.5</v>
      </c>
    </row>
    <row r="674" customFormat="false" ht="28.5" hidden="false" customHeight="false" outlineLevel="0" collapsed="false">
      <c r="A674" s="364" t="n">
        <v>9</v>
      </c>
      <c r="B674" s="578" t="s">
        <v>1091</v>
      </c>
      <c r="C674" s="403" t="n">
        <v>1.3</v>
      </c>
      <c r="D674" s="359" t="n">
        <v>1.3</v>
      </c>
      <c r="E674" s="360"/>
      <c r="F674" s="403" t="n">
        <v>1.3</v>
      </c>
      <c r="G674" s="359"/>
      <c r="H674" s="359"/>
      <c r="I674" s="360"/>
      <c r="J674" s="360"/>
      <c r="K674" s="360"/>
      <c r="L674" s="515" t="n">
        <v>1.3</v>
      </c>
      <c r="M674" s="359"/>
      <c r="N674" s="359" t="n">
        <v>2.86</v>
      </c>
    </row>
    <row r="675" customFormat="false" ht="28.5" hidden="false" customHeight="true" outlineLevel="0" collapsed="false">
      <c r="A675" s="364" t="n">
        <v>10</v>
      </c>
      <c r="B675" s="551" t="s">
        <v>1092</v>
      </c>
      <c r="C675" s="359" t="n">
        <v>7.3</v>
      </c>
      <c r="D675" s="359" t="n">
        <v>7.3</v>
      </c>
      <c r="E675" s="360"/>
      <c r="F675" s="359" t="n">
        <v>7.3</v>
      </c>
      <c r="G675" s="359"/>
      <c r="H675" s="359"/>
      <c r="I675" s="360"/>
      <c r="J675" s="360"/>
      <c r="K675" s="360"/>
      <c r="L675" s="361"/>
      <c r="M675" s="359" t="n">
        <v>7.3</v>
      </c>
      <c r="N675" s="359" t="n">
        <v>13.1</v>
      </c>
    </row>
    <row r="676" customFormat="false" ht="28.5" hidden="false" customHeight="false" outlineLevel="0" collapsed="false">
      <c r="A676" s="364" t="n">
        <v>11</v>
      </c>
      <c r="B676" s="551" t="s">
        <v>1093</v>
      </c>
      <c r="C676" s="359" t="n">
        <v>5.54</v>
      </c>
      <c r="D676" s="359" t="n">
        <v>5.54</v>
      </c>
      <c r="E676" s="360"/>
      <c r="F676" s="359" t="n">
        <v>5.54</v>
      </c>
      <c r="G676" s="359"/>
      <c r="H676" s="359"/>
      <c r="I676" s="360"/>
      <c r="J676" s="360"/>
      <c r="K676" s="360"/>
      <c r="L676" s="361" t="n">
        <v>5.54</v>
      </c>
      <c r="M676" s="359"/>
      <c r="N676" s="359" t="n">
        <v>6.52</v>
      </c>
    </row>
    <row r="677" s="528" customFormat="true" ht="28.5" hidden="false" customHeight="true" outlineLevel="0" collapsed="false">
      <c r="A677" s="364" t="n">
        <v>12</v>
      </c>
      <c r="B677" s="578" t="s">
        <v>1094</v>
      </c>
      <c r="C677" s="403" t="n">
        <v>2.56</v>
      </c>
      <c r="D677" s="403" t="n">
        <v>2.56</v>
      </c>
      <c r="E677" s="360"/>
      <c r="F677" s="403" t="n">
        <v>2.56</v>
      </c>
      <c r="G677" s="359"/>
      <c r="H677" s="359"/>
      <c r="I677" s="360"/>
      <c r="J677" s="360"/>
      <c r="K677" s="360"/>
      <c r="L677" s="615" t="n">
        <v>2.56</v>
      </c>
      <c r="M677" s="502"/>
      <c r="N677" s="502" t="n">
        <v>6.36</v>
      </c>
    </row>
    <row r="678" customFormat="false" ht="21" hidden="false" customHeight="true" outlineLevel="0" collapsed="false">
      <c r="A678" s="364" t="n">
        <v>13</v>
      </c>
      <c r="B678" s="423" t="s">
        <v>1095</v>
      </c>
      <c r="C678" s="359" t="n">
        <v>0.5</v>
      </c>
      <c r="D678" s="359" t="n">
        <v>0.5</v>
      </c>
      <c r="E678" s="360"/>
      <c r="F678" s="359" t="n">
        <v>0.5</v>
      </c>
      <c r="G678" s="359"/>
      <c r="H678" s="359"/>
      <c r="I678" s="360"/>
      <c r="J678" s="360"/>
      <c r="K678" s="360"/>
      <c r="L678" s="361" t="n">
        <v>0.5</v>
      </c>
      <c r="M678" s="359"/>
      <c r="N678" s="359" t="n">
        <v>0.5</v>
      </c>
    </row>
    <row r="679" customFormat="false" ht="33.75" hidden="false" customHeight="true" outlineLevel="0" collapsed="false">
      <c r="A679" s="364" t="n">
        <v>14</v>
      </c>
      <c r="B679" s="423" t="s">
        <v>1096</v>
      </c>
      <c r="C679" s="359" t="n">
        <v>1.7</v>
      </c>
      <c r="D679" s="359"/>
      <c r="E679" s="360"/>
      <c r="F679" s="359"/>
      <c r="G679" s="359"/>
      <c r="H679" s="359" t="n">
        <v>1.7</v>
      </c>
      <c r="I679" s="360"/>
      <c r="J679" s="360"/>
      <c r="K679" s="360"/>
      <c r="L679" s="361"/>
      <c r="M679" s="359" t="n">
        <v>1.7</v>
      </c>
      <c r="N679" s="359" t="n">
        <v>1.7</v>
      </c>
    </row>
    <row r="680" customFormat="false" ht="14.25" hidden="false" customHeight="false" outlineLevel="0" collapsed="false">
      <c r="A680" s="364" t="n">
        <v>15</v>
      </c>
      <c r="B680" s="551" t="s">
        <v>1097</v>
      </c>
      <c r="C680" s="359" t="n">
        <v>9.4</v>
      </c>
      <c r="D680" s="359" t="n">
        <v>9.4</v>
      </c>
      <c r="E680" s="360"/>
      <c r="F680" s="359" t="n">
        <v>9.4</v>
      </c>
      <c r="G680" s="359"/>
      <c r="H680" s="359"/>
      <c r="I680" s="360"/>
      <c r="J680" s="360"/>
      <c r="K680" s="360"/>
      <c r="L680" s="361" t="n">
        <v>9.4</v>
      </c>
      <c r="M680" s="359"/>
      <c r="N680" s="359" t="n">
        <v>22.56</v>
      </c>
    </row>
    <row r="681" customFormat="false" ht="32.25" hidden="false" customHeight="true" outlineLevel="0" collapsed="false">
      <c r="A681" s="364" t="n">
        <v>16</v>
      </c>
      <c r="B681" s="423" t="s">
        <v>1098</v>
      </c>
      <c r="C681" s="359" t="n">
        <v>2.6</v>
      </c>
      <c r="D681" s="359" t="n">
        <v>2.6</v>
      </c>
      <c r="E681" s="360"/>
      <c r="F681" s="359" t="n">
        <v>2.6</v>
      </c>
      <c r="G681" s="359"/>
      <c r="H681" s="359"/>
      <c r="I681" s="360"/>
      <c r="J681" s="360"/>
      <c r="K681" s="360"/>
      <c r="L681" s="361" t="n">
        <v>2.6</v>
      </c>
      <c r="M681" s="359"/>
      <c r="N681" s="359" t="n">
        <v>6.2</v>
      </c>
    </row>
    <row r="682" customFormat="false" ht="14.25" hidden="false" customHeight="false" outlineLevel="0" collapsed="false">
      <c r="A682" s="364" t="n">
        <v>17</v>
      </c>
      <c r="B682" s="551" t="s">
        <v>1099</v>
      </c>
      <c r="C682" s="359" t="n">
        <v>11</v>
      </c>
      <c r="D682" s="359" t="n">
        <v>11</v>
      </c>
      <c r="E682" s="360"/>
      <c r="F682" s="359" t="n">
        <v>8.6</v>
      </c>
      <c r="G682" s="359" t="n">
        <v>2.4</v>
      </c>
      <c r="H682" s="359"/>
      <c r="I682" s="360"/>
      <c r="J682" s="360"/>
      <c r="K682" s="360"/>
      <c r="L682" s="361" t="n">
        <v>11</v>
      </c>
      <c r="M682" s="359"/>
      <c r="N682" s="359" t="n">
        <v>23.1</v>
      </c>
    </row>
    <row r="683" customFormat="false" ht="14.25" hidden="false" customHeight="false" outlineLevel="0" collapsed="false">
      <c r="A683" s="364" t="n">
        <v>18</v>
      </c>
      <c r="B683" s="551" t="s">
        <v>1100</v>
      </c>
      <c r="C683" s="359" t="n">
        <v>3.6</v>
      </c>
      <c r="D683" s="359"/>
      <c r="E683" s="360"/>
      <c r="F683" s="359"/>
      <c r="G683" s="359"/>
      <c r="H683" s="359" t="n">
        <v>3.6</v>
      </c>
      <c r="I683" s="360"/>
      <c r="J683" s="360"/>
      <c r="K683" s="360"/>
      <c r="L683" s="361"/>
      <c r="M683" s="359" t="n">
        <v>3.6</v>
      </c>
      <c r="N683" s="359" t="n">
        <v>3.6</v>
      </c>
    </row>
    <row r="684" customFormat="false" ht="28.5" hidden="false" customHeight="false" outlineLevel="0" collapsed="false">
      <c r="A684" s="364" t="n">
        <v>19</v>
      </c>
      <c r="B684" s="551" t="s">
        <v>1101</v>
      </c>
      <c r="C684" s="359" t="n">
        <v>3</v>
      </c>
      <c r="D684" s="359" t="n">
        <v>3</v>
      </c>
      <c r="E684" s="360"/>
      <c r="F684" s="359" t="n">
        <v>3</v>
      </c>
      <c r="G684" s="359"/>
      <c r="H684" s="359"/>
      <c r="I684" s="360"/>
      <c r="J684" s="360"/>
      <c r="K684" s="360"/>
      <c r="L684" s="361" t="n">
        <v>3</v>
      </c>
      <c r="M684" s="359"/>
      <c r="N684" s="359" t="n">
        <v>5.52</v>
      </c>
    </row>
    <row r="685" customFormat="false" ht="28.5" hidden="false" customHeight="false" outlineLevel="0" collapsed="false">
      <c r="A685" s="364" t="n">
        <v>20</v>
      </c>
      <c r="B685" s="551" t="s">
        <v>1102</v>
      </c>
      <c r="C685" s="359" t="n">
        <v>9.8</v>
      </c>
      <c r="D685" s="359" t="n">
        <v>9.8</v>
      </c>
      <c r="E685" s="360"/>
      <c r="F685" s="359" t="n">
        <v>9.8</v>
      </c>
      <c r="G685" s="359"/>
      <c r="H685" s="359"/>
      <c r="I685" s="360"/>
      <c r="J685" s="360"/>
      <c r="K685" s="360"/>
      <c r="L685" s="361" t="n">
        <v>9.8</v>
      </c>
      <c r="M685" s="359"/>
      <c r="N685" s="359" t="n">
        <v>6.65</v>
      </c>
    </row>
    <row r="686" customFormat="false" ht="28.5" hidden="false" customHeight="false" outlineLevel="0" collapsed="false">
      <c r="A686" s="364" t="n">
        <v>21</v>
      </c>
      <c r="B686" s="623" t="s">
        <v>1103</v>
      </c>
      <c r="C686" s="337" t="n">
        <v>3.6</v>
      </c>
      <c r="D686" s="337" t="n">
        <v>3.6</v>
      </c>
      <c r="E686" s="383"/>
      <c r="F686" s="337" t="n">
        <v>3.6</v>
      </c>
      <c r="G686" s="337"/>
      <c r="H686" s="337"/>
      <c r="I686" s="383"/>
      <c r="J686" s="360"/>
      <c r="K686" s="383"/>
      <c r="L686" s="336" t="n">
        <v>3.6</v>
      </c>
      <c r="M686" s="359"/>
      <c r="N686" s="359" t="n">
        <v>8.64</v>
      </c>
    </row>
    <row r="687" customFormat="false" ht="28.5" hidden="false" customHeight="false" outlineLevel="0" collapsed="false">
      <c r="A687" s="364" t="n">
        <v>22</v>
      </c>
      <c r="B687" s="551" t="s">
        <v>1104</v>
      </c>
      <c r="C687" s="359" t="n">
        <v>3</v>
      </c>
      <c r="D687" s="359" t="n">
        <v>3</v>
      </c>
      <c r="E687" s="360"/>
      <c r="F687" s="359" t="n">
        <v>3</v>
      </c>
      <c r="G687" s="359"/>
      <c r="H687" s="359"/>
      <c r="I687" s="360"/>
      <c r="J687" s="360"/>
      <c r="K687" s="360"/>
      <c r="L687" s="361" t="n">
        <v>3</v>
      </c>
      <c r="M687" s="359"/>
      <c r="N687" s="359" t="n">
        <v>5.52</v>
      </c>
    </row>
    <row r="688" customFormat="false" ht="28.5" hidden="false" customHeight="false" outlineLevel="0" collapsed="false">
      <c r="A688" s="364" t="n">
        <v>23</v>
      </c>
      <c r="B688" s="551" t="s">
        <v>1105</v>
      </c>
      <c r="C688" s="359" t="n">
        <v>16.69</v>
      </c>
      <c r="D688" s="359" t="n">
        <v>16.69</v>
      </c>
      <c r="E688" s="360"/>
      <c r="F688" s="359" t="n">
        <v>16.69</v>
      </c>
      <c r="G688" s="359"/>
      <c r="H688" s="359"/>
      <c r="I688" s="360"/>
      <c r="J688" s="360"/>
      <c r="K688" s="360"/>
      <c r="L688" s="361" t="n">
        <v>16.69</v>
      </c>
      <c r="M688" s="359"/>
      <c r="N688" s="359" t="n">
        <v>37.18</v>
      </c>
    </row>
    <row r="689" customFormat="false" ht="14.25" hidden="false" customHeight="false" outlineLevel="0" collapsed="false">
      <c r="A689" s="364" t="n">
        <v>24</v>
      </c>
      <c r="B689" s="551" t="s">
        <v>1106</v>
      </c>
      <c r="C689" s="359" t="n">
        <v>27.5</v>
      </c>
      <c r="D689" s="359" t="n">
        <v>27.5</v>
      </c>
      <c r="E689" s="360"/>
      <c r="F689" s="359" t="n">
        <v>27.5</v>
      </c>
      <c r="G689" s="359"/>
      <c r="H689" s="359"/>
      <c r="I689" s="360"/>
      <c r="J689" s="360"/>
      <c r="K689" s="360"/>
      <c r="L689" s="361" t="n">
        <v>27.5</v>
      </c>
      <c r="M689" s="359"/>
      <c r="N689" s="359" t="n">
        <v>64.32</v>
      </c>
    </row>
    <row r="690" customFormat="false" ht="28.5" hidden="false" customHeight="false" outlineLevel="0" collapsed="false">
      <c r="A690" s="364" t="n">
        <v>25</v>
      </c>
      <c r="B690" s="551" t="s">
        <v>1107</v>
      </c>
      <c r="C690" s="359" t="n">
        <v>1.4</v>
      </c>
      <c r="D690" s="359" t="n">
        <v>1.4</v>
      </c>
      <c r="E690" s="360"/>
      <c r="F690" s="359" t="n">
        <v>1.4</v>
      </c>
      <c r="G690" s="359"/>
      <c r="H690" s="359"/>
      <c r="I690" s="360"/>
      <c r="J690" s="360"/>
      <c r="K690" s="360"/>
      <c r="L690" s="361"/>
      <c r="M690" s="359" t="n">
        <v>1.4</v>
      </c>
      <c r="N690" s="359" t="n">
        <v>1.4</v>
      </c>
    </row>
    <row r="691" customFormat="false" ht="28.5" hidden="false" customHeight="false" outlineLevel="0" collapsed="false">
      <c r="A691" s="364" t="n">
        <v>26</v>
      </c>
      <c r="B691" s="551" t="s">
        <v>1108</v>
      </c>
      <c r="C691" s="359" t="n">
        <v>5.1</v>
      </c>
      <c r="D691" s="359" t="n">
        <v>5.1</v>
      </c>
      <c r="E691" s="360"/>
      <c r="F691" s="359" t="n">
        <v>3.6</v>
      </c>
      <c r="G691" s="359" t="n">
        <v>1.5</v>
      </c>
      <c r="H691" s="359"/>
      <c r="I691" s="360"/>
      <c r="J691" s="360"/>
      <c r="K691" s="360"/>
      <c r="L691" s="361" t="n">
        <v>5.1</v>
      </c>
      <c r="M691" s="359"/>
      <c r="N691" s="359" t="n">
        <v>12.24</v>
      </c>
    </row>
    <row r="692" customFormat="false" ht="18" hidden="false" customHeight="true" outlineLevel="0" collapsed="false">
      <c r="A692" s="364" t="n">
        <v>27</v>
      </c>
      <c r="B692" s="551" t="s">
        <v>1109</v>
      </c>
      <c r="C692" s="359" t="n">
        <v>4.9</v>
      </c>
      <c r="D692" s="359" t="n">
        <v>4.9</v>
      </c>
      <c r="E692" s="360"/>
      <c r="F692" s="359" t="n">
        <v>4.9</v>
      </c>
      <c r="G692" s="359"/>
      <c r="H692" s="359"/>
      <c r="I692" s="360"/>
      <c r="J692" s="360"/>
      <c r="K692" s="360"/>
      <c r="L692" s="361"/>
      <c r="M692" s="359" t="n">
        <v>4.9</v>
      </c>
      <c r="N692" s="359" t="n">
        <v>11.76</v>
      </c>
    </row>
    <row r="693" customFormat="false" ht="32.25" hidden="false" customHeight="true" outlineLevel="0" collapsed="false">
      <c r="A693" s="364" t="n">
        <v>28</v>
      </c>
      <c r="B693" s="623" t="s">
        <v>1110</v>
      </c>
      <c r="C693" s="337" t="n">
        <v>1.06</v>
      </c>
      <c r="D693" s="337" t="n">
        <v>1.06</v>
      </c>
      <c r="E693" s="383"/>
      <c r="F693" s="337" t="n">
        <v>1.06</v>
      </c>
      <c r="G693" s="337"/>
      <c r="H693" s="337"/>
      <c r="I693" s="383"/>
      <c r="J693" s="360"/>
      <c r="K693" s="383"/>
      <c r="L693" s="336"/>
      <c r="M693" s="337" t="n">
        <v>1.06</v>
      </c>
      <c r="N693" s="337" t="n">
        <v>1.9</v>
      </c>
    </row>
    <row r="694" customFormat="false" ht="14.25" hidden="false" customHeight="false" outlineLevel="0" collapsed="false">
      <c r="A694" s="364" t="n">
        <v>29</v>
      </c>
      <c r="B694" s="551" t="s">
        <v>1111</v>
      </c>
      <c r="C694" s="359" t="n">
        <v>5</v>
      </c>
      <c r="D694" s="359" t="n">
        <v>5</v>
      </c>
      <c r="E694" s="360"/>
      <c r="F694" s="359"/>
      <c r="G694" s="359" t="n">
        <v>5</v>
      </c>
      <c r="H694" s="359"/>
      <c r="I694" s="360"/>
      <c r="J694" s="360"/>
      <c r="K694" s="360"/>
      <c r="L694" s="361"/>
      <c r="M694" s="359" t="n">
        <v>5</v>
      </c>
      <c r="N694" s="359" t="n">
        <v>5</v>
      </c>
    </row>
    <row r="695" customFormat="false" ht="28.5" hidden="false" customHeight="false" outlineLevel="0" collapsed="false">
      <c r="A695" s="364" t="n">
        <v>30</v>
      </c>
      <c r="B695" s="551" t="s">
        <v>1112</v>
      </c>
      <c r="C695" s="359" t="n">
        <v>7</v>
      </c>
      <c r="D695" s="359"/>
      <c r="E695" s="360"/>
      <c r="F695" s="359"/>
      <c r="G695" s="359"/>
      <c r="H695" s="359" t="n">
        <v>7</v>
      </c>
      <c r="I695" s="360"/>
      <c r="J695" s="360"/>
      <c r="K695" s="360"/>
      <c r="L695" s="361"/>
      <c r="M695" s="359" t="n">
        <v>7</v>
      </c>
      <c r="N695" s="359" t="n">
        <v>6.4</v>
      </c>
    </row>
    <row r="696" customFormat="false" ht="28.5" hidden="false" customHeight="false" outlineLevel="0" collapsed="false">
      <c r="A696" s="364" t="n">
        <v>31</v>
      </c>
      <c r="B696" s="578" t="s">
        <v>1113</v>
      </c>
      <c r="C696" s="403" t="n">
        <v>1</v>
      </c>
      <c r="D696" s="359" t="n">
        <v>1</v>
      </c>
      <c r="E696" s="360"/>
      <c r="F696" s="403" t="n">
        <v>1</v>
      </c>
      <c r="G696" s="359"/>
      <c r="H696" s="359"/>
      <c r="I696" s="360"/>
      <c r="J696" s="360"/>
      <c r="K696" s="360"/>
      <c r="L696" s="403" t="n">
        <v>1</v>
      </c>
      <c r="M696" s="359"/>
      <c r="N696" s="359" t="n">
        <v>1.86</v>
      </c>
    </row>
    <row r="697" customFormat="false" ht="28.5" hidden="false" customHeight="false" outlineLevel="0" collapsed="false">
      <c r="A697" s="364" t="n">
        <v>32</v>
      </c>
      <c r="B697" s="590" t="s">
        <v>1114</v>
      </c>
      <c r="C697" s="580" t="n">
        <v>1.82</v>
      </c>
      <c r="D697" s="337" t="n">
        <v>1.82</v>
      </c>
      <c r="E697" s="383"/>
      <c r="F697" s="580" t="n">
        <v>1.82</v>
      </c>
      <c r="G697" s="337"/>
      <c r="H697" s="337"/>
      <c r="I697" s="383"/>
      <c r="J697" s="383"/>
      <c r="K697" s="383"/>
      <c r="L697" s="580"/>
      <c r="M697" s="337"/>
      <c r="N697" s="337" t="n">
        <v>1.45</v>
      </c>
    </row>
    <row r="698" customFormat="false" ht="14.25" hidden="false" customHeight="false" outlineLevel="0" collapsed="false">
      <c r="A698" s="364" t="n">
        <v>33</v>
      </c>
      <c r="B698" s="590" t="s">
        <v>1115</v>
      </c>
      <c r="C698" s="580" t="n">
        <v>2.2</v>
      </c>
      <c r="D698" s="337" t="n">
        <v>2.2</v>
      </c>
      <c r="E698" s="383"/>
      <c r="F698" s="580"/>
      <c r="G698" s="337" t="n">
        <v>2.2</v>
      </c>
      <c r="H698" s="337"/>
      <c r="I698" s="383"/>
      <c r="J698" s="383"/>
      <c r="K698" s="383"/>
      <c r="L698" s="580"/>
      <c r="M698" s="337"/>
      <c r="N698" s="337" t="n">
        <v>5.36</v>
      </c>
    </row>
    <row r="699" s="528" customFormat="true" ht="15" hidden="false" customHeight="false" outlineLevel="0" collapsed="false">
      <c r="A699" s="364"/>
      <c r="B699" s="624" t="s">
        <v>65</v>
      </c>
      <c r="C699" s="434" t="n">
        <f aca="false">SUM(C666:C698)</f>
        <v>214.97</v>
      </c>
      <c r="D699" s="434" t="n">
        <f aca="false">SUM(D666:D698)</f>
        <v>201.57</v>
      </c>
      <c r="E699" s="434" t="n">
        <f aca="false">SUM(E666:E696)</f>
        <v>0</v>
      </c>
      <c r="F699" s="434" t="n">
        <f aca="false">SUM(F666:F697)</f>
        <v>169.87</v>
      </c>
      <c r="G699" s="434" t="n">
        <f aca="false">SUM(G666:G696)</f>
        <v>29.5</v>
      </c>
      <c r="H699" s="434" t="n">
        <f aca="false">SUM(H666:H696)</f>
        <v>13.4</v>
      </c>
      <c r="I699" s="434" t="n">
        <f aca="false">SUM(I666:I696)</f>
        <v>0</v>
      </c>
      <c r="J699" s="434" t="n">
        <f aca="false">SUM(J666:J696)</f>
        <v>0</v>
      </c>
      <c r="K699" s="434" t="n">
        <f aca="false">SUM(K666:K696)</f>
        <v>19.1</v>
      </c>
      <c r="L699" s="434" t="n">
        <f aca="false">SUM(L666:L696)</f>
        <v>149.89</v>
      </c>
      <c r="M699" s="434" t="n">
        <f aca="false">SUM(M666:M696)</f>
        <v>41.96</v>
      </c>
      <c r="N699" s="434" t="n">
        <f aca="false">SUM(N666:N698)</f>
        <v>431.48</v>
      </c>
    </row>
    <row r="700" s="528" customFormat="true" ht="28.5" hidden="false" customHeight="false" outlineLevel="0" collapsed="false">
      <c r="A700" s="564"/>
      <c r="B700" s="625" t="s">
        <v>1116</v>
      </c>
      <c r="C700" s="336" t="n">
        <v>37.523</v>
      </c>
      <c r="D700" s="336" t="n">
        <v>37.523</v>
      </c>
      <c r="E700" s="566"/>
      <c r="F700" s="336" t="n">
        <v>37.523</v>
      </c>
      <c r="G700" s="336"/>
      <c r="H700" s="337"/>
      <c r="I700" s="566" t="n">
        <v>37.523</v>
      </c>
      <c r="J700" s="436"/>
      <c r="K700" s="566"/>
      <c r="L700" s="336"/>
      <c r="M700" s="337"/>
      <c r="N700" s="337"/>
    </row>
    <row r="701" s="528" customFormat="true" ht="15" hidden="false" customHeight="false" outlineLevel="0" collapsed="false">
      <c r="A701" s="564"/>
      <c r="B701" s="626" t="s">
        <v>68</v>
      </c>
      <c r="C701" s="574" t="n">
        <f aca="false">SUM(C699:C700)</f>
        <v>252.493</v>
      </c>
      <c r="D701" s="574" t="n">
        <f aca="false">SUM(D699:D700)</f>
        <v>239.093</v>
      </c>
      <c r="E701" s="574" t="n">
        <f aca="false">SUM(E699:E700)</f>
        <v>0</v>
      </c>
      <c r="F701" s="574" t="n">
        <f aca="false">SUM(F699:F700)</f>
        <v>207.393</v>
      </c>
      <c r="G701" s="574" t="n">
        <f aca="false">SUM(G699:G700)</f>
        <v>29.5</v>
      </c>
      <c r="H701" s="574" t="n">
        <f aca="false">SUM(H699:H700)</f>
        <v>13.4</v>
      </c>
      <c r="I701" s="574" t="n">
        <f aca="false">SUM(I699:I700)</f>
        <v>37.523</v>
      </c>
      <c r="J701" s="574" t="n">
        <f aca="false">SUM(J699:J700)</f>
        <v>0</v>
      </c>
      <c r="K701" s="574" t="n">
        <f aca="false">SUM(K699:K700)</f>
        <v>19.1</v>
      </c>
      <c r="L701" s="574" t="n">
        <f aca="false">SUM(L699:L700)</f>
        <v>149.89</v>
      </c>
      <c r="M701" s="574" t="n">
        <f aca="false">SUM(M699:M700)</f>
        <v>41.96</v>
      </c>
      <c r="N701" s="574" t="n">
        <f aca="false">SUM(N699:N700)</f>
        <v>431.48</v>
      </c>
    </row>
    <row r="702" s="528" customFormat="true" ht="15" hidden="false" customHeight="false" outlineLevel="0" collapsed="false">
      <c r="A702" s="613"/>
      <c r="B702" s="442"/>
      <c r="C702" s="410"/>
      <c r="D702" s="410"/>
      <c r="E702" s="410"/>
      <c r="F702" s="410"/>
      <c r="G702" s="410"/>
      <c r="H702" s="441"/>
      <c r="I702" s="410"/>
      <c r="J702" s="410"/>
      <c r="K702" s="410"/>
      <c r="L702" s="410"/>
      <c r="M702" s="410"/>
      <c r="N702" s="410"/>
    </row>
    <row r="703" s="528" customFormat="true" ht="15" hidden="false" customHeight="false" outlineLevel="0" collapsed="false">
      <c r="A703" s="613"/>
      <c r="B703" s="442"/>
      <c r="C703" s="410"/>
      <c r="D703" s="410"/>
      <c r="E703" s="410"/>
      <c r="F703" s="410"/>
      <c r="G703" s="410"/>
      <c r="H703" s="441"/>
      <c r="I703" s="410"/>
      <c r="J703" s="410"/>
      <c r="K703" s="410"/>
      <c r="L703" s="410"/>
      <c r="M703" s="410"/>
      <c r="N703" s="410"/>
    </row>
    <row r="704" s="528" customFormat="true" ht="15" hidden="false" customHeight="false" outlineLevel="0" collapsed="false">
      <c r="A704" s="613"/>
      <c r="B704" s="442"/>
      <c r="C704" s="410"/>
      <c r="D704" s="410"/>
      <c r="E704" s="410"/>
      <c r="F704" s="410"/>
      <c r="G704" s="410"/>
      <c r="H704" s="441"/>
      <c r="I704" s="410"/>
      <c r="J704" s="410"/>
      <c r="K704" s="410"/>
      <c r="L704" s="410"/>
      <c r="M704" s="410"/>
      <c r="N704" s="410"/>
    </row>
    <row r="705" s="528" customFormat="true" ht="15" hidden="false" customHeight="false" outlineLevel="0" collapsed="false">
      <c r="A705" s="613"/>
      <c r="B705" s="442"/>
      <c r="C705" s="410"/>
      <c r="D705" s="410"/>
      <c r="E705" s="410"/>
      <c r="F705" s="410"/>
      <c r="G705" s="410"/>
      <c r="H705" s="441"/>
      <c r="I705" s="410"/>
      <c r="J705" s="410"/>
      <c r="K705" s="410"/>
      <c r="L705" s="410"/>
      <c r="M705" s="410"/>
      <c r="N705" s="410"/>
    </row>
    <row r="706" s="528" customFormat="true" ht="15" hidden="false" customHeight="false" outlineLevel="0" collapsed="false">
      <c r="A706" s="613"/>
      <c r="B706" s="442"/>
      <c r="C706" s="410"/>
      <c r="D706" s="410"/>
      <c r="E706" s="410"/>
      <c r="F706" s="410"/>
      <c r="G706" s="410"/>
      <c r="H706" s="441"/>
      <c r="I706" s="410"/>
      <c r="J706" s="410"/>
      <c r="K706" s="410"/>
      <c r="L706" s="410"/>
      <c r="M706" s="410"/>
      <c r="N706" s="410"/>
    </row>
    <row r="707" s="528" customFormat="true" ht="15" hidden="false" customHeight="false" outlineLevel="0" collapsed="false">
      <c r="A707" s="613"/>
      <c r="B707" s="442"/>
      <c r="C707" s="410"/>
      <c r="D707" s="410"/>
      <c r="E707" s="410"/>
      <c r="F707" s="410"/>
      <c r="G707" s="410"/>
      <c r="H707" s="441"/>
      <c r="I707" s="410"/>
      <c r="J707" s="410"/>
      <c r="K707" s="410"/>
      <c r="L707" s="410"/>
      <c r="M707" s="410"/>
      <c r="N707" s="410"/>
    </row>
    <row r="708" s="528" customFormat="true" ht="15" hidden="false" customHeight="false" outlineLevel="0" collapsed="false">
      <c r="A708" s="613"/>
      <c r="B708" s="442"/>
      <c r="C708" s="410"/>
      <c r="D708" s="410"/>
      <c r="E708" s="410"/>
      <c r="F708" s="410"/>
      <c r="G708" s="410"/>
      <c r="H708" s="441"/>
      <c r="I708" s="410"/>
      <c r="J708" s="410"/>
      <c r="K708" s="410"/>
      <c r="L708" s="410"/>
      <c r="M708" s="410"/>
      <c r="N708" s="410"/>
    </row>
    <row r="709" s="528" customFormat="true" ht="15" hidden="false" customHeight="false" outlineLevel="0" collapsed="false">
      <c r="A709" s="613"/>
      <c r="B709" s="442"/>
      <c r="C709" s="410"/>
      <c r="D709" s="410"/>
      <c r="E709" s="410"/>
      <c r="F709" s="410"/>
      <c r="G709" s="410"/>
      <c r="H709" s="441"/>
      <c r="I709" s="410"/>
      <c r="J709" s="410"/>
      <c r="K709" s="410"/>
      <c r="L709" s="410"/>
      <c r="M709" s="410"/>
      <c r="N709" s="410"/>
    </row>
    <row r="710" s="528" customFormat="true" ht="15" hidden="false" customHeight="false" outlineLevel="0" collapsed="false">
      <c r="A710" s="613"/>
      <c r="B710" s="442"/>
      <c r="C710" s="410"/>
      <c r="D710" s="410"/>
      <c r="E710" s="410"/>
      <c r="F710" s="410"/>
      <c r="G710" s="410"/>
      <c r="H710" s="441"/>
      <c r="I710" s="410"/>
      <c r="J710" s="410"/>
      <c r="K710" s="410"/>
      <c r="L710" s="410"/>
      <c r="M710" s="410"/>
      <c r="N710" s="410"/>
    </row>
    <row r="711" s="528" customFormat="true" ht="15" hidden="false" customHeight="false" outlineLevel="0" collapsed="false">
      <c r="A711" s="613"/>
      <c r="B711" s="442"/>
      <c r="C711" s="410"/>
      <c r="D711" s="410"/>
      <c r="E711" s="410"/>
      <c r="F711" s="410"/>
      <c r="G711" s="410"/>
      <c r="H711" s="441"/>
      <c r="I711" s="410"/>
      <c r="J711" s="410"/>
      <c r="K711" s="410"/>
      <c r="L711" s="410"/>
      <c r="M711" s="410"/>
      <c r="N711" s="410"/>
    </row>
    <row r="712" s="528" customFormat="true" ht="15" hidden="false" customHeight="false" outlineLevel="0" collapsed="false">
      <c r="A712" s="613"/>
      <c r="B712" s="442"/>
      <c r="C712" s="410"/>
      <c r="D712" s="410"/>
      <c r="E712" s="410"/>
      <c r="F712" s="410"/>
      <c r="G712" s="410"/>
      <c r="H712" s="441"/>
      <c r="I712" s="410"/>
      <c r="J712" s="410"/>
      <c r="K712" s="410"/>
      <c r="L712" s="410"/>
      <c r="M712" s="410"/>
      <c r="N712" s="410"/>
    </row>
    <row r="713" s="528" customFormat="true" ht="15" hidden="false" customHeight="false" outlineLevel="0" collapsed="false">
      <c r="A713" s="613"/>
      <c r="B713" s="442"/>
      <c r="C713" s="410"/>
      <c r="D713" s="410"/>
      <c r="E713" s="410"/>
      <c r="F713" s="410"/>
      <c r="G713" s="410"/>
      <c r="H713" s="441"/>
      <c r="I713" s="410"/>
      <c r="J713" s="410"/>
      <c r="K713" s="410"/>
      <c r="L713" s="410"/>
      <c r="M713" s="410"/>
      <c r="N713" s="410"/>
    </row>
    <row r="714" s="528" customFormat="true" ht="15" hidden="false" customHeight="false" outlineLevel="0" collapsed="false">
      <c r="A714" s="613"/>
      <c r="B714" s="442"/>
      <c r="C714" s="410"/>
      <c r="D714" s="410"/>
      <c r="E714" s="410"/>
      <c r="F714" s="410"/>
      <c r="G714" s="410"/>
      <c r="H714" s="441"/>
      <c r="I714" s="410"/>
      <c r="J714" s="410"/>
      <c r="K714" s="410"/>
      <c r="L714" s="410"/>
      <c r="M714" s="410"/>
      <c r="N714" s="410"/>
    </row>
    <row r="715" s="528" customFormat="true" ht="15" hidden="false" customHeight="false" outlineLevel="0" collapsed="false">
      <c r="A715" s="613"/>
      <c r="B715" s="442"/>
      <c r="C715" s="410"/>
      <c r="D715" s="410"/>
      <c r="E715" s="410"/>
      <c r="F715" s="410"/>
      <c r="G715" s="410"/>
      <c r="H715" s="441"/>
      <c r="I715" s="410"/>
      <c r="J715" s="410"/>
      <c r="K715" s="410"/>
      <c r="L715" s="410"/>
      <c r="M715" s="410"/>
      <c r="N715" s="410"/>
    </row>
    <row r="716" s="528" customFormat="true" ht="15" hidden="false" customHeight="false" outlineLevel="0" collapsed="false">
      <c r="A716" s="613"/>
      <c r="B716" s="442"/>
      <c r="C716" s="410"/>
      <c r="D716" s="410"/>
      <c r="E716" s="410"/>
      <c r="F716" s="410"/>
      <c r="G716" s="410"/>
      <c r="H716" s="441"/>
      <c r="I716" s="410"/>
      <c r="J716" s="410"/>
      <c r="K716" s="410"/>
      <c r="L716" s="410"/>
      <c r="M716" s="410"/>
      <c r="N716" s="410"/>
    </row>
    <row r="717" s="528" customFormat="true" ht="15" hidden="false" customHeight="false" outlineLevel="0" collapsed="false">
      <c r="A717" s="613"/>
      <c r="B717" s="442"/>
      <c r="C717" s="410"/>
      <c r="D717" s="410"/>
      <c r="E717" s="410"/>
      <c r="F717" s="410"/>
      <c r="G717" s="410"/>
      <c r="H717" s="441"/>
      <c r="I717" s="410"/>
      <c r="J717" s="410"/>
      <c r="K717" s="410"/>
      <c r="L717" s="410"/>
      <c r="M717" s="410"/>
      <c r="N717" s="410"/>
    </row>
    <row r="718" s="528" customFormat="true" ht="15" hidden="false" customHeight="false" outlineLevel="0" collapsed="false">
      <c r="A718" s="613"/>
      <c r="B718" s="442"/>
      <c r="C718" s="410"/>
      <c r="D718" s="410"/>
      <c r="E718" s="410"/>
      <c r="F718" s="410"/>
      <c r="G718" s="410"/>
      <c r="H718" s="441"/>
      <c r="I718" s="410"/>
      <c r="J718" s="410"/>
      <c r="K718" s="410"/>
      <c r="L718" s="410"/>
      <c r="M718" s="410"/>
      <c r="N718" s="410"/>
    </row>
    <row r="719" s="528" customFormat="true" ht="15" hidden="false" customHeight="false" outlineLevel="0" collapsed="false">
      <c r="A719" s="613"/>
      <c r="B719" s="442"/>
      <c r="C719" s="410"/>
      <c r="D719" s="410"/>
      <c r="E719" s="410"/>
      <c r="F719" s="410"/>
      <c r="G719" s="410"/>
      <c r="H719" s="441"/>
      <c r="I719" s="410"/>
      <c r="J719" s="410"/>
      <c r="K719" s="410"/>
      <c r="L719" s="410"/>
      <c r="M719" s="410"/>
      <c r="N719" s="410"/>
    </row>
    <row r="720" s="528" customFormat="true" ht="15" hidden="false" customHeight="false" outlineLevel="0" collapsed="false">
      <c r="A720" s="613"/>
      <c r="B720" s="442"/>
      <c r="C720" s="410"/>
      <c r="D720" s="410"/>
      <c r="E720" s="410"/>
      <c r="F720" s="410"/>
      <c r="G720" s="410"/>
      <c r="H720" s="441"/>
      <c r="I720" s="410"/>
      <c r="J720" s="410"/>
      <c r="K720" s="410"/>
      <c r="L720" s="410"/>
      <c r="M720" s="410"/>
      <c r="N720" s="410"/>
    </row>
    <row r="721" s="528" customFormat="true" ht="15" hidden="false" customHeight="false" outlineLevel="0" collapsed="false">
      <c r="A721" s="613"/>
      <c r="B721" s="442"/>
      <c r="C721" s="410"/>
      <c r="D721" s="410"/>
      <c r="E721" s="410"/>
      <c r="F721" s="410"/>
      <c r="G721" s="410"/>
      <c r="H721" s="441"/>
      <c r="I721" s="410"/>
      <c r="J721" s="410"/>
      <c r="K721" s="410"/>
      <c r="L721" s="410"/>
      <c r="M721" s="410"/>
      <c r="N721" s="410"/>
    </row>
    <row r="722" s="528" customFormat="true" ht="15" hidden="false" customHeight="false" outlineLevel="0" collapsed="false">
      <c r="A722" s="613"/>
      <c r="B722" s="442"/>
      <c r="C722" s="410"/>
      <c r="D722" s="410"/>
      <c r="E722" s="410"/>
      <c r="F722" s="410"/>
      <c r="G722" s="410"/>
      <c r="H722" s="441"/>
      <c r="I722" s="410"/>
      <c r="J722" s="410"/>
      <c r="K722" s="410"/>
      <c r="L722" s="410"/>
      <c r="M722" s="410"/>
      <c r="N722" s="410"/>
    </row>
    <row r="723" s="528" customFormat="true" ht="15" hidden="false" customHeight="false" outlineLevel="0" collapsed="false">
      <c r="A723" s="613"/>
      <c r="B723" s="442"/>
      <c r="C723" s="410"/>
      <c r="D723" s="410"/>
      <c r="E723" s="410"/>
      <c r="F723" s="410"/>
      <c r="G723" s="410"/>
      <c r="H723" s="441"/>
      <c r="I723" s="410"/>
      <c r="J723" s="410"/>
      <c r="K723" s="410"/>
      <c r="L723" s="410"/>
      <c r="M723" s="410"/>
      <c r="N723" s="410"/>
    </row>
    <row r="724" s="528" customFormat="true" ht="15" hidden="false" customHeight="false" outlineLevel="0" collapsed="false">
      <c r="A724" s="613"/>
      <c r="B724" s="442"/>
      <c r="C724" s="410"/>
      <c r="D724" s="410"/>
      <c r="E724" s="410"/>
      <c r="F724" s="410"/>
      <c r="G724" s="410"/>
      <c r="H724" s="441"/>
      <c r="I724" s="410"/>
      <c r="J724" s="410"/>
      <c r="K724" s="410"/>
      <c r="L724" s="410"/>
      <c r="M724" s="410"/>
      <c r="N724" s="410"/>
    </row>
    <row r="725" s="528" customFormat="true" ht="15" hidden="false" customHeight="false" outlineLevel="0" collapsed="false">
      <c r="A725" s="613"/>
      <c r="B725" s="442"/>
      <c r="C725" s="410"/>
      <c r="D725" s="410"/>
      <c r="E725" s="410"/>
      <c r="F725" s="410"/>
      <c r="G725" s="410"/>
      <c r="H725" s="441"/>
      <c r="I725" s="410"/>
      <c r="J725" s="410"/>
      <c r="K725" s="410"/>
      <c r="L725" s="410"/>
      <c r="M725" s="410"/>
      <c r="N725" s="410"/>
    </row>
    <row r="726" s="528" customFormat="true" ht="15" hidden="false" customHeight="false" outlineLevel="0" collapsed="false">
      <c r="A726" s="613"/>
      <c r="B726" s="442"/>
      <c r="C726" s="410"/>
      <c r="D726" s="410"/>
      <c r="E726" s="410"/>
      <c r="F726" s="410"/>
      <c r="G726" s="410"/>
      <c r="H726" s="441"/>
      <c r="I726" s="410"/>
      <c r="J726" s="410"/>
      <c r="K726" s="410"/>
      <c r="L726" s="410"/>
      <c r="M726" s="410"/>
      <c r="N726" s="410"/>
    </row>
    <row r="727" s="528" customFormat="true" ht="15" hidden="false" customHeight="false" outlineLevel="0" collapsed="false">
      <c r="A727" s="613"/>
      <c r="B727" s="442"/>
      <c r="C727" s="410"/>
      <c r="D727" s="410"/>
      <c r="E727" s="410"/>
      <c r="F727" s="410"/>
      <c r="G727" s="410"/>
      <c r="H727" s="441"/>
      <c r="I727" s="410"/>
      <c r="J727" s="410"/>
      <c r="K727" s="410"/>
      <c r="L727" s="410"/>
      <c r="M727" s="410"/>
      <c r="N727" s="410"/>
    </row>
    <row r="728" s="528" customFormat="true" ht="15" hidden="false" customHeight="false" outlineLevel="0" collapsed="false">
      <c r="A728" s="613"/>
      <c r="B728" s="442"/>
      <c r="C728" s="410"/>
      <c r="D728" s="410"/>
      <c r="E728" s="410"/>
      <c r="F728" s="410"/>
      <c r="G728" s="410"/>
      <c r="H728" s="441"/>
      <c r="I728" s="410"/>
      <c r="J728" s="410"/>
      <c r="K728" s="410"/>
      <c r="L728" s="410"/>
      <c r="M728" s="410"/>
      <c r="N728" s="410"/>
    </row>
    <row r="729" s="528" customFormat="true" ht="15" hidden="false" customHeight="false" outlineLevel="0" collapsed="false">
      <c r="A729" s="613"/>
      <c r="B729" s="442"/>
      <c r="C729" s="410"/>
      <c r="D729" s="410"/>
      <c r="E729" s="410"/>
      <c r="F729" s="410"/>
      <c r="G729" s="410"/>
      <c r="H729" s="441"/>
      <c r="I729" s="410"/>
      <c r="J729" s="410"/>
      <c r="K729" s="410"/>
      <c r="L729" s="410"/>
      <c r="M729" s="410"/>
      <c r="N729" s="410"/>
    </row>
    <row r="730" s="528" customFormat="true" ht="15" hidden="false" customHeight="false" outlineLevel="0" collapsed="false">
      <c r="A730" s="613"/>
      <c r="B730" s="442"/>
      <c r="C730" s="410"/>
      <c r="D730" s="410"/>
      <c r="E730" s="410"/>
      <c r="F730" s="410"/>
      <c r="G730" s="410"/>
      <c r="H730" s="441"/>
      <c r="I730" s="410"/>
      <c r="J730" s="410"/>
      <c r="K730" s="410"/>
      <c r="L730" s="410"/>
      <c r="M730" s="410"/>
      <c r="N730" s="410"/>
    </row>
    <row r="731" customFormat="false" ht="14.25" hidden="false" customHeight="false" outlineLevel="0" collapsed="false">
      <c r="A731" s="522"/>
      <c r="B731" s="616"/>
      <c r="C731" s="445"/>
      <c r="D731" s="445"/>
      <c r="E731" s="445"/>
      <c r="F731" s="445"/>
      <c r="G731" s="445"/>
      <c r="H731" s="449"/>
      <c r="I731" s="445"/>
      <c r="J731" s="445"/>
      <c r="K731" s="445"/>
      <c r="L731" s="443" t="s">
        <v>69</v>
      </c>
      <c r="M731" s="445"/>
      <c r="N731" s="473"/>
    </row>
    <row r="732" customFormat="false" ht="15" hidden="false" customHeight="false" outlineLevel="0" collapsed="false">
      <c r="A732" s="522"/>
      <c r="B732" s="617"/>
      <c r="C732" s="449"/>
      <c r="D732" s="448" t="s">
        <v>729</v>
      </c>
      <c r="E732" s="448"/>
      <c r="F732" s="448"/>
      <c r="G732" s="448"/>
      <c r="H732" s="449"/>
      <c r="I732" s="449"/>
      <c r="J732" s="449"/>
      <c r="K732" s="449"/>
      <c r="L732" s="449"/>
      <c r="M732" s="449"/>
      <c r="N732" s="450"/>
    </row>
    <row r="733" customFormat="false" ht="15" hidden="false" customHeight="true" outlineLevel="0" collapsed="false">
      <c r="A733" s="522"/>
      <c r="B733" s="618" t="s">
        <v>71</v>
      </c>
      <c r="C733" s="618"/>
      <c r="D733" s="618"/>
      <c r="E733" s="618"/>
      <c r="F733" s="618"/>
      <c r="G733" s="618"/>
      <c r="H733" s="448"/>
      <c r="I733" s="449"/>
      <c r="J733" s="449"/>
      <c r="K733" s="449"/>
      <c r="L733" s="449"/>
      <c r="M733" s="449"/>
      <c r="N733" s="450"/>
    </row>
    <row r="734" customFormat="false" ht="15" hidden="false" customHeight="true" outlineLevel="0" collapsed="false">
      <c r="A734" s="522"/>
      <c r="B734" s="618" t="s">
        <v>461</v>
      </c>
      <c r="C734" s="618"/>
      <c r="D734" s="618"/>
      <c r="E734" s="618"/>
      <c r="F734" s="618"/>
      <c r="G734" s="618"/>
      <c r="H734" s="490"/>
      <c r="I734" s="489"/>
      <c r="J734" s="489"/>
      <c r="K734" s="489"/>
      <c r="L734" s="489"/>
      <c r="M734" s="489"/>
      <c r="N734" s="489"/>
    </row>
    <row r="735" customFormat="false" ht="14.25" hidden="false" customHeight="false" outlineLevel="0" collapsed="false">
      <c r="A735" s="334"/>
      <c r="B735" s="619"/>
      <c r="C735" s="452" t="s">
        <v>4</v>
      </c>
      <c r="D735" s="452" t="s">
        <v>5</v>
      </c>
      <c r="E735" s="359" t="s">
        <v>6</v>
      </c>
      <c r="F735" s="359"/>
      <c r="G735" s="359"/>
      <c r="H735" s="359"/>
      <c r="I735" s="359"/>
      <c r="J735" s="359"/>
      <c r="K735" s="359"/>
      <c r="L735" s="359"/>
      <c r="M735" s="359"/>
      <c r="N735" s="359"/>
    </row>
    <row r="736" customFormat="false" ht="14.25" hidden="false" customHeight="false" outlineLevel="0" collapsed="false">
      <c r="A736" s="339" t="s">
        <v>669</v>
      </c>
      <c r="B736" s="611" t="s">
        <v>7</v>
      </c>
      <c r="C736" s="453" t="s">
        <v>8</v>
      </c>
      <c r="D736" s="453" t="s">
        <v>9</v>
      </c>
      <c r="E736" s="359" t="s">
        <v>670</v>
      </c>
      <c r="F736" s="359"/>
      <c r="G736" s="359"/>
      <c r="H736" s="359"/>
      <c r="I736" s="359"/>
      <c r="J736" s="359" t="s">
        <v>671</v>
      </c>
      <c r="K736" s="359"/>
      <c r="L736" s="359"/>
      <c r="M736" s="359"/>
      <c r="N736" s="359"/>
    </row>
    <row r="737" customFormat="false" ht="51.75" hidden="false" customHeight="true" outlineLevel="0" collapsed="false">
      <c r="A737" s="354" t="s">
        <v>672</v>
      </c>
      <c r="B737" s="612"/>
      <c r="C737" s="455" t="s">
        <v>11</v>
      </c>
      <c r="D737" s="558" t="s">
        <v>12</v>
      </c>
      <c r="E737" s="457" t="s">
        <v>13</v>
      </c>
      <c r="F737" s="457" t="s">
        <v>74</v>
      </c>
      <c r="G737" s="458" t="s">
        <v>675</v>
      </c>
      <c r="H737" s="458" t="s">
        <v>676</v>
      </c>
      <c r="I737" s="459" t="s">
        <v>17</v>
      </c>
      <c r="J737" s="460" t="s">
        <v>677</v>
      </c>
      <c r="K737" s="459" t="s">
        <v>18</v>
      </c>
      <c r="L737" s="459" t="s">
        <v>678</v>
      </c>
      <c r="M737" s="461" t="s">
        <v>679</v>
      </c>
      <c r="N737" s="462" t="s">
        <v>680</v>
      </c>
    </row>
    <row r="738" s="634" customFormat="true" ht="15" hidden="false" customHeight="false" outlineLevel="0" collapsed="false">
      <c r="A738" s="627" t="n">
        <v>1</v>
      </c>
      <c r="B738" s="628" t="s">
        <v>1117</v>
      </c>
      <c r="C738" s="629" t="n">
        <v>33.6</v>
      </c>
      <c r="D738" s="630" t="n">
        <v>33.6</v>
      </c>
      <c r="E738" s="631"/>
      <c r="F738" s="632" t="n">
        <v>33.6</v>
      </c>
      <c r="G738" s="632"/>
      <c r="H738" s="632"/>
      <c r="I738" s="633"/>
      <c r="J738" s="633"/>
      <c r="K738" s="633" t="n">
        <v>33.6</v>
      </c>
      <c r="L738" s="379"/>
      <c r="M738" s="379"/>
      <c r="N738" s="379" t="n">
        <v>210.51</v>
      </c>
    </row>
    <row r="739" s="634" customFormat="true" ht="15" hidden="false" customHeight="false" outlineLevel="0" collapsed="false">
      <c r="A739" s="627" t="n">
        <v>2</v>
      </c>
      <c r="B739" s="635" t="s">
        <v>1118</v>
      </c>
      <c r="C739" s="362" t="n">
        <v>25.5</v>
      </c>
      <c r="D739" s="362" t="n">
        <v>25.5</v>
      </c>
      <c r="E739" s="621"/>
      <c r="F739" s="362" t="n">
        <v>25.5</v>
      </c>
      <c r="G739" s="362"/>
      <c r="H739" s="362"/>
      <c r="I739" s="621"/>
      <c r="J739" s="621"/>
      <c r="K739" s="621"/>
      <c r="L739" s="362" t="n">
        <v>25.5</v>
      </c>
      <c r="M739" s="362"/>
      <c r="N739" s="362" t="n">
        <v>91.33</v>
      </c>
    </row>
    <row r="740" s="634" customFormat="true" ht="15" hidden="false" customHeight="false" outlineLevel="0" collapsed="false">
      <c r="A740" s="627" t="n">
        <v>3</v>
      </c>
      <c r="B740" s="635" t="s">
        <v>1119</v>
      </c>
      <c r="C740" s="362" t="n">
        <v>26.3</v>
      </c>
      <c r="D740" s="362" t="n">
        <v>26.3</v>
      </c>
      <c r="E740" s="621"/>
      <c r="F740" s="362" t="n">
        <v>10.1</v>
      </c>
      <c r="G740" s="362" t="n">
        <v>16.2</v>
      </c>
      <c r="H740" s="362"/>
      <c r="I740" s="621"/>
      <c r="J740" s="621"/>
      <c r="K740" s="621"/>
      <c r="L740" s="362" t="n">
        <v>26.3</v>
      </c>
      <c r="M740" s="362"/>
      <c r="N740" s="362" t="n">
        <v>37.78</v>
      </c>
    </row>
    <row r="741" s="634" customFormat="true" ht="15" hidden="false" customHeight="false" outlineLevel="0" collapsed="false">
      <c r="A741" s="627" t="n">
        <v>4</v>
      </c>
      <c r="B741" s="635" t="s">
        <v>1120</v>
      </c>
      <c r="C741" s="362" t="n">
        <v>21.3</v>
      </c>
      <c r="D741" s="362" t="n">
        <v>21.3</v>
      </c>
      <c r="E741" s="621"/>
      <c r="F741" s="362" t="n">
        <v>21.3</v>
      </c>
      <c r="G741" s="362"/>
      <c r="H741" s="362"/>
      <c r="I741" s="621"/>
      <c r="J741" s="621"/>
      <c r="K741" s="621"/>
      <c r="L741" s="362" t="n">
        <v>21.3</v>
      </c>
      <c r="M741" s="362"/>
      <c r="N741" s="362" t="n">
        <v>68.31</v>
      </c>
    </row>
    <row r="742" s="634" customFormat="true" ht="28.5" hidden="false" customHeight="false" outlineLevel="0" collapsed="false">
      <c r="A742" s="627" t="n">
        <v>5</v>
      </c>
      <c r="B742" s="635" t="s">
        <v>1121</v>
      </c>
      <c r="C742" s="362" t="n">
        <v>22.6</v>
      </c>
      <c r="D742" s="362" t="n">
        <v>18.6</v>
      </c>
      <c r="E742" s="621"/>
      <c r="F742" s="362" t="n">
        <v>7.7</v>
      </c>
      <c r="G742" s="362" t="n">
        <v>10.9</v>
      </c>
      <c r="H742" s="362" t="n">
        <v>4</v>
      </c>
      <c r="I742" s="621"/>
      <c r="J742" s="621"/>
      <c r="K742" s="621"/>
      <c r="L742" s="362" t="n">
        <v>18.6</v>
      </c>
      <c r="M742" s="362" t="n">
        <v>4</v>
      </c>
      <c r="N742" s="362" t="n">
        <v>61.29</v>
      </c>
    </row>
    <row r="743" s="634" customFormat="true" ht="15" hidden="false" customHeight="false" outlineLevel="0" collapsed="false">
      <c r="A743" s="627" t="n">
        <v>6</v>
      </c>
      <c r="B743" s="635" t="s">
        <v>1122</v>
      </c>
      <c r="C743" s="362" t="n">
        <v>20.4</v>
      </c>
      <c r="D743" s="362" t="n">
        <v>20.4</v>
      </c>
      <c r="E743" s="621"/>
      <c r="F743" s="362" t="n">
        <v>10.5</v>
      </c>
      <c r="G743" s="362" t="n">
        <v>9.9</v>
      </c>
      <c r="H743" s="362"/>
      <c r="I743" s="621"/>
      <c r="J743" s="621"/>
      <c r="K743" s="621"/>
      <c r="L743" s="362" t="n">
        <v>20.4</v>
      </c>
      <c r="M743" s="362"/>
      <c r="N743" s="362" t="n">
        <v>44</v>
      </c>
    </row>
    <row r="744" s="634" customFormat="true" ht="15" hidden="false" customHeight="false" outlineLevel="0" collapsed="false">
      <c r="A744" s="627" t="n">
        <v>7</v>
      </c>
      <c r="B744" s="635" t="s">
        <v>1123</v>
      </c>
      <c r="C744" s="362" t="n">
        <v>18</v>
      </c>
      <c r="D744" s="362" t="n">
        <v>16.8</v>
      </c>
      <c r="E744" s="621"/>
      <c r="F744" s="362" t="n">
        <v>7.7</v>
      </c>
      <c r="G744" s="362" t="n">
        <v>9.1</v>
      </c>
      <c r="H744" s="362" t="n">
        <v>1.2</v>
      </c>
      <c r="I744" s="621"/>
      <c r="J744" s="621"/>
      <c r="K744" s="621"/>
      <c r="L744" s="362" t="n">
        <v>16.8</v>
      </c>
      <c r="M744" s="362" t="n">
        <v>1.2</v>
      </c>
      <c r="N744" s="362" t="n">
        <v>35.92</v>
      </c>
    </row>
    <row r="745" s="634" customFormat="true" ht="15" hidden="false" customHeight="false" outlineLevel="0" collapsed="false">
      <c r="A745" s="627" t="n">
        <v>8</v>
      </c>
      <c r="B745" s="635" t="s">
        <v>1124</v>
      </c>
      <c r="C745" s="362" t="n">
        <v>17.5</v>
      </c>
      <c r="D745" s="362" t="n">
        <v>17.5</v>
      </c>
      <c r="E745" s="621"/>
      <c r="F745" s="362" t="n">
        <v>6.1</v>
      </c>
      <c r="G745" s="362" t="n">
        <v>11.4</v>
      </c>
      <c r="H745" s="362"/>
      <c r="I745" s="621"/>
      <c r="J745" s="621"/>
      <c r="K745" s="621"/>
      <c r="L745" s="362" t="n">
        <v>17.5</v>
      </c>
      <c r="M745" s="362"/>
      <c r="N745" s="362" t="n">
        <v>51.59</v>
      </c>
    </row>
    <row r="746" s="634" customFormat="true" ht="28.5" hidden="false" customHeight="false" outlineLevel="0" collapsed="false">
      <c r="A746" s="627" t="n">
        <v>9</v>
      </c>
      <c r="B746" s="635" t="s">
        <v>1125</v>
      </c>
      <c r="C746" s="362" t="n">
        <v>7.1</v>
      </c>
      <c r="D746" s="362" t="n">
        <v>7.1</v>
      </c>
      <c r="E746" s="621"/>
      <c r="F746" s="362" t="n">
        <v>3.7</v>
      </c>
      <c r="G746" s="362" t="n">
        <v>3.4</v>
      </c>
      <c r="H746" s="362"/>
      <c r="I746" s="621"/>
      <c r="J746" s="621"/>
      <c r="K746" s="621"/>
      <c r="L746" s="362" t="n">
        <v>7.1</v>
      </c>
      <c r="M746" s="362"/>
      <c r="N746" s="362" t="n">
        <v>13.8</v>
      </c>
    </row>
    <row r="747" s="634" customFormat="true" ht="15" hidden="false" customHeight="false" outlineLevel="0" collapsed="false">
      <c r="A747" s="627" t="n">
        <v>10</v>
      </c>
      <c r="B747" s="423" t="s">
        <v>1126</v>
      </c>
      <c r="C747" s="362" t="n">
        <v>4.8</v>
      </c>
      <c r="D747" s="362" t="n">
        <v>4.8</v>
      </c>
      <c r="E747" s="621"/>
      <c r="F747" s="362"/>
      <c r="G747" s="362" t="n">
        <v>4.8</v>
      </c>
      <c r="H747" s="362"/>
      <c r="I747" s="621"/>
      <c r="J747" s="621"/>
      <c r="K747" s="621"/>
      <c r="L747" s="362" t="n">
        <v>4.8</v>
      </c>
      <c r="M747" s="362"/>
      <c r="N747" s="362" t="n">
        <v>6.1</v>
      </c>
    </row>
    <row r="748" s="634" customFormat="true" ht="28.5" hidden="false" customHeight="false" outlineLevel="0" collapsed="false">
      <c r="A748" s="627" t="n">
        <v>11</v>
      </c>
      <c r="B748" s="635" t="s">
        <v>1127</v>
      </c>
      <c r="C748" s="362" t="n">
        <v>5</v>
      </c>
      <c r="D748" s="362" t="n">
        <v>5</v>
      </c>
      <c r="E748" s="621"/>
      <c r="F748" s="362"/>
      <c r="G748" s="362" t="n">
        <v>5</v>
      </c>
      <c r="H748" s="362"/>
      <c r="I748" s="621"/>
      <c r="J748" s="621"/>
      <c r="K748" s="621"/>
      <c r="L748" s="362"/>
      <c r="M748" s="362" t="n">
        <v>5</v>
      </c>
      <c r="N748" s="362" t="n">
        <v>8.5</v>
      </c>
    </row>
    <row r="749" s="634" customFormat="true" ht="15" hidden="false" customHeight="false" outlineLevel="0" collapsed="false">
      <c r="A749" s="627" t="n">
        <v>12</v>
      </c>
      <c r="B749" s="635" t="s">
        <v>1128</v>
      </c>
      <c r="C749" s="362" t="n">
        <v>3.2</v>
      </c>
      <c r="D749" s="362" t="n">
        <v>3.2</v>
      </c>
      <c r="E749" s="621"/>
      <c r="F749" s="362" t="n">
        <v>3.2</v>
      </c>
      <c r="G749" s="362"/>
      <c r="H749" s="362"/>
      <c r="I749" s="621"/>
      <c r="J749" s="621"/>
      <c r="K749" s="621"/>
      <c r="L749" s="362" t="n">
        <v>3.2</v>
      </c>
      <c r="M749" s="362"/>
      <c r="N749" s="362" t="n">
        <v>5.7</v>
      </c>
    </row>
    <row r="750" s="634" customFormat="true" ht="15" hidden="false" customHeight="false" outlineLevel="0" collapsed="false">
      <c r="A750" s="627" t="n">
        <v>13</v>
      </c>
      <c r="B750" s="635" t="s">
        <v>1129</v>
      </c>
      <c r="C750" s="362" t="n">
        <v>4.5</v>
      </c>
      <c r="D750" s="362" t="n">
        <v>4.5</v>
      </c>
      <c r="E750" s="621"/>
      <c r="F750" s="362" t="n">
        <v>4.5</v>
      </c>
      <c r="G750" s="362"/>
      <c r="H750" s="362"/>
      <c r="I750" s="621"/>
      <c r="J750" s="621"/>
      <c r="K750" s="621"/>
      <c r="L750" s="362" t="n">
        <v>4.5</v>
      </c>
      <c r="M750" s="362"/>
      <c r="N750" s="362" t="n">
        <v>5.12</v>
      </c>
    </row>
    <row r="751" s="634" customFormat="true" ht="28.5" hidden="false" customHeight="false" outlineLevel="0" collapsed="false">
      <c r="A751" s="627" t="n">
        <v>14</v>
      </c>
      <c r="B751" s="635" t="s">
        <v>1130</v>
      </c>
      <c r="C751" s="362" t="n">
        <v>1.5</v>
      </c>
      <c r="D751" s="362" t="n">
        <v>1.5</v>
      </c>
      <c r="E751" s="621"/>
      <c r="F751" s="362" t="n">
        <v>1.5</v>
      </c>
      <c r="G751" s="362"/>
      <c r="H751" s="362"/>
      <c r="I751" s="621"/>
      <c r="J751" s="621"/>
      <c r="K751" s="621"/>
      <c r="L751" s="362" t="n">
        <v>1.5</v>
      </c>
      <c r="M751" s="362"/>
      <c r="N751" s="362" t="n">
        <v>2.96</v>
      </c>
    </row>
    <row r="752" s="634" customFormat="true" ht="15" hidden="false" customHeight="false" outlineLevel="0" collapsed="false">
      <c r="A752" s="627" t="n">
        <v>15</v>
      </c>
      <c r="B752" s="635" t="s">
        <v>1131</v>
      </c>
      <c r="C752" s="362" t="n">
        <v>4.4</v>
      </c>
      <c r="D752" s="362" t="n">
        <v>4.4</v>
      </c>
      <c r="E752" s="621"/>
      <c r="F752" s="362" t="n">
        <v>4.4</v>
      </c>
      <c r="G752" s="362"/>
      <c r="H752" s="362"/>
      <c r="I752" s="621"/>
      <c r="J752" s="621"/>
      <c r="K752" s="621"/>
      <c r="L752" s="362"/>
      <c r="M752" s="362" t="n">
        <v>4.4</v>
      </c>
      <c r="N752" s="362" t="n">
        <v>10.72</v>
      </c>
    </row>
    <row r="753" s="634" customFormat="true" ht="15" hidden="false" customHeight="false" outlineLevel="0" collapsed="false">
      <c r="A753" s="627" t="n">
        <v>16</v>
      </c>
      <c r="B753" s="635" t="s">
        <v>1132</v>
      </c>
      <c r="C753" s="362" t="n">
        <v>1.4</v>
      </c>
      <c r="D753" s="362" t="n">
        <v>1.4</v>
      </c>
      <c r="E753" s="621"/>
      <c r="F753" s="362" t="n">
        <v>1.4</v>
      </c>
      <c r="G753" s="362"/>
      <c r="H753" s="362"/>
      <c r="I753" s="621"/>
      <c r="J753" s="621"/>
      <c r="K753" s="621"/>
      <c r="L753" s="362" t="n">
        <v>1.4</v>
      </c>
      <c r="M753" s="362"/>
      <c r="N753" s="362" t="n">
        <v>0.43</v>
      </c>
    </row>
    <row r="754" s="634" customFormat="true" ht="28.5" hidden="false" customHeight="false" outlineLevel="0" collapsed="false">
      <c r="A754" s="627" t="n">
        <v>17</v>
      </c>
      <c r="B754" s="635" t="s">
        <v>1133</v>
      </c>
      <c r="C754" s="362" t="n">
        <v>5</v>
      </c>
      <c r="D754" s="362" t="n">
        <v>5</v>
      </c>
      <c r="E754" s="621"/>
      <c r="F754" s="362"/>
      <c r="G754" s="362" t="n">
        <v>5</v>
      </c>
      <c r="H754" s="362"/>
      <c r="I754" s="621"/>
      <c r="J754" s="621"/>
      <c r="K754" s="621"/>
      <c r="L754" s="362" t="n">
        <v>5</v>
      </c>
      <c r="M754" s="362"/>
      <c r="N754" s="362" t="n">
        <v>8.5</v>
      </c>
    </row>
    <row r="755" s="634" customFormat="true" ht="28.5" hidden="false" customHeight="true" outlineLevel="0" collapsed="false">
      <c r="A755" s="627" t="n">
        <v>18</v>
      </c>
      <c r="B755" s="635" t="s">
        <v>1134</v>
      </c>
      <c r="C755" s="362" t="n">
        <v>4</v>
      </c>
      <c r="D755" s="362" t="n">
        <v>4</v>
      </c>
      <c r="E755" s="621"/>
      <c r="F755" s="362"/>
      <c r="G755" s="362" t="n">
        <v>4</v>
      </c>
      <c r="H755" s="362"/>
      <c r="I755" s="621"/>
      <c r="J755" s="621"/>
      <c r="K755" s="621"/>
      <c r="L755" s="362"/>
      <c r="M755" s="362" t="n">
        <v>4</v>
      </c>
      <c r="N755" s="362" t="n">
        <v>6.8</v>
      </c>
    </row>
    <row r="756" s="634" customFormat="true" ht="28.5" hidden="false" customHeight="false" outlineLevel="0" collapsed="false">
      <c r="A756" s="627" t="n">
        <v>19</v>
      </c>
      <c r="B756" s="635" t="s">
        <v>1135</v>
      </c>
      <c r="C756" s="362" t="n">
        <v>1.2</v>
      </c>
      <c r="D756" s="362" t="n">
        <v>1.2</v>
      </c>
      <c r="E756" s="621"/>
      <c r="F756" s="362" t="n">
        <v>1.2</v>
      </c>
      <c r="G756" s="362"/>
      <c r="H756" s="362"/>
      <c r="I756" s="621"/>
      <c r="J756" s="621"/>
      <c r="K756" s="621"/>
      <c r="L756" s="362" t="n">
        <v>1.2</v>
      </c>
      <c r="M756" s="362"/>
      <c r="N756" s="362" t="n">
        <v>0.52</v>
      </c>
    </row>
    <row r="757" s="634" customFormat="true" ht="28.5" hidden="false" customHeight="false" outlineLevel="0" collapsed="false">
      <c r="A757" s="627" t="n">
        <v>20</v>
      </c>
      <c r="B757" s="635" t="s">
        <v>1136</v>
      </c>
      <c r="C757" s="362" t="n">
        <v>2</v>
      </c>
      <c r="D757" s="362" t="n">
        <v>2</v>
      </c>
      <c r="E757" s="621"/>
      <c r="F757" s="362" t="n">
        <v>2</v>
      </c>
      <c r="G757" s="362"/>
      <c r="H757" s="362"/>
      <c r="I757" s="621"/>
      <c r="J757" s="621"/>
      <c r="K757" s="621"/>
      <c r="L757" s="362" t="n">
        <v>2</v>
      </c>
      <c r="M757" s="362"/>
      <c r="N757" s="362" t="n">
        <v>4.96</v>
      </c>
    </row>
    <row r="758" s="634" customFormat="true" ht="15" hidden="false" customHeight="false" outlineLevel="0" collapsed="false">
      <c r="A758" s="627" t="n">
        <v>21</v>
      </c>
      <c r="B758" s="423" t="s">
        <v>1137</v>
      </c>
      <c r="C758" s="362" t="n">
        <v>1.7</v>
      </c>
      <c r="D758" s="362" t="n">
        <v>1.7</v>
      </c>
      <c r="E758" s="621"/>
      <c r="F758" s="362" t="n">
        <v>1.7</v>
      </c>
      <c r="G758" s="362"/>
      <c r="H758" s="362"/>
      <c r="I758" s="621"/>
      <c r="J758" s="621"/>
      <c r="K758" s="621"/>
      <c r="L758" s="362" t="n">
        <v>1.7</v>
      </c>
      <c r="M758" s="362"/>
      <c r="N758" s="362" t="n">
        <v>3.9</v>
      </c>
    </row>
    <row r="759" s="634" customFormat="true" ht="28.5" hidden="false" customHeight="false" outlineLevel="0" collapsed="false">
      <c r="A759" s="627" t="n">
        <v>22</v>
      </c>
      <c r="B759" s="635" t="s">
        <v>1138</v>
      </c>
      <c r="C759" s="362" t="n">
        <v>0.8</v>
      </c>
      <c r="D759" s="362" t="n">
        <v>0.8</v>
      </c>
      <c r="E759" s="621"/>
      <c r="F759" s="362" t="n">
        <v>0.8</v>
      </c>
      <c r="G759" s="362"/>
      <c r="H759" s="362"/>
      <c r="I759" s="621"/>
      <c r="J759" s="621"/>
      <c r="K759" s="621"/>
      <c r="L759" s="362" t="n">
        <v>0.8</v>
      </c>
      <c r="M759" s="362"/>
      <c r="N759" s="362" t="n">
        <v>0.14</v>
      </c>
    </row>
    <row r="760" s="634" customFormat="true" ht="42.75" hidden="false" customHeight="true" outlineLevel="0" collapsed="false">
      <c r="A760" s="627" t="n">
        <v>23</v>
      </c>
      <c r="B760" s="423" t="s">
        <v>1139</v>
      </c>
      <c r="C760" s="362" t="n">
        <v>3</v>
      </c>
      <c r="D760" s="362" t="n">
        <v>3</v>
      </c>
      <c r="E760" s="621"/>
      <c r="F760" s="362" t="n">
        <v>3</v>
      </c>
      <c r="G760" s="362"/>
      <c r="H760" s="362"/>
      <c r="I760" s="621"/>
      <c r="J760" s="621"/>
      <c r="K760" s="621"/>
      <c r="L760" s="362" t="n">
        <v>3</v>
      </c>
      <c r="M760" s="362"/>
      <c r="N760" s="362" t="n">
        <v>5.1</v>
      </c>
    </row>
    <row r="761" s="634" customFormat="true" ht="44.25" hidden="false" customHeight="true" outlineLevel="0" collapsed="false">
      <c r="A761" s="627" t="n">
        <v>24</v>
      </c>
      <c r="B761" s="423" t="s">
        <v>1140</v>
      </c>
      <c r="C761" s="362" t="n">
        <v>1.4</v>
      </c>
      <c r="D761" s="362" t="n">
        <v>1.4</v>
      </c>
      <c r="E761" s="621"/>
      <c r="F761" s="362" t="n">
        <v>1.4</v>
      </c>
      <c r="G761" s="362"/>
      <c r="H761" s="362"/>
      <c r="I761" s="621"/>
      <c r="J761" s="621"/>
      <c r="K761" s="621"/>
      <c r="L761" s="362"/>
      <c r="M761" s="362" t="n">
        <v>1.4</v>
      </c>
      <c r="N761" s="362" t="n">
        <v>2.38</v>
      </c>
    </row>
    <row r="762" s="634" customFormat="true" ht="26.25" hidden="false" customHeight="true" outlineLevel="0" collapsed="false">
      <c r="A762" s="627" t="n">
        <v>25</v>
      </c>
      <c r="B762" s="635" t="s">
        <v>1141</v>
      </c>
      <c r="C762" s="362" t="n">
        <v>7.8</v>
      </c>
      <c r="D762" s="362" t="n">
        <v>7.8</v>
      </c>
      <c r="E762" s="621"/>
      <c r="F762" s="362" t="n">
        <v>7.8</v>
      </c>
      <c r="G762" s="362"/>
      <c r="H762" s="362"/>
      <c r="I762" s="621"/>
      <c r="J762" s="621"/>
      <c r="K762" s="621"/>
      <c r="L762" s="362"/>
      <c r="M762" s="362" t="n">
        <v>7.8</v>
      </c>
      <c r="N762" s="362" t="n">
        <v>13.26</v>
      </c>
    </row>
    <row r="763" s="634" customFormat="true" ht="15" hidden="false" customHeight="false" outlineLevel="0" collapsed="false">
      <c r="A763" s="627" t="n">
        <v>26</v>
      </c>
      <c r="B763" s="635" t="s">
        <v>1142</v>
      </c>
      <c r="C763" s="362" t="n">
        <v>2</v>
      </c>
      <c r="D763" s="362" t="n">
        <v>2</v>
      </c>
      <c r="E763" s="621"/>
      <c r="F763" s="362" t="n">
        <v>2</v>
      </c>
      <c r="G763" s="362"/>
      <c r="H763" s="362"/>
      <c r="I763" s="621"/>
      <c r="J763" s="621"/>
      <c r="K763" s="621"/>
      <c r="L763" s="362"/>
      <c r="M763" s="362" t="n">
        <v>2</v>
      </c>
      <c r="N763" s="362" t="n">
        <v>3.4</v>
      </c>
    </row>
    <row r="764" s="634" customFormat="true" ht="15" hidden="false" customHeight="false" outlineLevel="0" collapsed="false">
      <c r="A764" s="627" t="n">
        <v>27</v>
      </c>
      <c r="B764" s="635" t="s">
        <v>1143</v>
      </c>
      <c r="C764" s="362" t="n">
        <v>2.6</v>
      </c>
      <c r="D764" s="362" t="n">
        <v>2.6</v>
      </c>
      <c r="E764" s="621"/>
      <c r="F764" s="362" t="n">
        <v>2.6</v>
      </c>
      <c r="G764" s="362"/>
      <c r="H764" s="362"/>
      <c r="I764" s="621"/>
      <c r="J764" s="621"/>
      <c r="K764" s="621"/>
      <c r="L764" s="362"/>
      <c r="M764" s="362" t="n">
        <v>2.6</v>
      </c>
      <c r="N764" s="362" t="n">
        <v>4.42</v>
      </c>
    </row>
    <row r="765" s="634" customFormat="true" ht="15" hidden="false" customHeight="false" outlineLevel="0" collapsed="false">
      <c r="A765" s="627" t="n">
        <v>28</v>
      </c>
      <c r="B765" s="635" t="s">
        <v>1144</v>
      </c>
      <c r="C765" s="362" t="n">
        <v>3.7</v>
      </c>
      <c r="D765" s="362" t="n">
        <v>3.7</v>
      </c>
      <c r="E765" s="621"/>
      <c r="F765" s="362" t="n">
        <v>3.7</v>
      </c>
      <c r="G765" s="362"/>
      <c r="H765" s="362"/>
      <c r="I765" s="621"/>
      <c r="J765" s="621"/>
      <c r="K765" s="621"/>
      <c r="L765" s="362"/>
      <c r="M765" s="362" t="n">
        <v>3.7</v>
      </c>
      <c r="N765" s="362" t="n">
        <v>6.29</v>
      </c>
    </row>
    <row r="766" s="634" customFormat="true" ht="15" hidden="false" customHeight="false" outlineLevel="0" collapsed="false">
      <c r="A766" s="627" t="n">
        <v>29</v>
      </c>
      <c r="B766" s="635" t="s">
        <v>1145</v>
      </c>
      <c r="C766" s="362" t="n">
        <v>4.7</v>
      </c>
      <c r="D766" s="362" t="n">
        <v>4.7</v>
      </c>
      <c r="E766" s="621"/>
      <c r="F766" s="362" t="n">
        <v>4.7</v>
      </c>
      <c r="G766" s="362"/>
      <c r="H766" s="362"/>
      <c r="I766" s="621"/>
      <c r="J766" s="621"/>
      <c r="K766" s="621"/>
      <c r="L766" s="362" t="n">
        <v>4.7</v>
      </c>
      <c r="M766" s="362"/>
      <c r="N766" s="362" t="n">
        <v>14.36</v>
      </c>
    </row>
    <row r="767" s="634" customFormat="true" ht="15" hidden="false" customHeight="false" outlineLevel="0" collapsed="false">
      <c r="A767" s="627" t="n">
        <v>30</v>
      </c>
      <c r="B767" s="635" t="s">
        <v>1146</v>
      </c>
      <c r="C767" s="362" t="n">
        <v>11.7</v>
      </c>
      <c r="D767" s="362" t="n">
        <v>11.7</v>
      </c>
      <c r="E767" s="621"/>
      <c r="F767" s="362" t="n">
        <v>11.7</v>
      </c>
      <c r="G767" s="362"/>
      <c r="H767" s="362"/>
      <c r="I767" s="621"/>
      <c r="J767" s="621"/>
      <c r="K767" s="621"/>
      <c r="L767" s="362" t="n">
        <v>11.7</v>
      </c>
      <c r="M767" s="362"/>
      <c r="N767" s="362" t="n">
        <v>20.57</v>
      </c>
    </row>
    <row r="768" s="634" customFormat="true" ht="15" hidden="false" customHeight="false" outlineLevel="0" collapsed="false">
      <c r="A768" s="636"/>
      <c r="B768" s="637"/>
      <c r="C768" s="638"/>
      <c r="D768" s="638"/>
      <c r="E768" s="638"/>
      <c r="F768" s="638"/>
      <c r="G768" s="638"/>
      <c r="H768" s="639"/>
      <c r="I768" s="638"/>
      <c r="J768" s="638"/>
      <c r="K768" s="640" t="s">
        <v>69</v>
      </c>
      <c r="L768" s="638"/>
      <c r="M768" s="473"/>
      <c r="N768" s="473"/>
    </row>
    <row r="769" s="634" customFormat="true" ht="15.75" hidden="false" customHeight="false" outlineLevel="0" collapsed="false">
      <c r="A769" s="636"/>
      <c r="B769" s="641"/>
      <c r="C769" s="639"/>
      <c r="D769" s="604" t="s">
        <v>729</v>
      </c>
      <c r="E769" s="604"/>
      <c r="F769" s="604"/>
      <c r="G769" s="604"/>
      <c r="H769" s="639"/>
      <c r="I769" s="639"/>
      <c r="J769" s="639"/>
      <c r="K769" s="639"/>
      <c r="L769" s="639"/>
      <c r="M769" s="450"/>
      <c r="N769" s="450"/>
    </row>
    <row r="770" s="634" customFormat="true" ht="15.75" hidden="false" customHeight="true" outlineLevel="0" collapsed="false">
      <c r="A770" s="636"/>
      <c r="B770" s="642" t="s">
        <v>71</v>
      </c>
      <c r="C770" s="642"/>
      <c r="D770" s="642"/>
      <c r="E770" s="642"/>
      <c r="F770" s="642"/>
      <c r="G770" s="642"/>
      <c r="H770" s="639"/>
      <c r="I770" s="639"/>
      <c r="J770" s="639"/>
      <c r="K770" s="639"/>
      <c r="L770" s="639"/>
      <c r="M770" s="450"/>
      <c r="N770" s="450"/>
    </row>
    <row r="771" s="634" customFormat="true" ht="15.75" hidden="false" customHeight="true" outlineLevel="0" collapsed="false">
      <c r="A771" s="636"/>
      <c r="B771" s="642" t="s">
        <v>461</v>
      </c>
      <c r="C771" s="642"/>
      <c r="D771" s="642"/>
      <c r="E771" s="642"/>
      <c r="F771" s="642"/>
      <c r="G771" s="642"/>
      <c r="H771" s="643"/>
      <c r="I771" s="643"/>
      <c r="J771" s="643"/>
      <c r="K771" s="643"/>
      <c r="L771" s="643"/>
      <c r="M771" s="643"/>
      <c r="N771" s="643"/>
    </row>
    <row r="772" s="634" customFormat="true" ht="15" hidden="false" customHeight="false" outlineLevel="0" collapsed="false">
      <c r="A772" s="644"/>
      <c r="B772" s="645"/>
      <c r="C772" s="646" t="s">
        <v>4</v>
      </c>
      <c r="D772" s="646" t="s">
        <v>5</v>
      </c>
      <c r="E772" s="362" t="s">
        <v>6</v>
      </c>
      <c r="F772" s="362"/>
      <c r="G772" s="362"/>
      <c r="H772" s="362"/>
      <c r="I772" s="362"/>
      <c r="J772" s="362"/>
      <c r="K772" s="362"/>
      <c r="L772" s="362"/>
      <c r="M772" s="362"/>
      <c r="N772" s="362"/>
    </row>
    <row r="773" s="634" customFormat="true" ht="15" hidden="false" customHeight="false" outlineLevel="0" collapsed="false">
      <c r="A773" s="647" t="s">
        <v>669</v>
      </c>
      <c r="B773" s="648" t="s">
        <v>7</v>
      </c>
      <c r="C773" s="649" t="s">
        <v>8</v>
      </c>
      <c r="D773" s="649" t="s">
        <v>9</v>
      </c>
      <c r="E773" s="362" t="s">
        <v>670</v>
      </c>
      <c r="F773" s="362"/>
      <c r="G773" s="362"/>
      <c r="H773" s="362"/>
      <c r="I773" s="362"/>
      <c r="J773" s="362" t="s">
        <v>671</v>
      </c>
      <c r="K773" s="362"/>
      <c r="L773" s="362"/>
      <c r="M773" s="362"/>
      <c r="N773" s="362"/>
    </row>
    <row r="774" s="634" customFormat="true" ht="51.75" hidden="false" customHeight="true" outlineLevel="0" collapsed="false">
      <c r="A774" s="650" t="s">
        <v>672</v>
      </c>
      <c r="B774" s="651"/>
      <c r="C774" s="652" t="s">
        <v>11</v>
      </c>
      <c r="D774" s="653" t="s">
        <v>12</v>
      </c>
      <c r="E774" s="632" t="s">
        <v>13</v>
      </c>
      <c r="F774" s="632" t="s">
        <v>74</v>
      </c>
      <c r="G774" s="458" t="s">
        <v>675</v>
      </c>
      <c r="H774" s="458" t="s">
        <v>676</v>
      </c>
      <c r="I774" s="459" t="s">
        <v>17</v>
      </c>
      <c r="J774" s="460" t="s">
        <v>677</v>
      </c>
      <c r="K774" s="459" t="s">
        <v>18</v>
      </c>
      <c r="L774" s="459" t="s">
        <v>678</v>
      </c>
      <c r="M774" s="461" t="s">
        <v>679</v>
      </c>
      <c r="N774" s="462" t="s">
        <v>680</v>
      </c>
    </row>
    <row r="775" s="634" customFormat="true" ht="18" hidden="false" customHeight="true" outlineLevel="0" collapsed="false">
      <c r="A775" s="627" t="n">
        <v>31</v>
      </c>
      <c r="B775" s="635" t="s">
        <v>1147</v>
      </c>
      <c r="C775" s="362" t="n">
        <v>3</v>
      </c>
      <c r="D775" s="362" t="n">
        <v>3</v>
      </c>
      <c r="E775" s="621"/>
      <c r="F775" s="362" t="n">
        <v>3</v>
      </c>
      <c r="G775" s="362"/>
      <c r="H775" s="362"/>
      <c r="I775" s="621"/>
      <c r="J775" s="621"/>
      <c r="K775" s="621"/>
      <c r="L775" s="362"/>
      <c r="M775" s="362" t="n">
        <v>3</v>
      </c>
      <c r="N775" s="362" t="n">
        <v>5.1</v>
      </c>
    </row>
    <row r="776" s="634" customFormat="true" ht="15" hidden="false" customHeight="false" outlineLevel="0" collapsed="false">
      <c r="A776" s="654" t="n">
        <v>32</v>
      </c>
      <c r="B776" s="635" t="s">
        <v>1148</v>
      </c>
      <c r="C776" s="362" t="n">
        <v>6.5</v>
      </c>
      <c r="D776" s="362" t="n">
        <v>6.5</v>
      </c>
      <c r="E776" s="621"/>
      <c r="F776" s="362" t="n">
        <v>6.5</v>
      </c>
      <c r="G776" s="362"/>
      <c r="H776" s="362"/>
      <c r="I776" s="621"/>
      <c r="J776" s="621"/>
      <c r="K776" s="621"/>
      <c r="L776" s="362" t="n">
        <v>6.5</v>
      </c>
      <c r="M776" s="362"/>
      <c r="N776" s="362" t="n">
        <v>7.5</v>
      </c>
    </row>
    <row r="777" s="634" customFormat="true" ht="15" hidden="false" customHeight="false" outlineLevel="0" collapsed="false">
      <c r="A777" s="627" t="n">
        <v>33</v>
      </c>
      <c r="B777" s="655" t="s">
        <v>1149</v>
      </c>
      <c r="C777" s="411" t="n">
        <v>1</v>
      </c>
      <c r="D777" s="362"/>
      <c r="E777" s="621"/>
      <c r="F777" s="362"/>
      <c r="G777" s="362"/>
      <c r="H777" s="362" t="n">
        <v>1</v>
      </c>
      <c r="I777" s="621"/>
      <c r="J777" s="621"/>
      <c r="K777" s="621"/>
      <c r="L777" s="362"/>
      <c r="M777" s="362" t="n">
        <v>1</v>
      </c>
      <c r="N777" s="362" t="n">
        <v>1.7</v>
      </c>
    </row>
    <row r="778" s="634" customFormat="true" ht="15" hidden="false" customHeight="false" outlineLevel="0" collapsed="false">
      <c r="A778" s="654" t="n">
        <v>34</v>
      </c>
      <c r="B778" s="656" t="s">
        <v>1150</v>
      </c>
      <c r="C778" s="411" t="n">
        <v>2.6</v>
      </c>
      <c r="D778" s="411" t="n">
        <v>2.6</v>
      </c>
      <c r="E778" s="621"/>
      <c r="F778" s="362"/>
      <c r="G778" s="362" t="n">
        <v>2.6</v>
      </c>
      <c r="H778" s="362"/>
      <c r="I778" s="621"/>
      <c r="J778" s="621"/>
      <c r="K778" s="621"/>
      <c r="L778" s="362"/>
      <c r="M778" s="362" t="n">
        <v>2.6</v>
      </c>
      <c r="N778" s="362" t="n">
        <v>10.7</v>
      </c>
    </row>
    <row r="779" s="634" customFormat="true" ht="15" hidden="false" customHeight="false" outlineLevel="0" collapsed="false">
      <c r="A779" s="627" t="n">
        <v>35</v>
      </c>
      <c r="B779" s="656" t="s">
        <v>1151</v>
      </c>
      <c r="C779" s="411" t="n">
        <v>2.4</v>
      </c>
      <c r="D779" s="362" t="n">
        <v>2.4</v>
      </c>
      <c r="E779" s="621"/>
      <c r="F779" s="362"/>
      <c r="G779" s="362" t="n">
        <v>2.4</v>
      </c>
      <c r="H779" s="362"/>
      <c r="I779" s="621"/>
      <c r="J779" s="621"/>
      <c r="K779" s="621"/>
      <c r="L779" s="362" t="n">
        <v>2.4</v>
      </c>
      <c r="M779" s="362"/>
      <c r="N779" s="362" t="n">
        <v>2.2</v>
      </c>
    </row>
    <row r="780" s="634" customFormat="true" ht="15.75" hidden="false" customHeight="false" outlineLevel="0" collapsed="false">
      <c r="A780" s="627"/>
      <c r="B780" s="657" t="s">
        <v>65</v>
      </c>
      <c r="C780" s="658" t="n">
        <f aca="false">SUM(C738:C779)</f>
        <v>284.2</v>
      </c>
      <c r="D780" s="658" t="n">
        <f aca="false">SUM(D738:D779)</f>
        <v>278</v>
      </c>
      <c r="E780" s="658" t="n">
        <f aca="false">SUM(E738:E779)</f>
        <v>0</v>
      </c>
      <c r="F780" s="658" t="n">
        <f aca="false">SUM(F738:F779)</f>
        <v>193.3</v>
      </c>
      <c r="G780" s="658" t="n">
        <f aca="false">SUM(G738:G779)</f>
        <v>84.7</v>
      </c>
      <c r="H780" s="658" t="n">
        <f aca="false">SUM(H738:H779)</f>
        <v>6.2</v>
      </c>
      <c r="I780" s="658" t="n">
        <f aca="false">SUM(I738:I779)</f>
        <v>0</v>
      </c>
      <c r="J780" s="658" t="n">
        <f aca="false">SUM(J738:J779)</f>
        <v>0</v>
      </c>
      <c r="K780" s="658" t="n">
        <f aca="false">SUM(K738:K779)</f>
        <v>33.6</v>
      </c>
      <c r="L780" s="658" t="n">
        <f aca="false">SUM(L738:L779)</f>
        <v>207.9</v>
      </c>
      <c r="M780" s="658" t="n">
        <f aca="false">SUM(M738:M779)</f>
        <v>42.7</v>
      </c>
      <c r="N780" s="658" t="n">
        <f aca="false">SUM(N738:N779)</f>
        <v>775.86</v>
      </c>
    </row>
    <row r="781" s="634" customFormat="true" ht="15" hidden="false" customHeight="false" outlineLevel="0" collapsed="false">
      <c r="A781" s="636"/>
      <c r="B781" s="659" t="s">
        <v>728</v>
      </c>
      <c r="C781" s="660" t="n">
        <v>46.502</v>
      </c>
      <c r="D781" s="660" t="n">
        <v>46.502</v>
      </c>
      <c r="E781" s="661"/>
      <c r="F781" s="660" t="n">
        <v>46.502</v>
      </c>
      <c r="G781" s="660"/>
      <c r="H781" s="384"/>
      <c r="I781" s="661" t="n">
        <v>23.85</v>
      </c>
      <c r="J781" s="662"/>
      <c r="K781" s="661" t="n">
        <v>22.652</v>
      </c>
      <c r="L781" s="660"/>
      <c r="M781" s="384"/>
      <c r="N781" s="384"/>
    </row>
    <row r="782" s="634" customFormat="true" ht="15" hidden="false" customHeight="false" outlineLevel="0" collapsed="false">
      <c r="A782" s="636"/>
      <c r="B782" s="663" t="s">
        <v>496</v>
      </c>
      <c r="C782" s="664"/>
      <c r="D782" s="664"/>
      <c r="E782" s="665"/>
      <c r="F782" s="664"/>
      <c r="G782" s="664"/>
      <c r="H782" s="382"/>
      <c r="I782" s="665"/>
      <c r="J782" s="666"/>
      <c r="K782" s="665"/>
      <c r="L782" s="664"/>
      <c r="M782" s="382"/>
      <c r="N782" s="382"/>
    </row>
    <row r="783" customFormat="false" ht="15" hidden="false" customHeight="false" outlineLevel="0" collapsed="false">
      <c r="A783" s="364"/>
      <c r="B783" s="667" t="s">
        <v>68</v>
      </c>
      <c r="C783" s="668" t="n">
        <f aca="false">SUM(C780:C782)</f>
        <v>330.702</v>
      </c>
      <c r="D783" s="668" t="n">
        <f aca="false">SUM(D780:D782)</f>
        <v>324.502</v>
      </c>
      <c r="E783" s="668" t="n">
        <f aca="false">SUM(E780:E782)</f>
        <v>0</v>
      </c>
      <c r="F783" s="668" t="n">
        <f aca="false">SUM(F780:F782)</f>
        <v>239.802</v>
      </c>
      <c r="G783" s="668" t="n">
        <f aca="false">SUM(G780:G782)</f>
        <v>84.7</v>
      </c>
      <c r="H783" s="668" t="n">
        <f aca="false">SUM(H780:H782)</f>
        <v>6.2</v>
      </c>
      <c r="I783" s="668" t="n">
        <f aca="false">SUM(I780:I782)</f>
        <v>23.85</v>
      </c>
      <c r="J783" s="668" t="n">
        <f aca="false">SUM(J780:J782)</f>
        <v>0</v>
      </c>
      <c r="K783" s="668" t="n">
        <f aca="false">SUM(K780:K782)</f>
        <v>56.252</v>
      </c>
      <c r="L783" s="668" t="n">
        <f aca="false">SUM(L780:L782)</f>
        <v>207.9</v>
      </c>
      <c r="M783" s="668" t="n">
        <f aca="false">SUM(M780:M782)</f>
        <v>42.7</v>
      </c>
      <c r="N783" s="668" t="n">
        <f aca="false">SUM(N780:N782)</f>
        <v>775.86</v>
      </c>
    </row>
    <row r="784" customFormat="false" ht="14.25" hidden="false" customHeight="false" outlineLevel="0" collapsed="false">
      <c r="A784" s="522"/>
      <c r="B784" s="472"/>
      <c r="C784" s="353"/>
      <c r="D784" s="353"/>
      <c r="E784" s="521"/>
      <c r="F784" s="353"/>
      <c r="G784" s="521"/>
      <c r="H784" s="521"/>
      <c r="I784" s="353"/>
      <c r="J784" s="353"/>
      <c r="K784" s="353"/>
      <c r="L784" s="353"/>
      <c r="M784" s="521"/>
      <c r="N784" s="521"/>
    </row>
    <row r="785" customFormat="false" ht="14.25" hidden="false" customHeight="false" outlineLevel="0" collapsed="false">
      <c r="A785" s="522"/>
      <c r="B785" s="472"/>
      <c r="C785" s="353"/>
      <c r="D785" s="353"/>
      <c r="E785" s="353"/>
      <c r="F785" s="353"/>
      <c r="G785" s="353"/>
      <c r="H785" s="521"/>
      <c r="I785" s="353"/>
      <c r="J785" s="353"/>
      <c r="K785" s="353"/>
      <c r="L785" s="353"/>
      <c r="M785" s="353"/>
      <c r="N785" s="353"/>
    </row>
    <row r="786" customFormat="false" ht="14.25" hidden="false" customHeight="false" outlineLevel="0" collapsed="false">
      <c r="A786" s="522"/>
      <c r="B786" s="472"/>
      <c r="C786" s="353"/>
      <c r="D786" s="353"/>
      <c r="E786" s="353"/>
      <c r="F786" s="353"/>
      <c r="G786" s="353"/>
      <c r="H786" s="521"/>
      <c r="I786" s="353"/>
      <c r="J786" s="353"/>
      <c r="K786" s="353"/>
      <c r="L786" s="353"/>
      <c r="M786" s="353"/>
      <c r="N786" s="353"/>
    </row>
    <row r="787" customFormat="false" ht="14.25" hidden="false" customHeight="false" outlineLevel="0" collapsed="false">
      <c r="A787" s="522"/>
      <c r="B787" s="472"/>
      <c r="C787" s="353"/>
      <c r="D787" s="353"/>
      <c r="E787" s="353"/>
      <c r="F787" s="353"/>
      <c r="G787" s="353"/>
      <c r="H787" s="521"/>
      <c r="I787" s="353"/>
      <c r="J787" s="353"/>
      <c r="K787" s="353"/>
      <c r="L787" s="353"/>
      <c r="M787" s="353"/>
      <c r="N787" s="353"/>
    </row>
    <row r="788" customFormat="false" ht="14.25" hidden="false" customHeight="false" outlineLevel="0" collapsed="false">
      <c r="A788" s="522"/>
      <c r="B788" s="472"/>
      <c r="C788" s="353"/>
      <c r="D788" s="353"/>
      <c r="E788" s="353"/>
      <c r="F788" s="353"/>
      <c r="G788" s="353"/>
      <c r="H788" s="521"/>
      <c r="I788" s="353"/>
      <c r="J788" s="353"/>
      <c r="K788" s="353"/>
      <c r="L788" s="353"/>
      <c r="M788" s="353"/>
      <c r="N788" s="353"/>
    </row>
    <row r="789" customFormat="false" ht="14.25" hidden="false" customHeight="false" outlineLevel="0" collapsed="false">
      <c r="A789" s="522"/>
      <c r="B789" s="472"/>
      <c r="C789" s="353"/>
      <c r="D789" s="353"/>
      <c r="E789" s="353"/>
      <c r="F789" s="353"/>
      <c r="G789" s="353"/>
      <c r="H789" s="521"/>
      <c r="I789" s="353"/>
      <c r="J789" s="353"/>
      <c r="K789" s="353"/>
      <c r="L789" s="353"/>
      <c r="M789" s="353"/>
      <c r="N789" s="353"/>
    </row>
    <row r="790" customFormat="false" ht="14.25" hidden="false" customHeight="false" outlineLevel="0" collapsed="false">
      <c r="A790" s="522"/>
      <c r="B790" s="472"/>
      <c r="C790" s="353"/>
      <c r="D790" s="353"/>
      <c r="E790" s="353"/>
      <c r="F790" s="353"/>
      <c r="G790" s="353"/>
      <c r="H790" s="521"/>
      <c r="I790" s="353"/>
      <c r="J790" s="353"/>
      <c r="K790" s="353"/>
      <c r="L790" s="353"/>
      <c r="M790" s="353"/>
      <c r="N790" s="353"/>
    </row>
    <row r="791" customFormat="false" ht="14.25" hidden="false" customHeight="false" outlineLevel="0" collapsed="false">
      <c r="A791" s="522"/>
      <c r="B791" s="472"/>
      <c r="C791" s="353"/>
      <c r="D791" s="353"/>
      <c r="E791" s="353"/>
      <c r="F791" s="353"/>
      <c r="G791" s="353"/>
      <c r="H791" s="521"/>
      <c r="I791" s="353"/>
      <c r="J791" s="353"/>
      <c r="K791" s="353"/>
      <c r="L791" s="353"/>
      <c r="M791" s="353"/>
      <c r="N791" s="353"/>
    </row>
    <row r="792" customFormat="false" ht="14.25" hidden="false" customHeight="false" outlineLevel="0" collapsed="false">
      <c r="A792" s="522"/>
      <c r="B792" s="472"/>
      <c r="C792" s="353"/>
      <c r="D792" s="353"/>
      <c r="E792" s="353"/>
      <c r="F792" s="353"/>
      <c r="G792" s="353"/>
      <c r="H792" s="521"/>
      <c r="I792" s="353"/>
      <c r="J792" s="353"/>
      <c r="K792" s="353"/>
      <c r="L792" s="353"/>
      <c r="M792" s="353"/>
      <c r="N792" s="353"/>
    </row>
    <row r="793" customFormat="false" ht="14.25" hidden="false" customHeight="false" outlineLevel="0" collapsed="false">
      <c r="A793" s="522"/>
      <c r="B793" s="472"/>
      <c r="C793" s="353"/>
      <c r="D793" s="353"/>
      <c r="E793" s="353"/>
      <c r="F793" s="353"/>
      <c r="G793" s="353"/>
      <c r="H793" s="521"/>
      <c r="I793" s="353"/>
      <c r="J793" s="353"/>
      <c r="K793" s="353"/>
      <c r="L793" s="353"/>
      <c r="M793" s="353"/>
      <c r="N793" s="353"/>
    </row>
    <row r="794" customFormat="false" ht="14.25" hidden="false" customHeight="false" outlineLevel="0" collapsed="false">
      <c r="A794" s="522"/>
      <c r="B794" s="472"/>
      <c r="C794" s="353"/>
      <c r="D794" s="353"/>
      <c r="E794" s="353"/>
      <c r="F794" s="353"/>
      <c r="G794" s="353"/>
      <c r="H794" s="521"/>
      <c r="I794" s="353"/>
      <c r="J794" s="353"/>
      <c r="K794" s="353"/>
      <c r="L794" s="353"/>
      <c r="M794" s="353"/>
      <c r="N794" s="353"/>
    </row>
    <row r="795" customFormat="false" ht="14.25" hidden="false" customHeight="false" outlineLevel="0" collapsed="false">
      <c r="A795" s="522"/>
      <c r="B795" s="472"/>
      <c r="C795" s="353"/>
      <c r="D795" s="353"/>
      <c r="E795" s="353"/>
      <c r="F795" s="353"/>
      <c r="G795" s="353"/>
      <c r="H795" s="521"/>
      <c r="I795" s="353"/>
      <c r="J795" s="353"/>
      <c r="K795" s="353"/>
      <c r="L795" s="353"/>
      <c r="M795" s="353"/>
      <c r="N795" s="353"/>
    </row>
    <row r="796" customFormat="false" ht="14.25" hidden="false" customHeight="false" outlineLevel="0" collapsed="false">
      <c r="A796" s="522"/>
      <c r="B796" s="472"/>
      <c r="C796" s="353"/>
      <c r="D796" s="353"/>
      <c r="E796" s="353"/>
      <c r="F796" s="353"/>
      <c r="G796" s="353"/>
      <c r="H796" s="521"/>
      <c r="I796" s="353"/>
      <c r="J796" s="353"/>
      <c r="K796" s="353"/>
      <c r="L796" s="353"/>
      <c r="M796" s="353"/>
      <c r="N796" s="353"/>
    </row>
    <row r="797" customFormat="false" ht="14.25" hidden="false" customHeight="false" outlineLevel="0" collapsed="false">
      <c r="A797" s="522"/>
      <c r="B797" s="472"/>
      <c r="C797" s="353"/>
      <c r="D797" s="353"/>
      <c r="E797" s="353"/>
      <c r="F797" s="353"/>
      <c r="G797" s="353"/>
      <c r="H797" s="521"/>
      <c r="I797" s="353"/>
      <c r="J797" s="353"/>
      <c r="K797" s="353"/>
      <c r="L797" s="353"/>
      <c r="M797" s="353"/>
      <c r="N797" s="353"/>
    </row>
    <row r="798" customFormat="false" ht="14.25" hidden="false" customHeight="false" outlineLevel="0" collapsed="false">
      <c r="A798" s="522"/>
      <c r="B798" s="472"/>
      <c r="C798" s="353"/>
      <c r="D798" s="353"/>
      <c r="E798" s="353"/>
      <c r="F798" s="353"/>
      <c r="G798" s="353"/>
      <c r="H798" s="521"/>
      <c r="I798" s="353"/>
      <c r="J798" s="353"/>
      <c r="K798" s="353"/>
      <c r="L798" s="353"/>
      <c r="M798" s="353"/>
      <c r="N798" s="353"/>
    </row>
    <row r="799" customFormat="false" ht="14.25" hidden="false" customHeight="false" outlineLevel="0" collapsed="false">
      <c r="A799" s="522"/>
      <c r="B799" s="472"/>
      <c r="C799" s="353"/>
      <c r="D799" s="353"/>
      <c r="E799" s="353"/>
      <c r="F799" s="353"/>
      <c r="G799" s="353"/>
      <c r="H799" s="521"/>
      <c r="I799" s="353"/>
      <c r="J799" s="353"/>
      <c r="K799" s="353"/>
      <c r="L799" s="353"/>
      <c r="M799" s="353"/>
      <c r="N799" s="353"/>
    </row>
    <row r="800" customFormat="false" ht="14.25" hidden="false" customHeight="false" outlineLevel="0" collapsed="false">
      <c r="A800" s="522"/>
      <c r="B800" s="472"/>
      <c r="C800" s="353"/>
      <c r="D800" s="353"/>
      <c r="E800" s="353"/>
      <c r="F800" s="353"/>
      <c r="G800" s="353"/>
      <c r="H800" s="521"/>
      <c r="I800" s="353"/>
      <c r="J800" s="353"/>
      <c r="K800" s="353"/>
      <c r="L800" s="353"/>
      <c r="M800" s="353"/>
      <c r="N800" s="353"/>
    </row>
    <row r="801" customFormat="false" ht="14.25" hidden="false" customHeight="false" outlineLevel="0" collapsed="false">
      <c r="A801" s="522"/>
      <c r="B801" s="472"/>
      <c r="C801" s="353"/>
      <c r="D801" s="353"/>
      <c r="E801" s="353"/>
      <c r="F801" s="353"/>
      <c r="G801" s="353"/>
      <c r="H801" s="521"/>
      <c r="I801" s="353"/>
      <c r="J801" s="353"/>
      <c r="K801" s="353"/>
      <c r="L801" s="353"/>
      <c r="M801" s="353"/>
      <c r="N801" s="353"/>
    </row>
    <row r="802" customFormat="false" ht="14.25" hidden="false" customHeight="false" outlineLevel="0" collapsed="false">
      <c r="A802" s="522"/>
      <c r="B802" s="472"/>
      <c r="C802" s="353"/>
      <c r="D802" s="353"/>
      <c r="E802" s="353"/>
      <c r="F802" s="353"/>
      <c r="G802" s="353"/>
      <c r="H802" s="521"/>
      <c r="I802" s="353"/>
      <c r="J802" s="353"/>
      <c r="K802" s="353"/>
      <c r="L802" s="353"/>
      <c r="M802" s="353"/>
      <c r="N802" s="353"/>
    </row>
    <row r="803" customFormat="false" ht="14.25" hidden="false" customHeight="false" outlineLevel="0" collapsed="false">
      <c r="A803" s="522"/>
      <c r="B803" s="472"/>
      <c r="C803" s="353"/>
      <c r="D803" s="353"/>
      <c r="E803" s="353"/>
      <c r="F803" s="353"/>
      <c r="G803" s="353"/>
      <c r="H803" s="521"/>
      <c r="I803" s="353"/>
      <c r="J803" s="353"/>
      <c r="K803" s="353"/>
      <c r="L803" s="353"/>
      <c r="M803" s="353"/>
      <c r="N803" s="353"/>
    </row>
    <row r="804" customFormat="false" ht="14.25" hidden="false" customHeight="false" outlineLevel="0" collapsed="false">
      <c r="A804" s="522"/>
      <c r="B804" s="472"/>
      <c r="C804" s="353"/>
      <c r="D804" s="353"/>
      <c r="E804" s="353"/>
      <c r="F804" s="353"/>
      <c r="G804" s="353"/>
      <c r="H804" s="521"/>
      <c r="I804" s="353"/>
      <c r="J804" s="353"/>
      <c r="K804" s="353"/>
      <c r="L804" s="353"/>
      <c r="M804" s="353"/>
      <c r="N804" s="353"/>
    </row>
    <row r="805" customFormat="false" ht="14.25" hidden="false" customHeight="false" outlineLevel="0" collapsed="false">
      <c r="A805" s="522"/>
      <c r="B805" s="472"/>
      <c r="C805" s="353"/>
      <c r="D805" s="353"/>
      <c r="E805" s="353"/>
      <c r="F805" s="353"/>
      <c r="G805" s="353"/>
      <c r="H805" s="521"/>
      <c r="I805" s="353"/>
      <c r="J805" s="353"/>
      <c r="K805" s="353"/>
      <c r="L805" s="353"/>
      <c r="M805" s="353"/>
      <c r="N805" s="353"/>
    </row>
    <row r="806" customFormat="false" ht="14.25" hidden="false" customHeight="false" outlineLevel="0" collapsed="false">
      <c r="A806" s="522"/>
      <c r="B806" s="472"/>
      <c r="C806" s="353"/>
      <c r="D806" s="353"/>
      <c r="E806" s="353"/>
      <c r="F806" s="353"/>
      <c r="G806" s="353"/>
      <c r="H806" s="521"/>
      <c r="I806" s="353"/>
      <c r="J806" s="353"/>
      <c r="K806" s="353"/>
      <c r="L806" s="353"/>
      <c r="M806" s="353"/>
      <c r="N806" s="353"/>
    </row>
    <row r="807" customFormat="false" ht="14.25" hidden="false" customHeight="false" outlineLevel="0" collapsed="false">
      <c r="A807" s="522"/>
      <c r="B807" s="472"/>
      <c r="C807" s="353"/>
      <c r="D807" s="353"/>
      <c r="E807" s="353"/>
      <c r="F807" s="353"/>
      <c r="G807" s="353"/>
      <c r="H807" s="521"/>
      <c r="I807" s="353"/>
      <c r="J807" s="353"/>
      <c r="K807" s="353"/>
      <c r="L807" s="353"/>
      <c r="M807" s="353"/>
      <c r="N807" s="353"/>
    </row>
    <row r="808" customFormat="false" ht="14.25" hidden="false" customHeight="false" outlineLevel="0" collapsed="false">
      <c r="A808" s="522"/>
      <c r="B808" s="472"/>
      <c r="C808" s="353"/>
      <c r="D808" s="353"/>
      <c r="E808" s="353"/>
      <c r="F808" s="353"/>
      <c r="G808" s="353"/>
      <c r="H808" s="521"/>
      <c r="I808" s="353"/>
      <c r="J808" s="353"/>
      <c r="K808" s="353"/>
      <c r="L808" s="353"/>
      <c r="M808" s="353"/>
      <c r="N808" s="353"/>
    </row>
    <row r="809" customFormat="false" ht="14.25" hidden="false" customHeight="false" outlineLevel="0" collapsed="false">
      <c r="A809" s="522"/>
      <c r="B809" s="472"/>
      <c r="C809" s="353"/>
      <c r="D809" s="353"/>
      <c r="E809" s="353"/>
      <c r="F809" s="353"/>
      <c r="G809" s="353"/>
      <c r="H809" s="521"/>
      <c r="I809" s="353"/>
      <c r="J809" s="353"/>
      <c r="K809" s="353"/>
      <c r="L809" s="353"/>
      <c r="M809" s="353"/>
      <c r="N809" s="353"/>
    </row>
    <row r="810" customFormat="false" ht="14.25" hidden="false" customHeight="false" outlineLevel="0" collapsed="false">
      <c r="A810" s="522"/>
      <c r="B810" s="472"/>
      <c r="C810" s="353"/>
      <c r="D810" s="353"/>
      <c r="E810" s="353"/>
      <c r="F810" s="353"/>
      <c r="G810" s="353"/>
      <c r="H810" s="521"/>
      <c r="I810" s="353"/>
      <c r="J810" s="353"/>
      <c r="K810" s="353"/>
      <c r="L810" s="353"/>
      <c r="M810" s="353"/>
      <c r="N810" s="353"/>
    </row>
    <row r="811" customFormat="false" ht="14.25" hidden="false" customHeight="false" outlineLevel="0" collapsed="false">
      <c r="A811" s="522"/>
      <c r="B811" s="472"/>
      <c r="C811" s="353"/>
      <c r="D811" s="353"/>
      <c r="E811" s="353"/>
      <c r="F811" s="353"/>
      <c r="G811" s="353"/>
      <c r="H811" s="521"/>
      <c r="I811" s="353"/>
      <c r="J811" s="353"/>
      <c r="K811" s="353"/>
      <c r="L811" s="353"/>
      <c r="M811" s="353"/>
      <c r="N811" s="353"/>
    </row>
    <row r="812" customFormat="false" ht="14.25" hidden="false" customHeight="false" outlineLevel="0" collapsed="false">
      <c r="A812" s="522"/>
      <c r="B812" s="472"/>
      <c r="C812" s="353"/>
      <c r="D812" s="353"/>
      <c r="E812" s="353"/>
      <c r="F812" s="353"/>
      <c r="G812" s="353"/>
      <c r="H812" s="521"/>
      <c r="I812" s="353"/>
      <c r="J812" s="353"/>
      <c r="K812" s="353"/>
      <c r="L812" s="353"/>
      <c r="M812" s="353"/>
      <c r="N812" s="353"/>
    </row>
    <row r="813" customFormat="false" ht="14.25" hidden="false" customHeight="false" outlineLevel="0" collapsed="false">
      <c r="A813" s="522"/>
      <c r="B813" s="472"/>
      <c r="C813" s="353"/>
      <c r="D813" s="353"/>
      <c r="E813" s="353"/>
      <c r="F813" s="353"/>
      <c r="G813" s="353"/>
      <c r="H813" s="521"/>
      <c r="I813" s="353"/>
      <c r="J813" s="353"/>
      <c r="K813" s="353"/>
      <c r="L813" s="353"/>
      <c r="M813" s="353"/>
      <c r="N813" s="353"/>
    </row>
    <row r="814" customFormat="false" ht="14.25" hidden="false" customHeight="false" outlineLevel="0" collapsed="false">
      <c r="A814" s="522"/>
      <c r="B814" s="472"/>
      <c r="C814" s="353"/>
      <c r="D814" s="353"/>
      <c r="E814" s="353"/>
      <c r="F814" s="353"/>
      <c r="G814" s="353"/>
      <c r="H814" s="521"/>
      <c r="I814" s="353"/>
      <c r="J814" s="353"/>
      <c r="K814" s="353"/>
      <c r="L814" s="353" t="s">
        <v>1152</v>
      </c>
      <c r="M814" s="353"/>
      <c r="N814" s="353"/>
    </row>
    <row r="815" customFormat="false" ht="15" hidden="false" customHeight="false" outlineLevel="0" collapsed="false">
      <c r="A815" s="522"/>
      <c r="B815" s="669"/>
      <c r="C815" s="449"/>
      <c r="D815" s="448" t="s">
        <v>729</v>
      </c>
      <c r="E815" s="448"/>
      <c r="F815" s="448"/>
      <c r="G815" s="448"/>
      <c r="H815" s="449"/>
      <c r="I815" s="449"/>
      <c r="J815" s="449"/>
      <c r="K815" s="449"/>
      <c r="L815" s="449"/>
      <c r="M815" s="449"/>
      <c r="N815" s="450"/>
    </row>
    <row r="816" customFormat="false" ht="15" hidden="false" customHeight="true" outlineLevel="0" collapsed="false">
      <c r="A816" s="522"/>
      <c r="B816" s="670" t="s">
        <v>71</v>
      </c>
      <c r="C816" s="670"/>
      <c r="D816" s="670"/>
      <c r="E816" s="670"/>
      <c r="F816" s="670"/>
      <c r="G816" s="670"/>
      <c r="H816" s="448"/>
      <c r="I816" s="449"/>
      <c r="J816" s="449"/>
      <c r="K816" s="449"/>
      <c r="L816" s="449"/>
      <c r="M816" s="449"/>
      <c r="N816" s="450"/>
    </row>
    <row r="817" customFormat="false" ht="15" hidden="false" customHeight="true" outlineLevel="0" collapsed="false">
      <c r="A817" s="522"/>
      <c r="B817" s="670" t="s">
        <v>1153</v>
      </c>
      <c r="C817" s="670"/>
      <c r="D817" s="670"/>
      <c r="E817" s="670"/>
      <c r="F817" s="670"/>
      <c r="G817" s="670"/>
      <c r="H817" s="490"/>
      <c r="I817" s="489"/>
      <c r="J817" s="489"/>
      <c r="K817" s="489"/>
      <c r="L817" s="489"/>
      <c r="M817" s="489"/>
      <c r="N817" s="489"/>
    </row>
    <row r="818" customFormat="false" ht="14.25" hidden="false" customHeight="false" outlineLevel="0" collapsed="false">
      <c r="A818" s="334"/>
      <c r="B818" s="383"/>
      <c r="C818" s="452" t="s">
        <v>4</v>
      </c>
      <c r="D818" s="452" t="s">
        <v>5</v>
      </c>
      <c r="E818" s="359" t="s">
        <v>6</v>
      </c>
      <c r="F818" s="359"/>
      <c r="G818" s="359"/>
      <c r="H818" s="359"/>
      <c r="I818" s="359"/>
      <c r="J818" s="359"/>
      <c r="K818" s="359"/>
      <c r="L818" s="359"/>
      <c r="M818" s="359"/>
      <c r="N818" s="359"/>
    </row>
    <row r="819" customFormat="false" ht="14.25" hidden="false" customHeight="false" outlineLevel="0" collapsed="false">
      <c r="A819" s="339" t="s">
        <v>669</v>
      </c>
      <c r="B819" s="611" t="s">
        <v>7</v>
      </c>
      <c r="C819" s="453" t="s">
        <v>8</v>
      </c>
      <c r="D819" s="453" t="s">
        <v>9</v>
      </c>
      <c r="E819" s="359" t="s">
        <v>670</v>
      </c>
      <c r="F819" s="359"/>
      <c r="G819" s="359"/>
      <c r="H819" s="359"/>
      <c r="I819" s="359"/>
      <c r="J819" s="359" t="s">
        <v>671</v>
      </c>
      <c r="K819" s="359"/>
      <c r="L819" s="359"/>
      <c r="M819" s="359"/>
      <c r="N819" s="359"/>
    </row>
    <row r="820" customFormat="false" ht="51.75" hidden="false" customHeight="true" outlineLevel="0" collapsed="false">
      <c r="A820" s="354" t="s">
        <v>672</v>
      </c>
      <c r="B820" s="577"/>
      <c r="C820" s="455" t="s">
        <v>498</v>
      </c>
      <c r="D820" s="558" t="s">
        <v>12</v>
      </c>
      <c r="E820" s="457" t="s">
        <v>13</v>
      </c>
      <c r="F820" s="457" t="s">
        <v>74</v>
      </c>
      <c r="G820" s="458" t="s">
        <v>675</v>
      </c>
      <c r="H820" s="458" t="s">
        <v>676</v>
      </c>
      <c r="I820" s="459" t="s">
        <v>17</v>
      </c>
      <c r="J820" s="460" t="s">
        <v>677</v>
      </c>
      <c r="K820" s="459" t="s">
        <v>18</v>
      </c>
      <c r="L820" s="459" t="s">
        <v>678</v>
      </c>
      <c r="M820" s="461" t="s">
        <v>679</v>
      </c>
      <c r="N820" s="462" t="s">
        <v>680</v>
      </c>
    </row>
    <row r="821" customFormat="false" ht="14.25" hidden="false" customHeight="false" outlineLevel="0" collapsed="false">
      <c r="A821" s="364" t="n">
        <v>1</v>
      </c>
      <c r="B821" s="551" t="s">
        <v>1154</v>
      </c>
      <c r="C821" s="359" t="n">
        <v>52.5</v>
      </c>
      <c r="D821" s="359" t="n">
        <v>52.5</v>
      </c>
      <c r="E821" s="360"/>
      <c r="F821" s="359" t="n">
        <v>52.5</v>
      </c>
      <c r="G821" s="359"/>
      <c r="H821" s="359"/>
      <c r="I821" s="359"/>
      <c r="J821" s="360"/>
      <c r="K821" s="359" t="n">
        <v>52.5</v>
      </c>
      <c r="L821" s="359"/>
      <c r="M821" s="359"/>
      <c r="N821" s="359" t="n">
        <v>163.4</v>
      </c>
    </row>
    <row r="822" customFormat="false" ht="14.25" hidden="false" customHeight="false" outlineLevel="0" collapsed="false">
      <c r="A822" s="364" t="n">
        <v>2</v>
      </c>
      <c r="B822" s="551" t="s">
        <v>1155</v>
      </c>
      <c r="C822" s="359" t="n">
        <v>24.1</v>
      </c>
      <c r="D822" s="359" t="n">
        <v>24.1</v>
      </c>
      <c r="E822" s="360"/>
      <c r="F822" s="359" t="n">
        <v>24.1</v>
      </c>
      <c r="G822" s="359"/>
      <c r="H822" s="359"/>
      <c r="I822" s="359"/>
      <c r="J822" s="360"/>
      <c r="K822" s="359" t="n">
        <v>24.1</v>
      </c>
      <c r="L822" s="359"/>
      <c r="M822" s="359"/>
      <c r="N822" s="359" t="n">
        <v>111.2</v>
      </c>
    </row>
    <row r="823" customFormat="false" ht="14.25" hidden="false" customHeight="false" outlineLevel="0" collapsed="false">
      <c r="A823" s="364" t="n">
        <v>3</v>
      </c>
      <c r="B823" s="551" t="s">
        <v>1156</v>
      </c>
      <c r="C823" s="359" t="n">
        <v>19.7</v>
      </c>
      <c r="D823" s="359" t="n">
        <v>19.7</v>
      </c>
      <c r="E823" s="360"/>
      <c r="F823" s="359" t="n">
        <v>19.7</v>
      </c>
      <c r="G823" s="359"/>
      <c r="H823" s="359"/>
      <c r="I823" s="359"/>
      <c r="J823" s="360"/>
      <c r="K823" s="359" t="n">
        <v>19.7</v>
      </c>
      <c r="L823" s="359"/>
      <c r="M823" s="359"/>
      <c r="N823" s="359" t="n">
        <v>47.5</v>
      </c>
    </row>
    <row r="824" customFormat="false" ht="14.25" hidden="false" customHeight="false" outlineLevel="0" collapsed="false">
      <c r="A824" s="364" t="n">
        <v>4</v>
      </c>
      <c r="B824" s="551" t="s">
        <v>1157</v>
      </c>
      <c r="C824" s="359" t="n">
        <v>18.1</v>
      </c>
      <c r="D824" s="359" t="n">
        <v>18.1</v>
      </c>
      <c r="E824" s="360"/>
      <c r="F824" s="359" t="n">
        <v>18.1</v>
      </c>
      <c r="G824" s="359"/>
      <c r="H824" s="359"/>
      <c r="I824" s="359"/>
      <c r="J824" s="360"/>
      <c r="K824" s="359"/>
      <c r="L824" s="359" t="n">
        <v>18.1</v>
      </c>
      <c r="M824" s="359"/>
      <c r="N824" s="359" t="n">
        <v>48.7</v>
      </c>
    </row>
    <row r="825" customFormat="false" ht="14.25" hidden="false" customHeight="false" outlineLevel="0" collapsed="false">
      <c r="A825" s="364" t="n">
        <v>5</v>
      </c>
      <c r="B825" s="551" t="s">
        <v>1158</v>
      </c>
      <c r="C825" s="359" t="n">
        <v>9.9</v>
      </c>
      <c r="D825" s="359" t="n">
        <v>9.9</v>
      </c>
      <c r="E825" s="360"/>
      <c r="F825" s="359" t="n">
        <v>9.9</v>
      </c>
      <c r="G825" s="359"/>
      <c r="H825" s="359"/>
      <c r="I825" s="359"/>
      <c r="J825" s="360"/>
      <c r="K825" s="359"/>
      <c r="L825" s="359" t="n">
        <v>9.9</v>
      </c>
      <c r="M825" s="359"/>
      <c r="N825" s="359" t="n">
        <v>35.7</v>
      </c>
    </row>
    <row r="826" customFormat="false" ht="14.25" hidden="false" customHeight="false" outlineLevel="0" collapsed="false">
      <c r="A826" s="364" t="n">
        <v>6</v>
      </c>
      <c r="B826" s="551" t="s">
        <v>1159</v>
      </c>
      <c r="C826" s="359" t="n">
        <v>39.3</v>
      </c>
      <c r="D826" s="359" t="n">
        <v>39.3</v>
      </c>
      <c r="E826" s="360"/>
      <c r="F826" s="359" t="n">
        <v>27.1</v>
      </c>
      <c r="G826" s="359" t="n">
        <v>12.2</v>
      </c>
      <c r="H826" s="359"/>
      <c r="I826" s="359"/>
      <c r="J826" s="360"/>
      <c r="K826" s="360"/>
      <c r="L826" s="359" t="n">
        <v>27.1</v>
      </c>
      <c r="M826" s="359" t="n">
        <v>12.2</v>
      </c>
      <c r="N826" s="359" t="n">
        <v>63.38</v>
      </c>
    </row>
    <row r="827" customFormat="false" ht="14.25" hidden="false" customHeight="false" outlineLevel="0" collapsed="false">
      <c r="A827" s="364" t="n">
        <v>7</v>
      </c>
      <c r="B827" s="551" t="s">
        <v>1160</v>
      </c>
      <c r="C827" s="359" t="n">
        <v>20</v>
      </c>
      <c r="D827" s="359" t="n">
        <v>20</v>
      </c>
      <c r="E827" s="360"/>
      <c r="F827" s="359" t="n">
        <v>20</v>
      </c>
      <c r="G827" s="359"/>
      <c r="H827" s="359"/>
      <c r="I827" s="359"/>
      <c r="J827" s="360"/>
      <c r="K827" s="360"/>
      <c r="L827" s="359" t="n">
        <v>20</v>
      </c>
      <c r="M827" s="359"/>
      <c r="N827" s="359" t="n">
        <v>51</v>
      </c>
    </row>
    <row r="828" customFormat="false" ht="14.25" hidden="false" customHeight="false" outlineLevel="0" collapsed="false">
      <c r="A828" s="364" t="n">
        <v>8</v>
      </c>
      <c r="B828" s="551" t="s">
        <v>1161</v>
      </c>
      <c r="C828" s="359" t="n">
        <v>12.9</v>
      </c>
      <c r="D828" s="359" t="n">
        <v>12.9</v>
      </c>
      <c r="E828" s="360"/>
      <c r="F828" s="359" t="n">
        <v>12.9</v>
      </c>
      <c r="G828" s="359"/>
      <c r="H828" s="359"/>
      <c r="I828" s="359"/>
      <c r="J828" s="360"/>
      <c r="K828" s="360"/>
      <c r="L828" s="359" t="n">
        <v>12.9</v>
      </c>
      <c r="M828" s="359"/>
      <c r="N828" s="359" t="n">
        <v>32</v>
      </c>
    </row>
    <row r="829" customFormat="false" ht="14.25" hidden="false" customHeight="false" outlineLevel="0" collapsed="false">
      <c r="A829" s="364" t="n">
        <v>9</v>
      </c>
      <c r="B829" s="551" t="s">
        <v>1162</v>
      </c>
      <c r="C829" s="359" t="n">
        <v>2.6</v>
      </c>
      <c r="D829" s="359" t="n">
        <v>2.6</v>
      </c>
      <c r="E829" s="360"/>
      <c r="F829" s="359" t="n">
        <v>2.6</v>
      </c>
      <c r="G829" s="359"/>
      <c r="H829" s="359"/>
      <c r="I829" s="359"/>
      <c r="J829" s="360"/>
      <c r="K829" s="360"/>
      <c r="L829" s="359" t="n">
        <v>2.6</v>
      </c>
      <c r="M829" s="359"/>
      <c r="N829" s="359" t="n">
        <v>5.5</v>
      </c>
    </row>
    <row r="830" customFormat="false" ht="28.5" hidden="false" customHeight="false" outlineLevel="0" collapsed="false">
      <c r="A830" s="364" t="n">
        <v>10</v>
      </c>
      <c r="B830" s="551" t="s">
        <v>1163</v>
      </c>
      <c r="C830" s="359" t="n">
        <v>9.73</v>
      </c>
      <c r="D830" s="359" t="n">
        <v>9.73</v>
      </c>
      <c r="E830" s="360"/>
      <c r="F830" s="359" t="n">
        <v>9.73</v>
      </c>
      <c r="G830" s="359"/>
      <c r="H830" s="359"/>
      <c r="I830" s="359"/>
      <c r="J830" s="360"/>
      <c r="K830" s="360"/>
      <c r="L830" s="359" t="n">
        <v>9.73</v>
      </c>
      <c r="M830" s="359"/>
      <c r="N830" s="359" t="n">
        <v>17.1</v>
      </c>
    </row>
    <row r="831" customFormat="false" ht="28.5" hidden="false" customHeight="false" outlineLevel="0" collapsed="false">
      <c r="A831" s="364" t="n">
        <v>11</v>
      </c>
      <c r="B831" s="551" t="s">
        <v>1164</v>
      </c>
      <c r="C831" s="359" t="n">
        <v>23</v>
      </c>
      <c r="D831" s="359" t="n">
        <v>8.8</v>
      </c>
      <c r="E831" s="360"/>
      <c r="F831" s="359" t="n">
        <v>8.8</v>
      </c>
      <c r="G831" s="359"/>
      <c r="H831" s="359" t="n">
        <v>14.2</v>
      </c>
      <c r="I831" s="359"/>
      <c r="J831" s="360"/>
      <c r="K831" s="360"/>
      <c r="L831" s="359" t="n">
        <v>8.8</v>
      </c>
      <c r="M831" s="359" t="n">
        <v>14.2</v>
      </c>
      <c r="N831" s="359" t="n">
        <v>69.6</v>
      </c>
    </row>
    <row r="832" customFormat="false" ht="14.25" hidden="false" customHeight="false" outlineLevel="0" collapsed="false">
      <c r="A832" s="364" t="n">
        <v>12</v>
      </c>
      <c r="B832" s="551" t="s">
        <v>1165</v>
      </c>
      <c r="C832" s="359" t="n">
        <v>4.3</v>
      </c>
      <c r="D832" s="359" t="n">
        <v>4.3</v>
      </c>
      <c r="E832" s="360"/>
      <c r="F832" s="359" t="n">
        <v>4.3</v>
      </c>
      <c r="G832" s="359"/>
      <c r="H832" s="359"/>
      <c r="I832" s="359"/>
      <c r="J832" s="360"/>
      <c r="K832" s="360"/>
      <c r="L832" s="359" t="n">
        <v>4.3</v>
      </c>
      <c r="M832" s="359"/>
      <c r="N832" s="359" t="n">
        <v>11</v>
      </c>
    </row>
    <row r="833" customFormat="false" ht="14.25" hidden="false" customHeight="false" outlineLevel="0" collapsed="false">
      <c r="A833" s="364" t="n">
        <v>13</v>
      </c>
      <c r="B833" s="551" t="s">
        <v>1166</v>
      </c>
      <c r="C833" s="359" t="n">
        <v>5</v>
      </c>
      <c r="D833" s="359" t="n">
        <v>5</v>
      </c>
      <c r="E833" s="360"/>
      <c r="F833" s="359" t="n">
        <v>5</v>
      </c>
      <c r="G833" s="359"/>
      <c r="H833" s="359"/>
      <c r="I833" s="359"/>
      <c r="J833" s="360"/>
      <c r="K833" s="360"/>
      <c r="L833" s="359" t="n">
        <v>5</v>
      </c>
      <c r="M833" s="359"/>
      <c r="N833" s="359" t="n">
        <v>8.35</v>
      </c>
    </row>
    <row r="834" customFormat="false" ht="14.25" hidden="false" customHeight="false" outlineLevel="0" collapsed="false">
      <c r="A834" s="364" t="n">
        <v>14</v>
      </c>
      <c r="B834" s="551" t="s">
        <v>1167</v>
      </c>
      <c r="C834" s="359" t="n">
        <v>6</v>
      </c>
      <c r="D834" s="359" t="n">
        <v>6</v>
      </c>
      <c r="E834" s="360"/>
      <c r="F834" s="359" t="n">
        <v>6</v>
      </c>
      <c r="G834" s="359"/>
      <c r="H834" s="359"/>
      <c r="I834" s="359"/>
      <c r="J834" s="360"/>
      <c r="K834" s="360"/>
      <c r="L834" s="359"/>
      <c r="M834" s="359" t="n">
        <v>6</v>
      </c>
      <c r="N834" s="359" t="n">
        <v>10.2</v>
      </c>
    </row>
    <row r="835" customFormat="false" ht="14.25" hidden="false" customHeight="false" outlineLevel="0" collapsed="false">
      <c r="A835" s="364" t="n">
        <v>15</v>
      </c>
      <c r="B835" s="578" t="s">
        <v>1168</v>
      </c>
      <c r="C835" s="403" t="n">
        <v>4</v>
      </c>
      <c r="D835" s="403" t="n">
        <v>4</v>
      </c>
      <c r="E835" s="360"/>
      <c r="F835" s="359"/>
      <c r="G835" s="359" t="n">
        <v>4</v>
      </c>
      <c r="H835" s="359"/>
      <c r="I835" s="359"/>
      <c r="J835" s="360"/>
      <c r="K835" s="359"/>
      <c r="L835" s="359"/>
      <c r="M835" s="359" t="n">
        <v>4</v>
      </c>
      <c r="N835" s="359" t="n">
        <v>7.95</v>
      </c>
    </row>
    <row r="836" customFormat="false" ht="28.5" hidden="false" customHeight="false" outlineLevel="0" collapsed="false">
      <c r="A836" s="364" t="n">
        <v>16</v>
      </c>
      <c r="B836" s="551" t="s">
        <v>1169</v>
      </c>
      <c r="C836" s="359" t="n">
        <v>4.6</v>
      </c>
      <c r="D836" s="359" t="n">
        <v>4.6</v>
      </c>
      <c r="E836" s="360"/>
      <c r="F836" s="359" t="n">
        <v>4.6</v>
      </c>
      <c r="G836" s="359"/>
      <c r="H836" s="359"/>
      <c r="I836" s="359"/>
      <c r="J836" s="360"/>
      <c r="K836" s="359"/>
      <c r="L836" s="359"/>
      <c r="M836" s="359" t="n">
        <v>4.6</v>
      </c>
      <c r="N836" s="359" t="n">
        <v>6.47</v>
      </c>
    </row>
    <row r="837" customFormat="false" ht="14.25" hidden="false" customHeight="false" outlineLevel="0" collapsed="false">
      <c r="A837" s="364" t="n">
        <v>17</v>
      </c>
      <c r="B837" s="551" t="s">
        <v>1170</v>
      </c>
      <c r="C837" s="359" t="n">
        <v>0.7</v>
      </c>
      <c r="D837" s="359" t="n">
        <v>0.7</v>
      </c>
      <c r="E837" s="360"/>
      <c r="F837" s="359" t="n">
        <v>0.7</v>
      </c>
      <c r="G837" s="359"/>
      <c r="H837" s="359"/>
      <c r="I837" s="359"/>
      <c r="J837" s="360"/>
      <c r="K837" s="359"/>
      <c r="L837" s="359" t="n">
        <v>0.7</v>
      </c>
      <c r="M837" s="359"/>
      <c r="N837" s="359" t="n">
        <v>1.22</v>
      </c>
    </row>
    <row r="838" customFormat="false" ht="14.25" hidden="false" customHeight="false" outlineLevel="0" collapsed="false">
      <c r="A838" s="364" t="n">
        <v>18</v>
      </c>
      <c r="B838" s="551" t="s">
        <v>1171</v>
      </c>
      <c r="C838" s="359" t="n">
        <v>4</v>
      </c>
      <c r="D838" s="359" t="n">
        <v>4</v>
      </c>
      <c r="E838" s="360"/>
      <c r="F838" s="359" t="n">
        <v>4</v>
      </c>
      <c r="G838" s="359"/>
      <c r="H838" s="359"/>
      <c r="I838" s="359"/>
      <c r="J838" s="360"/>
      <c r="K838" s="360"/>
      <c r="L838" s="359" t="n">
        <v>4</v>
      </c>
      <c r="M838" s="359"/>
      <c r="N838" s="359" t="n">
        <v>10.1</v>
      </c>
    </row>
    <row r="839" customFormat="false" ht="14.25" hidden="false" customHeight="false" outlineLevel="0" collapsed="false">
      <c r="A839" s="364" t="n">
        <v>19</v>
      </c>
      <c r="B839" s="551" t="s">
        <v>1172</v>
      </c>
      <c r="C839" s="359" t="n">
        <v>1.7</v>
      </c>
      <c r="D839" s="359" t="n">
        <v>1.7</v>
      </c>
      <c r="E839" s="360"/>
      <c r="F839" s="359" t="n">
        <v>1.7</v>
      </c>
      <c r="G839" s="359"/>
      <c r="H839" s="359"/>
      <c r="I839" s="359"/>
      <c r="J839" s="360"/>
      <c r="K839" s="360"/>
      <c r="L839" s="359"/>
      <c r="M839" s="359" t="n">
        <v>1.7</v>
      </c>
      <c r="N839" s="359" t="n">
        <v>1.58</v>
      </c>
    </row>
    <row r="840" customFormat="false" ht="30" hidden="false" customHeight="true" outlineLevel="0" collapsed="false">
      <c r="A840" s="364" t="n">
        <v>20</v>
      </c>
      <c r="B840" s="551" t="s">
        <v>1173</v>
      </c>
      <c r="C840" s="359" t="n">
        <v>8.7</v>
      </c>
      <c r="D840" s="359" t="n">
        <v>8.7</v>
      </c>
      <c r="E840" s="360"/>
      <c r="F840" s="359"/>
      <c r="G840" s="359" t="n">
        <v>8.7</v>
      </c>
      <c r="H840" s="359"/>
      <c r="I840" s="359"/>
      <c r="J840" s="360"/>
      <c r="K840" s="343"/>
      <c r="L840" s="359"/>
      <c r="M840" s="359" t="n">
        <v>8.7</v>
      </c>
      <c r="N840" s="359" t="n">
        <v>14.11</v>
      </c>
    </row>
    <row r="841" customFormat="false" ht="28.5" hidden="false" customHeight="false" outlineLevel="0" collapsed="false">
      <c r="A841" s="364" t="n">
        <v>21</v>
      </c>
      <c r="B841" s="551" t="s">
        <v>1174</v>
      </c>
      <c r="C841" s="359" t="n">
        <v>4.3</v>
      </c>
      <c r="D841" s="359" t="n">
        <v>4.3</v>
      </c>
      <c r="E841" s="360"/>
      <c r="F841" s="359"/>
      <c r="G841" s="359" t="n">
        <v>4.3</v>
      </c>
      <c r="H841" s="359"/>
      <c r="I841" s="359"/>
      <c r="J841" s="360"/>
      <c r="K841" s="343"/>
      <c r="L841" s="359"/>
      <c r="M841" s="359" t="n">
        <v>4.3</v>
      </c>
      <c r="N841" s="359" t="n">
        <v>6.98</v>
      </c>
    </row>
    <row r="842" customFormat="false" ht="14.25" hidden="false" customHeight="false" outlineLevel="0" collapsed="false">
      <c r="A842" s="364" t="n">
        <v>22</v>
      </c>
      <c r="B842" s="551" t="s">
        <v>1175</v>
      </c>
      <c r="C842" s="359" t="n">
        <v>0.8</v>
      </c>
      <c r="D842" s="359" t="n">
        <v>0.8</v>
      </c>
      <c r="E842" s="360"/>
      <c r="F842" s="359" t="n">
        <v>0.8</v>
      </c>
      <c r="G842" s="359"/>
      <c r="H842" s="359"/>
      <c r="I842" s="359"/>
      <c r="J842" s="360"/>
      <c r="K842" s="359"/>
      <c r="L842" s="359" t="n">
        <v>0.8</v>
      </c>
      <c r="M842" s="359"/>
      <c r="N842" s="359" t="n">
        <v>0.23</v>
      </c>
    </row>
    <row r="843" customFormat="false" ht="28.5" hidden="false" customHeight="false" outlineLevel="0" collapsed="false">
      <c r="A843" s="364" t="n">
        <v>23</v>
      </c>
      <c r="B843" s="551" t="s">
        <v>1176</v>
      </c>
      <c r="C843" s="359" t="n">
        <v>3.3</v>
      </c>
      <c r="D843" s="359" t="n">
        <v>3.3</v>
      </c>
      <c r="E843" s="360"/>
      <c r="F843" s="359" t="n">
        <v>3.3</v>
      </c>
      <c r="G843" s="359"/>
      <c r="H843" s="359"/>
      <c r="I843" s="359"/>
      <c r="J843" s="360"/>
      <c r="K843" s="360"/>
      <c r="L843" s="359" t="n">
        <v>3.3</v>
      </c>
      <c r="M843" s="359"/>
      <c r="N843" s="359" t="n">
        <v>5.75</v>
      </c>
    </row>
    <row r="844" customFormat="false" ht="28.5" hidden="false" customHeight="false" outlineLevel="0" collapsed="false">
      <c r="A844" s="364" t="n">
        <v>24</v>
      </c>
      <c r="B844" s="551" t="s">
        <v>1177</v>
      </c>
      <c r="C844" s="359" t="n">
        <v>2</v>
      </c>
      <c r="D844" s="359" t="n">
        <v>2</v>
      </c>
      <c r="E844" s="360"/>
      <c r="F844" s="359" t="n">
        <v>2</v>
      </c>
      <c r="G844" s="359"/>
      <c r="H844" s="359"/>
      <c r="I844" s="359"/>
      <c r="J844" s="360"/>
      <c r="K844" s="360"/>
      <c r="L844" s="359" t="n">
        <v>2</v>
      </c>
      <c r="M844" s="359"/>
      <c r="N844" s="359" t="n">
        <v>1.56</v>
      </c>
    </row>
    <row r="845" customFormat="false" ht="28.5" hidden="false" customHeight="false" outlineLevel="0" collapsed="false">
      <c r="A845" s="364" t="n">
        <v>25</v>
      </c>
      <c r="B845" s="551" t="s">
        <v>1178</v>
      </c>
      <c r="C845" s="359" t="n">
        <v>6.7</v>
      </c>
      <c r="D845" s="359" t="n">
        <v>6.3</v>
      </c>
      <c r="E845" s="360"/>
      <c r="F845" s="359"/>
      <c r="G845" s="359" t="n">
        <v>6.3</v>
      </c>
      <c r="H845" s="359" t="n">
        <v>0.4</v>
      </c>
      <c r="I845" s="359"/>
      <c r="J845" s="360"/>
      <c r="K845" s="343"/>
      <c r="L845" s="359" t="n">
        <v>2</v>
      </c>
      <c r="M845" s="359" t="n">
        <v>4.7</v>
      </c>
      <c r="N845" s="359" t="n">
        <v>9.08</v>
      </c>
    </row>
    <row r="846" customFormat="false" ht="16.5" hidden="false" customHeight="true" outlineLevel="0" collapsed="false">
      <c r="A846" s="364" t="n">
        <v>26</v>
      </c>
      <c r="B846" s="551" t="s">
        <v>1179</v>
      </c>
      <c r="C846" s="359" t="n">
        <v>10.7</v>
      </c>
      <c r="D846" s="359" t="n">
        <v>10.7</v>
      </c>
      <c r="E846" s="360"/>
      <c r="F846" s="359"/>
      <c r="G846" s="359" t="n">
        <v>10.7</v>
      </c>
      <c r="H846" s="359"/>
      <c r="I846" s="359"/>
      <c r="J846" s="360"/>
      <c r="K846" s="360"/>
      <c r="L846" s="359" t="n">
        <v>10.7</v>
      </c>
      <c r="M846" s="359"/>
      <c r="N846" s="359" t="n">
        <v>22.53</v>
      </c>
    </row>
    <row r="847" customFormat="false" ht="28.5" hidden="false" customHeight="false" outlineLevel="0" collapsed="false">
      <c r="A847" s="364" t="n">
        <v>27</v>
      </c>
      <c r="B847" s="578" t="s">
        <v>1180</v>
      </c>
      <c r="C847" s="403" t="n">
        <v>0.8</v>
      </c>
      <c r="D847" s="403" t="n">
        <v>0.8</v>
      </c>
      <c r="E847" s="360"/>
      <c r="F847" s="359"/>
      <c r="G847" s="359" t="n">
        <v>0.8</v>
      </c>
      <c r="H847" s="359"/>
      <c r="I847" s="359"/>
      <c r="J847" s="360"/>
      <c r="K847" s="359"/>
      <c r="L847" s="359"/>
      <c r="M847" s="403" t="n">
        <v>0.8</v>
      </c>
      <c r="N847" s="403" t="n">
        <v>1.21</v>
      </c>
    </row>
    <row r="848" customFormat="false" ht="14.25" hidden="false" customHeight="false" outlineLevel="0" collapsed="false">
      <c r="A848" s="364" t="n">
        <v>28</v>
      </c>
      <c r="B848" s="551" t="s">
        <v>1181</v>
      </c>
      <c r="C848" s="359" t="n">
        <v>9</v>
      </c>
      <c r="D848" s="359" t="n">
        <v>9</v>
      </c>
      <c r="E848" s="360"/>
      <c r="F848" s="359" t="n">
        <v>9</v>
      </c>
      <c r="G848" s="359"/>
      <c r="H848" s="359"/>
      <c r="I848" s="359"/>
      <c r="J848" s="360"/>
      <c r="K848" s="359"/>
      <c r="L848" s="359"/>
      <c r="M848" s="359" t="n">
        <v>9</v>
      </c>
      <c r="N848" s="359" t="n">
        <v>14.98</v>
      </c>
    </row>
    <row r="849" customFormat="false" ht="14.25" hidden="false" customHeight="false" outlineLevel="0" collapsed="false">
      <c r="A849" s="364" t="n">
        <v>29</v>
      </c>
      <c r="B849" s="578" t="s">
        <v>1182</v>
      </c>
      <c r="C849" s="403" t="n">
        <v>3.8</v>
      </c>
      <c r="D849" s="403" t="n">
        <v>3.8</v>
      </c>
      <c r="E849" s="360"/>
      <c r="F849" s="403" t="n">
        <v>2.1</v>
      </c>
      <c r="G849" s="403" t="n">
        <v>1.7</v>
      </c>
      <c r="H849" s="359"/>
      <c r="I849" s="359"/>
      <c r="J849" s="360"/>
      <c r="K849" s="359"/>
      <c r="L849" s="359"/>
      <c r="M849" s="359" t="n">
        <v>3.8</v>
      </c>
      <c r="N849" s="359" t="n">
        <v>9.34</v>
      </c>
    </row>
    <row r="850" customFormat="false" ht="14.25" hidden="false" customHeight="false" outlineLevel="0" collapsed="false">
      <c r="A850" s="364" t="n">
        <v>30</v>
      </c>
      <c r="B850" s="551" t="s">
        <v>1183</v>
      </c>
      <c r="C850" s="359" t="n">
        <v>0.9</v>
      </c>
      <c r="D850" s="359" t="n">
        <v>0.9</v>
      </c>
      <c r="E850" s="360"/>
      <c r="F850" s="359" t="n">
        <v>0.9</v>
      </c>
      <c r="G850" s="359"/>
      <c r="H850" s="359"/>
      <c r="I850" s="359"/>
      <c r="J850" s="360"/>
      <c r="K850" s="359"/>
      <c r="L850" s="359" t="n">
        <v>0.9</v>
      </c>
      <c r="M850" s="359"/>
      <c r="N850" s="359" t="n">
        <v>0.48</v>
      </c>
    </row>
    <row r="851" customFormat="false" ht="14.25" hidden="false" customHeight="false" outlineLevel="0" collapsed="false">
      <c r="A851" s="364" t="n">
        <v>31</v>
      </c>
      <c r="B851" s="578" t="s">
        <v>1184</v>
      </c>
      <c r="C851" s="403" t="n">
        <v>5.4</v>
      </c>
      <c r="D851" s="359" t="n">
        <v>1</v>
      </c>
      <c r="E851" s="360"/>
      <c r="F851" s="359" t="n">
        <v>1</v>
      </c>
      <c r="G851" s="359"/>
      <c r="H851" s="359" t="n">
        <v>4.4</v>
      </c>
      <c r="I851" s="359"/>
      <c r="J851" s="360"/>
      <c r="K851" s="359"/>
      <c r="L851" s="359" t="n">
        <v>1</v>
      </c>
      <c r="M851" s="359" t="n">
        <v>4.4</v>
      </c>
      <c r="N851" s="359" t="n">
        <v>6.79</v>
      </c>
    </row>
    <row r="852" customFormat="false" ht="28.5" hidden="false" customHeight="false" outlineLevel="0" collapsed="false">
      <c r="A852" s="364" t="n">
        <v>32</v>
      </c>
      <c r="B852" s="551" t="s">
        <v>1185</v>
      </c>
      <c r="C852" s="359" t="n">
        <v>3</v>
      </c>
      <c r="D852" s="359" t="n">
        <v>3</v>
      </c>
      <c r="E852" s="360"/>
      <c r="F852" s="359" t="n">
        <v>3</v>
      </c>
      <c r="G852" s="359"/>
      <c r="H852" s="359"/>
      <c r="I852" s="359"/>
      <c r="J852" s="360"/>
      <c r="K852" s="360"/>
      <c r="L852" s="359"/>
      <c r="M852" s="359" t="n">
        <v>3</v>
      </c>
      <c r="N852" s="359" t="n">
        <v>10.49</v>
      </c>
    </row>
    <row r="853" customFormat="false" ht="14.25" hidden="false" customHeight="false" outlineLevel="0" collapsed="false">
      <c r="A853" s="364" t="n">
        <v>33</v>
      </c>
      <c r="B853" s="551" t="s">
        <v>1186</v>
      </c>
      <c r="C853" s="359" t="n">
        <v>5</v>
      </c>
      <c r="D853" s="359" t="n">
        <v>5</v>
      </c>
      <c r="E853" s="360"/>
      <c r="F853" s="359" t="n">
        <v>1.7</v>
      </c>
      <c r="G853" s="359" t="n">
        <v>3.3</v>
      </c>
      <c r="H853" s="359"/>
      <c r="I853" s="359"/>
      <c r="J853" s="360"/>
      <c r="K853" s="360"/>
      <c r="L853" s="359"/>
      <c r="M853" s="359" t="n">
        <v>5</v>
      </c>
      <c r="N853" s="359" t="n">
        <v>8.82</v>
      </c>
    </row>
    <row r="854" customFormat="false" ht="28.5" hidden="false" customHeight="false" outlineLevel="0" collapsed="false">
      <c r="A854" s="364" t="n">
        <v>34</v>
      </c>
      <c r="B854" s="551" t="s">
        <v>1187</v>
      </c>
      <c r="C854" s="359" t="n">
        <v>0.8</v>
      </c>
      <c r="D854" s="359" t="n">
        <v>0.8</v>
      </c>
      <c r="E854" s="360"/>
      <c r="F854" s="359" t="n">
        <v>0.8</v>
      </c>
      <c r="G854" s="359"/>
      <c r="H854" s="359"/>
      <c r="I854" s="359"/>
      <c r="J854" s="360"/>
      <c r="K854" s="359"/>
      <c r="L854" s="359"/>
      <c r="M854" s="359" t="n">
        <v>0.8</v>
      </c>
      <c r="N854" s="359" t="n">
        <v>1.31</v>
      </c>
    </row>
    <row r="855" customFormat="false" ht="28.5" hidden="false" customHeight="false" outlineLevel="0" collapsed="false">
      <c r="A855" s="364" t="n">
        <v>35</v>
      </c>
      <c r="B855" s="578" t="s">
        <v>1188</v>
      </c>
      <c r="C855" s="403" t="n">
        <v>3</v>
      </c>
      <c r="D855" s="403" t="n">
        <v>3</v>
      </c>
      <c r="E855" s="360"/>
      <c r="F855" s="359"/>
      <c r="G855" s="359" t="n">
        <v>3</v>
      </c>
      <c r="H855" s="359"/>
      <c r="I855" s="359"/>
      <c r="J855" s="360"/>
      <c r="K855" s="359"/>
      <c r="L855" s="359" t="n">
        <v>3</v>
      </c>
      <c r="M855" s="359"/>
      <c r="N855" s="359" t="n">
        <v>4.14</v>
      </c>
    </row>
    <row r="856" customFormat="false" ht="28.5" hidden="false" customHeight="false" outlineLevel="0" collapsed="false">
      <c r="A856" s="364" t="n">
        <v>36</v>
      </c>
      <c r="B856" s="578" t="s">
        <v>1189</v>
      </c>
      <c r="C856" s="403" t="n">
        <v>1.78</v>
      </c>
      <c r="D856" s="403" t="n">
        <v>1.78</v>
      </c>
      <c r="E856" s="360"/>
      <c r="F856" s="359"/>
      <c r="G856" s="359" t="n">
        <v>1.78</v>
      </c>
      <c r="H856" s="359"/>
      <c r="I856" s="359"/>
      <c r="J856" s="360"/>
      <c r="K856" s="359"/>
      <c r="L856" s="359" t="n">
        <v>1.78</v>
      </c>
      <c r="M856" s="359"/>
      <c r="N856" s="359" t="n">
        <v>2.81</v>
      </c>
    </row>
    <row r="857" customFormat="false" ht="15" hidden="false" customHeight="false" outlineLevel="0" collapsed="false">
      <c r="A857" s="364"/>
      <c r="B857" s="553" t="s">
        <v>65</v>
      </c>
      <c r="C857" s="471" t="n">
        <f aca="false">SUM(C821:C856)</f>
        <v>332.11</v>
      </c>
      <c r="D857" s="471" t="n">
        <f aca="false">SUM(D821:D856)</f>
        <v>313.11</v>
      </c>
      <c r="E857" s="471" t="n">
        <f aca="false">SUM(E821:E856)</f>
        <v>0</v>
      </c>
      <c r="F857" s="471" t="n">
        <f aca="false">SUM(F821:F856)</f>
        <v>256.33</v>
      </c>
      <c r="G857" s="471" t="n">
        <f aca="false">SUM(G821:G856)</f>
        <v>56.78</v>
      </c>
      <c r="H857" s="471" t="n">
        <f aca="false">SUM(H821:H856)</f>
        <v>19</v>
      </c>
      <c r="I857" s="471" t="n">
        <f aca="false">SUM(I821:I856)</f>
        <v>0</v>
      </c>
      <c r="J857" s="471" t="n">
        <f aca="false">SUM(J821:J856)</f>
        <v>0</v>
      </c>
      <c r="K857" s="471" t="n">
        <f aca="false">SUM(K821:K856)</f>
        <v>96.3</v>
      </c>
      <c r="L857" s="471" t="n">
        <f aca="false">SUM(L821:L856)</f>
        <v>148.61</v>
      </c>
      <c r="M857" s="471" t="n">
        <f aca="false">SUM(M821:M856)</f>
        <v>87.2</v>
      </c>
      <c r="N857" s="471" t="n">
        <f aca="false">SUM(N821:N856)</f>
        <v>822.56</v>
      </c>
    </row>
    <row r="858" s="674" customFormat="true" ht="15" hidden="false" customHeight="false" outlineLevel="0" collapsed="false">
      <c r="A858" s="671"/>
      <c r="B858" s="672"/>
      <c r="C858" s="673"/>
      <c r="D858" s="673"/>
      <c r="E858" s="673"/>
      <c r="F858" s="673"/>
      <c r="G858" s="673"/>
      <c r="H858" s="673"/>
      <c r="I858" s="673"/>
      <c r="J858" s="537"/>
      <c r="K858" s="673"/>
      <c r="L858" s="673"/>
      <c r="M858" s="673"/>
      <c r="N858" s="673"/>
    </row>
    <row r="859" s="674" customFormat="true" ht="15" hidden="false" customHeight="false" outlineLevel="0" collapsed="false">
      <c r="A859" s="671"/>
      <c r="B859" s="672"/>
      <c r="C859" s="673"/>
      <c r="D859" s="673"/>
      <c r="E859" s="673"/>
      <c r="F859" s="673"/>
      <c r="G859" s="673"/>
      <c r="H859" s="673"/>
      <c r="I859" s="673"/>
      <c r="J859" s="537"/>
      <c r="K859" s="673"/>
      <c r="L859" s="673"/>
      <c r="M859" s="673"/>
      <c r="N859" s="673"/>
    </row>
    <row r="860" s="674" customFormat="true" ht="15" hidden="false" customHeight="false" outlineLevel="0" collapsed="false">
      <c r="A860" s="671"/>
      <c r="B860" s="672"/>
      <c r="C860" s="673"/>
      <c r="D860" s="673"/>
      <c r="E860" s="673"/>
      <c r="F860" s="673"/>
      <c r="G860" s="673"/>
      <c r="H860" s="673"/>
      <c r="I860" s="673"/>
      <c r="J860" s="537"/>
      <c r="K860" s="673"/>
      <c r="L860" s="673"/>
      <c r="M860" s="673"/>
      <c r="N860" s="673"/>
    </row>
    <row r="861" s="674" customFormat="true" ht="15" hidden="false" customHeight="false" outlineLevel="0" collapsed="false">
      <c r="A861" s="671"/>
      <c r="B861" s="672"/>
      <c r="C861" s="673"/>
      <c r="D861" s="673"/>
      <c r="E861" s="673"/>
      <c r="F861" s="673"/>
      <c r="G861" s="673"/>
      <c r="H861" s="673"/>
      <c r="I861" s="673"/>
      <c r="J861" s="537"/>
      <c r="K861" s="673"/>
      <c r="L861" s="673"/>
      <c r="M861" s="673"/>
      <c r="N861" s="673"/>
    </row>
    <row r="862" s="674" customFormat="true" ht="15" hidden="false" customHeight="false" outlineLevel="0" collapsed="false">
      <c r="A862" s="671"/>
      <c r="B862" s="672"/>
      <c r="C862" s="673"/>
      <c r="D862" s="673"/>
      <c r="E862" s="673"/>
      <c r="F862" s="673"/>
      <c r="G862" s="673"/>
      <c r="H862" s="673"/>
      <c r="I862" s="673"/>
      <c r="J862" s="537"/>
      <c r="K862" s="673"/>
      <c r="L862" s="673"/>
      <c r="M862" s="673"/>
      <c r="N862" s="673"/>
    </row>
    <row r="863" s="674" customFormat="true" ht="15" hidden="false" customHeight="false" outlineLevel="0" collapsed="false">
      <c r="A863" s="671"/>
      <c r="B863" s="672"/>
      <c r="C863" s="673"/>
      <c r="D863" s="673"/>
      <c r="E863" s="673"/>
      <c r="F863" s="673"/>
      <c r="G863" s="673"/>
      <c r="H863" s="673"/>
      <c r="I863" s="673"/>
      <c r="J863" s="537"/>
      <c r="K863" s="673"/>
      <c r="L863" s="673"/>
      <c r="M863" s="673"/>
      <c r="N863" s="673"/>
    </row>
    <row r="864" s="674" customFormat="true" ht="15" hidden="false" customHeight="false" outlineLevel="0" collapsed="false">
      <c r="A864" s="671"/>
      <c r="B864" s="672"/>
      <c r="C864" s="673"/>
      <c r="D864" s="673"/>
      <c r="E864" s="673"/>
      <c r="F864" s="673"/>
      <c r="G864" s="673"/>
      <c r="H864" s="673"/>
      <c r="I864" s="673"/>
      <c r="J864" s="537"/>
      <c r="K864" s="673"/>
      <c r="L864" s="673"/>
      <c r="M864" s="673"/>
      <c r="N864" s="673"/>
    </row>
    <row r="865" s="674" customFormat="true" ht="15" hidden="false" customHeight="false" outlineLevel="0" collapsed="false">
      <c r="A865" s="671"/>
      <c r="B865" s="672"/>
      <c r="C865" s="673"/>
      <c r="D865" s="673"/>
      <c r="E865" s="673"/>
      <c r="F865" s="673"/>
      <c r="G865" s="673"/>
      <c r="H865" s="673"/>
      <c r="I865" s="673"/>
      <c r="J865" s="537"/>
      <c r="K865" s="673"/>
      <c r="L865" s="673"/>
      <c r="M865" s="673"/>
      <c r="N865" s="673"/>
    </row>
    <row r="866" s="674" customFormat="true" ht="15" hidden="false" customHeight="false" outlineLevel="0" collapsed="false">
      <c r="A866" s="671"/>
      <c r="B866" s="672"/>
      <c r="C866" s="673"/>
      <c r="D866" s="673"/>
      <c r="E866" s="673"/>
      <c r="F866" s="673"/>
      <c r="G866" s="673"/>
      <c r="H866" s="673"/>
      <c r="I866" s="673"/>
      <c r="J866" s="537"/>
      <c r="K866" s="673"/>
      <c r="L866" s="673"/>
      <c r="M866" s="673"/>
      <c r="N866" s="673"/>
    </row>
    <row r="867" s="674" customFormat="true" ht="15" hidden="false" customHeight="false" outlineLevel="0" collapsed="false">
      <c r="A867" s="671"/>
      <c r="B867" s="672"/>
      <c r="C867" s="673"/>
      <c r="D867" s="673"/>
      <c r="E867" s="673"/>
      <c r="F867" s="673"/>
      <c r="G867" s="673"/>
      <c r="H867" s="673"/>
      <c r="I867" s="673"/>
      <c r="J867" s="537"/>
      <c r="K867" s="673"/>
      <c r="L867" s="673"/>
      <c r="M867" s="673"/>
      <c r="N867" s="673"/>
    </row>
    <row r="868" s="674" customFormat="true" ht="15" hidden="false" customHeight="false" outlineLevel="0" collapsed="false">
      <c r="A868" s="671"/>
      <c r="B868" s="672"/>
      <c r="C868" s="673"/>
      <c r="D868" s="673"/>
      <c r="E868" s="673"/>
      <c r="F868" s="673"/>
      <c r="G868" s="673"/>
      <c r="H868" s="673"/>
      <c r="I868" s="673"/>
      <c r="J868" s="537"/>
      <c r="K868" s="673"/>
      <c r="L868" s="673"/>
      <c r="M868" s="673"/>
      <c r="N868" s="673"/>
    </row>
    <row r="869" s="674" customFormat="true" ht="15" hidden="false" customHeight="false" outlineLevel="0" collapsed="false">
      <c r="A869" s="671"/>
      <c r="B869" s="672"/>
      <c r="C869" s="673"/>
      <c r="D869" s="673"/>
      <c r="E869" s="673"/>
      <c r="F869" s="673"/>
      <c r="G869" s="673"/>
      <c r="H869" s="673"/>
      <c r="I869" s="673"/>
      <c r="J869" s="537"/>
      <c r="K869" s="673"/>
      <c r="L869" s="673"/>
      <c r="M869" s="673"/>
      <c r="N869" s="673"/>
    </row>
    <row r="870" s="674" customFormat="true" ht="15" hidden="false" customHeight="false" outlineLevel="0" collapsed="false">
      <c r="A870" s="671"/>
      <c r="B870" s="672"/>
      <c r="C870" s="673"/>
      <c r="D870" s="673"/>
      <c r="E870" s="673"/>
      <c r="F870" s="673"/>
      <c r="G870" s="673"/>
      <c r="H870" s="673"/>
      <c r="I870" s="673"/>
      <c r="J870" s="537"/>
      <c r="K870" s="673"/>
      <c r="L870" s="673"/>
      <c r="M870" s="673"/>
      <c r="N870" s="673"/>
    </row>
    <row r="871" s="674" customFormat="true" ht="15" hidden="false" customHeight="false" outlineLevel="0" collapsed="false">
      <c r="A871" s="671"/>
      <c r="B871" s="672"/>
      <c r="C871" s="673"/>
      <c r="D871" s="673"/>
      <c r="E871" s="673"/>
      <c r="F871" s="673"/>
      <c r="G871" s="673"/>
      <c r="H871" s="673"/>
      <c r="I871" s="673"/>
      <c r="J871" s="537"/>
      <c r="K871" s="673"/>
      <c r="L871" s="673"/>
      <c r="M871" s="673"/>
      <c r="N871" s="673"/>
    </row>
    <row r="872" s="674" customFormat="true" ht="15" hidden="false" customHeight="false" outlineLevel="0" collapsed="false">
      <c r="A872" s="671"/>
      <c r="B872" s="672"/>
      <c r="C872" s="673"/>
      <c r="D872" s="673"/>
      <c r="E872" s="673"/>
      <c r="F872" s="673"/>
      <c r="G872" s="673"/>
      <c r="H872" s="673"/>
      <c r="I872" s="673"/>
      <c r="J872" s="537"/>
      <c r="K872" s="673"/>
      <c r="L872" s="673"/>
      <c r="M872" s="673"/>
      <c r="N872" s="673"/>
    </row>
    <row r="873" s="674" customFormat="true" ht="15" hidden="false" customHeight="false" outlineLevel="0" collapsed="false">
      <c r="A873" s="671"/>
      <c r="B873" s="672"/>
      <c r="C873" s="673"/>
      <c r="D873" s="673"/>
      <c r="E873" s="673"/>
      <c r="F873" s="673"/>
      <c r="G873" s="673"/>
      <c r="H873" s="673"/>
      <c r="I873" s="673"/>
      <c r="J873" s="537"/>
      <c r="K873" s="673"/>
      <c r="L873" s="673"/>
      <c r="M873" s="673"/>
      <c r="N873" s="673"/>
    </row>
    <row r="874" s="674" customFormat="true" ht="15" hidden="false" customHeight="false" outlineLevel="0" collapsed="false">
      <c r="A874" s="671"/>
      <c r="B874" s="672"/>
      <c r="C874" s="673"/>
      <c r="D874" s="673"/>
      <c r="E874" s="673"/>
      <c r="F874" s="673"/>
      <c r="G874" s="673"/>
      <c r="H874" s="673"/>
      <c r="I874" s="673"/>
      <c r="J874" s="537"/>
      <c r="K874" s="673"/>
      <c r="L874" s="673"/>
      <c r="M874" s="673"/>
      <c r="N874" s="673"/>
    </row>
    <row r="875" s="674" customFormat="true" ht="15" hidden="false" customHeight="false" outlineLevel="0" collapsed="false">
      <c r="A875" s="671"/>
      <c r="B875" s="672"/>
      <c r="C875" s="673"/>
      <c r="D875" s="673"/>
      <c r="E875" s="673"/>
      <c r="F875" s="673"/>
      <c r="G875" s="673"/>
      <c r="H875" s="673"/>
      <c r="I875" s="673"/>
      <c r="J875" s="537"/>
      <c r="K875" s="673"/>
      <c r="L875" s="673"/>
      <c r="M875" s="673"/>
      <c r="N875" s="673"/>
    </row>
    <row r="876" s="674" customFormat="true" ht="15" hidden="false" customHeight="false" outlineLevel="0" collapsed="false">
      <c r="A876" s="671"/>
      <c r="B876" s="672"/>
      <c r="C876" s="673"/>
      <c r="D876" s="673"/>
      <c r="E876" s="673"/>
      <c r="F876" s="673"/>
      <c r="G876" s="673"/>
      <c r="H876" s="673"/>
      <c r="I876" s="673"/>
      <c r="J876" s="537"/>
      <c r="K876" s="673"/>
      <c r="L876" s="673"/>
      <c r="M876" s="673"/>
      <c r="N876" s="673"/>
    </row>
    <row r="877" s="674" customFormat="true" ht="15" hidden="false" customHeight="false" outlineLevel="0" collapsed="false">
      <c r="A877" s="671"/>
      <c r="B877" s="672"/>
      <c r="C877" s="673"/>
      <c r="D877" s="673"/>
      <c r="E877" s="673"/>
      <c r="F877" s="673"/>
      <c r="G877" s="673"/>
      <c r="H877" s="673"/>
      <c r="I877" s="673"/>
      <c r="J877" s="537"/>
      <c r="K877" s="673"/>
      <c r="L877" s="673"/>
      <c r="M877" s="673"/>
      <c r="N877" s="673"/>
    </row>
    <row r="878" s="674" customFormat="true" ht="15" hidden="false" customHeight="false" outlineLevel="0" collapsed="false">
      <c r="A878" s="671"/>
      <c r="B878" s="672"/>
      <c r="C878" s="673"/>
      <c r="D878" s="673"/>
      <c r="E878" s="673"/>
      <c r="F878" s="673"/>
      <c r="G878" s="673"/>
      <c r="H878" s="673"/>
      <c r="I878" s="673"/>
      <c r="J878" s="537"/>
      <c r="K878" s="673"/>
      <c r="L878" s="673"/>
      <c r="M878" s="673"/>
      <c r="N878" s="673"/>
    </row>
    <row r="879" s="674" customFormat="true" ht="15" hidden="false" customHeight="false" outlineLevel="0" collapsed="false">
      <c r="A879" s="671"/>
      <c r="B879" s="672"/>
      <c r="C879" s="673"/>
      <c r="D879" s="673"/>
      <c r="E879" s="673"/>
      <c r="F879" s="673"/>
      <c r="G879" s="673"/>
      <c r="H879" s="673"/>
      <c r="I879" s="673"/>
      <c r="J879" s="537"/>
      <c r="K879" s="673"/>
      <c r="L879" s="673"/>
      <c r="M879" s="673"/>
      <c r="N879" s="673"/>
    </row>
    <row r="880" s="674" customFormat="true" ht="15" hidden="false" customHeight="false" outlineLevel="0" collapsed="false">
      <c r="A880" s="671"/>
      <c r="B880" s="672"/>
      <c r="C880" s="673"/>
      <c r="D880" s="673"/>
      <c r="E880" s="673"/>
      <c r="F880" s="673"/>
      <c r="G880" s="673"/>
      <c r="H880" s="673"/>
      <c r="I880" s="673"/>
      <c r="J880" s="537"/>
      <c r="K880" s="673"/>
      <c r="L880" s="673"/>
      <c r="M880" s="673"/>
      <c r="N880" s="673"/>
    </row>
    <row r="881" s="674" customFormat="true" ht="15" hidden="false" customHeight="false" outlineLevel="0" collapsed="false">
      <c r="A881" s="671"/>
      <c r="B881" s="672"/>
      <c r="C881" s="673"/>
      <c r="D881" s="673"/>
      <c r="E881" s="673"/>
      <c r="F881" s="673"/>
      <c r="G881" s="673"/>
      <c r="H881" s="673"/>
      <c r="I881" s="673"/>
      <c r="J881" s="537"/>
      <c r="K881" s="673"/>
      <c r="L881" s="673"/>
      <c r="M881" s="673"/>
      <c r="N881" s="673"/>
    </row>
    <row r="882" s="674" customFormat="true" ht="15" hidden="false" customHeight="false" outlineLevel="0" collapsed="false">
      <c r="A882" s="671"/>
      <c r="B882" s="672"/>
      <c r="C882" s="673"/>
      <c r="D882" s="673"/>
      <c r="E882" s="673"/>
      <c r="F882" s="673"/>
      <c r="G882" s="673"/>
      <c r="H882" s="673"/>
      <c r="I882" s="673"/>
      <c r="J882" s="537"/>
      <c r="K882" s="673"/>
      <c r="L882" s="673"/>
      <c r="M882" s="673"/>
      <c r="N882" s="673"/>
    </row>
    <row r="883" s="674" customFormat="true" ht="15" hidden="false" customHeight="false" outlineLevel="0" collapsed="false">
      <c r="A883" s="671"/>
      <c r="B883" s="672"/>
      <c r="C883" s="673"/>
      <c r="D883" s="673"/>
      <c r="E883" s="673"/>
      <c r="F883" s="673"/>
      <c r="G883" s="673"/>
      <c r="H883" s="673"/>
      <c r="I883" s="673"/>
      <c r="J883" s="537"/>
      <c r="K883" s="673"/>
      <c r="L883" s="673"/>
      <c r="M883" s="673"/>
      <c r="N883" s="673"/>
    </row>
    <row r="884" s="674" customFormat="true" ht="15" hidden="false" customHeight="false" outlineLevel="0" collapsed="false">
      <c r="A884" s="671"/>
      <c r="B884" s="672"/>
      <c r="C884" s="673"/>
      <c r="D884" s="673"/>
      <c r="E884" s="673"/>
      <c r="F884" s="673"/>
      <c r="G884" s="673"/>
      <c r="H884" s="673"/>
      <c r="I884" s="673"/>
      <c r="J884" s="537"/>
      <c r="K884" s="673"/>
      <c r="L884" s="673"/>
      <c r="M884" s="673"/>
      <c r="N884" s="673"/>
    </row>
    <row r="885" s="674" customFormat="true" ht="15" hidden="false" customHeight="false" outlineLevel="0" collapsed="false">
      <c r="A885" s="671"/>
      <c r="B885" s="672"/>
      <c r="C885" s="673"/>
      <c r="D885" s="673"/>
      <c r="E885" s="673"/>
      <c r="F885" s="673"/>
      <c r="G885" s="673"/>
      <c r="H885" s="673"/>
      <c r="I885" s="673"/>
      <c r="J885" s="537"/>
      <c r="K885" s="673"/>
      <c r="L885" s="673"/>
      <c r="M885" s="673"/>
      <c r="N885" s="673"/>
    </row>
    <row r="886" s="674" customFormat="true" ht="15" hidden="false" customHeight="false" outlineLevel="0" collapsed="false">
      <c r="A886" s="671"/>
      <c r="B886" s="672"/>
      <c r="C886" s="673"/>
      <c r="D886" s="673"/>
      <c r="E886" s="673"/>
      <c r="F886" s="673"/>
      <c r="G886" s="673"/>
      <c r="H886" s="673"/>
      <c r="I886" s="673"/>
      <c r="J886" s="537"/>
      <c r="K886" s="673"/>
      <c r="L886" s="673"/>
      <c r="M886" s="673"/>
      <c r="N886" s="673"/>
    </row>
    <row r="887" s="674" customFormat="true" ht="15" hidden="false" customHeight="false" outlineLevel="0" collapsed="false">
      <c r="A887" s="671"/>
      <c r="B887" s="672"/>
      <c r="C887" s="673"/>
      <c r="D887" s="673"/>
      <c r="E887" s="673"/>
      <c r="F887" s="673"/>
      <c r="G887" s="673"/>
      <c r="H887" s="673"/>
      <c r="I887" s="673"/>
      <c r="J887" s="537"/>
      <c r="K887" s="673"/>
      <c r="L887" s="673"/>
      <c r="M887" s="673"/>
      <c r="N887" s="673"/>
    </row>
    <row r="888" s="674" customFormat="true" ht="15" hidden="false" customHeight="false" outlineLevel="0" collapsed="false">
      <c r="A888" s="671"/>
      <c r="B888" s="672"/>
      <c r="C888" s="673"/>
      <c r="D888" s="673"/>
      <c r="E888" s="673"/>
      <c r="F888" s="673"/>
      <c r="G888" s="673"/>
      <c r="H888" s="673"/>
      <c r="I888" s="673"/>
      <c r="J888" s="537"/>
      <c r="K888" s="673"/>
      <c r="L888" s="673"/>
      <c r="M888" s="673"/>
      <c r="N888" s="673"/>
    </row>
    <row r="889" s="674" customFormat="true" ht="15" hidden="false" customHeight="false" outlineLevel="0" collapsed="false">
      <c r="A889" s="671"/>
      <c r="B889" s="672"/>
      <c r="C889" s="673"/>
      <c r="D889" s="673"/>
      <c r="E889" s="673"/>
      <c r="F889" s="673"/>
      <c r="G889" s="673"/>
      <c r="H889" s="673"/>
      <c r="I889" s="673"/>
      <c r="J889" s="537"/>
      <c r="K889" s="673"/>
      <c r="L889" s="673"/>
      <c r="M889" s="673"/>
      <c r="N889" s="673"/>
    </row>
    <row r="890" s="674" customFormat="true" ht="15" hidden="false" customHeight="false" outlineLevel="0" collapsed="false">
      <c r="A890" s="671"/>
      <c r="B890" s="672"/>
      <c r="C890" s="673"/>
      <c r="D890" s="673"/>
      <c r="E890" s="673"/>
      <c r="F890" s="673"/>
      <c r="G890" s="673"/>
      <c r="H890" s="673"/>
      <c r="I890" s="673"/>
      <c r="J890" s="537"/>
      <c r="K890" s="673"/>
      <c r="L890" s="673"/>
      <c r="M890" s="673"/>
      <c r="N890" s="673"/>
    </row>
    <row r="891" s="674" customFormat="true" ht="15" hidden="false" customHeight="false" outlineLevel="0" collapsed="false">
      <c r="A891" s="671"/>
      <c r="B891" s="672"/>
      <c r="C891" s="673"/>
      <c r="D891" s="673"/>
      <c r="E891" s="673"/>
      <c r="F891" s="673"/>
      <c r="G891" s="673"/>
      <c r="H891" s="673"/>
      <c r="I891" s="673"/>
      <c r="J891" s="537"/>
      <c r="K891" s="673"/>
      <c r="L891" s="673"/>
      <c r="M891" s="673"/>
      <c r="N891" s="673"/>
    </row>
    <row r="892" s="674" customFormat="true" ht="15" hidden="false" customHeight="false" outlineLevel="0" collapsed="false">
      <c r="A892" s="671"/>
      <c r="B892" s="672"/>
      <c r="C892" s="673"/>
      <c r="D892" s="673"/>
      <c r="E892" s="673"/>
      <c r="F892" s="673"/>
      <c r="G892" s="673"/>
      <c r="H892" s="673"/>
      <c r="I892" s="673"/>
      <c r="J892" s="537"/>
      <c r="K892" s="673"/>
      <c r="L892" s="673"/>
      <c r="M892" s="673"/>
      <c r="N892" s="673"/>
    </row>
    <row r="893" s="674" customFormat="true" ht="15" hidden="false" customHeight="false" outlineLevel="0" collapsed="false">
      <c r="A893" s="671"/>
      <c r="B893" s="672"/>
      <c r="C893" s="673"/>
      <c r="D893" s="673"/>
      <c r="E893" s="673"/>
      <c r="F893" s="673"/>
      <c r="G893" s="673"/>
      <c r="H893" s="673"/>
      <c r="I893" s="673"/>
      <c r="J893" s="537"/>
      <c r="K893" s="673"/>
      <c r="L893" s="673"/>
      <c r="M893" s="673"/>
      <c r="N893" s="673"/>
    </row>
    <row r="894" s="674" customFormat="true" ht="15" hidden="false" customHeight="false" outlineLevel="0" collapsed="false">
      <c r="A894" s="671"/>
      <c r="B894" s="672"/>
      <c r="C894" s="673"/>
      <c r="D894" s="673"/>
      <c r="E894" s="673"/>
      <c r="F894" s="673"/>
      <c r="G894" s="673"/>
      <c r="H894" s="673"/>
      <c r="I894" s="673"/>
      <c r="J894" s="537"/>
      <c r="K894" s="673"/>
      <c r="L894" s="673"/>
      <c r="M894" s="673"/>
      <c r="N894" s="673"/>
    </row>
    <row r="895" s="674" customFormat="true" ht="15" hidden="false" customHeight="false" outlineLevel="0" collapsed="false">
      <c r="A895" s="671"/>
      <c r="B895" s="672"/>
      <c r="C895" s="673"/>
      <c r="D895" s="673"/>
      <c r="E895" s="673"/>
      <c r="F895" s="673"/>
      <c r="G895" s="673"/>
      <c r="H895" s="673"/>
      <c r="I895" s="673"/>
      <c r="J895" s="537"/>
      <c r="K895" s="673"/>
      <c r="L895" s="673"/>
      <c r="M895" s="673"/>
      <c r="N895" s="673"/>
    </row>
    <row r="896" customFormat="false" ht="14.25" hidden="false" customHeight="false" outlineLevel="0" collapsed="false">
      <c r="A896" s="522"/>
      <c r="B896" s="616"/>
      <c r="C896" s="445"/>
      <c r="D896" s="445"/>
      <c r="E896" s="445"/>
      <c r="F896" s="445"/>
      <c r="G896" s="445"/>
      <c r="H896" s="449"/>
      <c r="I896" s="445"/>
      <c r="J896" s="445"/>
      <c r="K896" s="445"/>
      <c r="L896" s="443" t="s">
        <v>69</v>
      </c>
      <c r="M896" s="445"/>
      <c r="N896" s="473"/>
    </row>
    <row r="897" customFormat="false" ht="15" hidden="false" customHeight="false" outlineLevel="0" collapsed="false">
      <c r="A897" s="522"/>
      <c r="B897" s="617"/>
      <c r="C897" s="449"/>
      <c r="D897" s="448" t="s">
        <v>729</v>
      </c>
      <c r="E897" s="448"/>
      <c r="F897" s="448"/>
      <c r="G897" s="448"/>
      <c r="H897" s="449"/>
      <c r="I897" s="449"/>
      <c r="J897" s="449"/>
      <c r="K897" s="449"/>
      <c r="L897" s="449"/>
      <c r="M897" s="449"/>
      <c r="N897" s="450"/>
    </row>
    <row r="898" customFormat="false" ht="15" hidden="false" customHeight="true" outlineLevel="0" collapsed="false">
      <c r="A898" s="522"/>
      <c r="B898" s="618" t="s">
        <v>71</v>
      </c>
      <c r="C898" s="618"/>
      <c r="D898" s="618"/>
      <c r="E898" s="618"/>
      <c r="F898" s="618"/>
      <c r="G898" s="618"/>
      <c r="H898" s="448"/>
      <c r="I898" s="449"/>
      <c r="J898" s="449"/>
      <c r="K898" s="449"/>
      <c r="L898" s="449"/>
      <c r="M898" s="449"/>
      <c r="N898" s="450"/>
    </row>
    <row r="899" customFormat="false" ht="15" hidden="false" customHeight="true" outlineLevel="0" collapsed="false">
      <c r="A899" s="522"/>
      <c r="B899" s="618" t="s">
        <v>530</v>
      </c>
      <c r="C899" s="618"/>
      <c r="D899" s="618"/>
      <c r="E899" s="618"/>
      <c r="F899" s="618"/>
      <c r="G899" s="618"/>
      <c r="H899" s="490"/>
      <c r="I899" s="489"/>
      <c r="J899" s="489"/>
      <c r="K899" s="489"/>
      <c r="L899" s="489"/>
      <c r="M899" s="489"/>
      <c r="N899" s="489"/>
    </row>
    <row r="900" customFormat="false" ht="14.25" hidden="false" customHeight="false" outlineLevel="0" collapsed="false">
      <c r="A900" s="334"/>
      <c r="B900" s="619"/>
      <c r="C900" s="452" t="s">
        <v>4</v>
      </c>
      <c r="D900" s="452" t="s">
        <v>5</v>
      </c>
      <c r="E900" s="359" t="s">
        <v>6</v>
      </c>
      <c r="F900" s="359"/>
      <c r="G900" s="359"/>
      <c r="H900" s="359"/>
      <c r="I900" s="359"/>
      <c r="J900" s="359"/>
      <c r="K900" s="359"/>
      <c r="L900" s="359"/>
      <c r="M900" s="359"/>
      <c r="N900" s="359"/>
    </row>
    <row r="901" customFormat="false" ht="14.25" hidden="false" customHeight="false" outlineLevel="0" collapsed="false">
      <c r="A901" s="339" t="s">
        <v>669</v>
      </c>
      <c r="B901" s="611" t="s">
        <v>7</v>
      </c>
      <c r="C901" s="453" t="s">
        <v>8</v>
      </c>
      <c r="D901" s="453" t="s">
        <v>9</v>
      </c>
      <c r="E901" s="359" t="s">
        <v>670</v>
      </c>
      <c r="F901" s="359"/>
      <c r="G901" s="359"/>
      <c r="H901" s="359"/>
      <c r="I901" s="359"/>
      <c r="J901" s="359" t="s">
        <v>671</v>
      </c>
      <c r="K901" s="359"/>
      <c r="L901" s="359"/>
      <c r="M901" s="359"/>
      <c r="N901" s="359"/>
    </row>
    <row r="902" customFormat="false" ht="52.5" hidden="false" customHeight="true" outlineLevel="0" collapsed="false">
      <c r="A902" s="354" t="s">
        <v>672</v>
      </c>
      <c r="B902" s="612"/>
      <c r="C902" s="455" t="s">
        <v>498</v>
      </c>
      <c r="D902" s="558" t="s">
        <v>12</v>
      </c>
      <c r="E902" s="457" t="s">
        <v>13</v>
      </c>
      <c r="F902" s="475" t="s">
        <v>74</v>
      </c>
      <c r="G902" s="458" t="s">
        <v>675</v>
      </c>
      <c r="H902" s="458" t="s">
        <v>676</v>
      </c>
      <c r="I902" s="459" t="s">
        <v>17</v>
      </c>
      <c r="J902" s="460" t="s">
        <v>677</v>
      </c>
      <c r="K902" s="459" t="s">
        <v>18</v>
      </c>
      <c r="L902" s="459" t="s">
        <v>678</v>
      </c>
      <c r="M902" s="461" t="s">
        <v>679</v>
      </c>
      <c r="N902" s="462" t="s">
        <v>680</v>
      </c>
    </row>
    <row r="903" customFormat="false" ht="42.75" hidden="false" customHeight="false" outlineLevel="0" collapsed="false">
      <c r="A903" s="364" t="n">
        <v>1</v>
      </c>
      <c r="B903" s="551" t="s">
        <v>1190</v>
      </c>
      <c r="C903" s="359" t="n">
        <v>20.4</v>
      </c>
      <c r="D903" s="359" t="n">
        <v>20.4</v>
      </c>
      <c r="E903" s="360"/>
      <c r="F903" s="359" t="n">
        <v>20.4</v>
      </c>
      <c r="G903" s="359"/>
      <c r="H903" s="359"/>
      <c r="I903" s="360"/>
      <c r="J903" s="360"/>
      <c r="K903" s="359" t="n">
        <v>20.4</v>
      </c>
      <c r="L903" s="359"/>
      <c r="M903" s="359"/>
      <c r="N903" s="359" t="n">
        <v>78.4</v>
      </c>
    </row>
    <row r="904" customFormat="false" ht="14.25" hidden="false" customHeight="false" outlineLevel="0" collapsed="false">
      <c r="A904" s="364" t="n">
        <v>2</v>
      </c>
      <c r="B904" s="551" t="s">
        <v>1191</v>
      </c>
      <c r="C904" s="359" t="n">
        <v>24.8</v>
      </c>
      <c r="D904" s="359" t="n">
        <v>24.8</v>
      </c>
      <c r="E904" s="360"/>
      <c r="F904" s="359" t="n">
        <v>24.8</v>
      </c>
      <c r="G904" s="359"/>
      <c r="H904" s="359"/>
      <c r="I904" s="360"/>
      <c r="J904" s="360"/>
      <c r="K904" s="359" t="n">
        <v>24.8</v>
      </c>
      <c r="L904" s="359"/>
      <c r="M904" s="359"/>
      <c r="N904" s="359" t="n">
        <v>89.5</v>
      </c>
    </row>
    <row r="905" customFormat="false" ht="14.25" hidden="false" customHeight="false" outlineLevel="0" collapsed="false">
      <c r="A905" s="364" t="n">
        <v>3</v>
      </c>
      <c r="B905" s="551" t="s">
        <v>1192</v>
      </c>
      <c r="C905" s="359" t="n">
        <v>34</v>
      </c>
      <c r="D905" s="359" t="n">
        <v>34</v>
      </c>
      <c r="E905" s="360"/>
      <c r="F905" s="359" t="n">
        <v>34</v>
      </c>
      <c r="G905" s="359"/>
      <c r="H905" s="359"/>
      <c r="I905" s="360"/>
      <c r="J905" s="360"/>
      <c r="K905" s="359" t="n">
        <v>34</v>
      </c>
      <c r="L905" s="359"/>
      <c r="M905" s="359"/>
      <c r="N905" s="359" t="n">
        <v>127.5</v>
      </c>
    </row>
    <row r="906" customFormat="false" ht="14.25" hidden="false" customHeight="false" outlineLevel="0" collapsed="false">
      <c r="A906" s="364" t="n">
        <v>4</v>
      </c>
      <c r="B906" s="551" t="s">
        <v>1193</v>
      </c>
      <c r="C906" s="359" t="n">
        <v>26.6</v>
      </c>
      <c r="D906" s="359" t="n">
        <v>26.6</v>
      </c>
      <c r="E906" s="360"/>
      <c r="F906" s="359" t="n">
        <v>26.6</v>
      </c>
      <c r="G906" s="359"/>
      <c r="H906" s="359"/>
      <c r="I906" s="360"/>
      <c r="J906" s="360"/>
      <c r="K906" s="359"/>
      <c r="L906" s="359" t="n">
        <v>26.6</v>
      </c>
      <c r="M906" s="359"/>
      <c r="N906" s="359" t="n">
        <v>57.1</v>
      </c>
    </row>
    <row r="907" customFormat="false" ht="14.25" hidden="false" customHeight="false" outlineLevel="0" collapsed="false">
      <c r="A907" s="364" t="n">
        <v>5</v>
      </c>
      <c r="B907" s="551" t="s">
        <v>1194</v>
      </c>
      <c r="C907" s="359" t="n">
        <v>26.5</v>
      </c>
      <c r="D907" s="359" t="n">
        <v>26.5</v>
      </c>
      <c r="E907" s="360"/>
      <c r="F907" s="359" t="n">
        <v>26.5</v>
      </c>
      <c r="G907" s="359"/>
      <c r="H907" s="359"/>
      <c r="I907" s="360"/>
      <c r="J907" s="360"/>
      <c r="K907" s="359"/>
      <c r="L907" s="359" t="n">
        <v>26.5</v>
      </c>
      <c r="M907" s="360"/>
      <c r="N907" s="359" t="n">
        <v>58.6</v>
      </c>
    </row>
    <row r="908" customFormat="false" ht="15" hidden="false" customHeight="true" outlineLevel="0" collapsed="false">
      <c r="A908" s="364" t="n">
        <v>6</v>
      </c>
      <c r="B908" s="551" t="s">
        <v>1195</v>
      </c>
      <c r="C908" s="359" t="n">
        <v>21.3</v>
      </c>
      <c r="D908" s="359" t="n">
        <v>19.74</v>
      </c>
      <c r="E908" s="360"/>
      <c r="F908" s="359" t="n">
        <v>5.8</v>
      </c>
      <c r="G908" s="359" t="n">
        <v>13.94</v>
      </c>
      <c r="H908" s="359" t="n">
        <v>1.56</v>
      </c>
      <c r="I908" s="360"/>
      <c r="J908" s="360"/>
      <c r="K908" s="359"/>
      <c r="L908" s="359" t="n">
        <v>19.74</v>
      </c>
      <c r="M908" s="359" t="n">
        <v>1.56</v>
      </c>
      <c r="N908" s="359" t="n">
        <v>27.2</v>
      </c>
    </row>
    <row r="909" customFormat="false" ht="28.5" hidden="false" customHeight="false" outlineLevel="0" collapsed="false">
      <c r="A909" s="364" t="n">
        <v>7</v>
      </c>
      <c r="B909" s="551" t="s">
        <v>1196</v>
      </c>
      <c r="C909" s="359" t="n">
        <v>7.5</v>
      </c>
      <c r="D909" s="359" t="n">
        <v>7.5</v>
      </c>
      <c r="E909" s="360"/>
      <c r="F909" s="359" t="n">
        <v>7.5</v>
      </c>
      <c r="G909" s="359"/>
      <c r="H909" s="359"/>
      <c r="I909" s="360"/>
      <c r="J909" s="360"/>
      <c r="K909" s="359"/>
      <c r="L909" s="359" t="n">
        <v>7.5</v>
      </c>
      <c r="M909" s="359"/>
      <c r="N909" s="359" t="n">
        <v>8.3</v>
      </c>
    </row>
    <row r="910" customFormat="false" ht="28.5" hidden="false" customHeight="false" outlineLevel="0" collapsed="false">
      <c r="A910" s="364" t="n">
        <v>8</v>
      </c>
      <c r="B910" s="551" t="s">
        <v>1197</v>
      </c>
      <c r="C910" s="359" t="n">
        <v>2</v>
      </c>
      <c r="D910" s="359" t="n">
        <v>2</v>
      </c>
      <c r="E910" s="360"/>
      <c r="F910" s="359" t="n">
        <v>2</v>
      </c>
      <c r="G910" s="359"/>
      <c r="H910" s="359"/>
      <c r="I910" s="360"/>
      <c r="J910" s="360"/>
      <c r="K910" s="359"/>
      <c r="L910" s="359" t="n">
        <v>2</v>
      </c>
      <c r="M910" s="359"/>
      <c r="N910" s="359" t="n">
        <v>4.4</v>
      </c>
    </row>
    <row r="911" customFormat="false" ht="28.5" hidden="false" customHeight="false" outlineLevel="0" collapsed="false">
      <c r="A911" s="364" t="n">
        <v>9</v>
      </c>
      <c r="B911" s="551" t="s">
        <v>1198</v>
      </c>
      <c r="C911" s="359" t="n">
        <v>2.06</v>
      </c>
      <c r="D911" s="359" t="n">
        <v>2.06</v>
      </c>
      <c r="E911" s="360"/>
      <c r="F911" s="359" t="n">
        <v>2.06</v>
      </c>
      <c r="G911" s="359"/>
      <c r="H911" s="359"/>
      <c r="I911" s="360"/>
      <c r="J911" s="360"/>
      <c r="K911" s="359"/>
      <c r="L911" s="359" t="n">
        <v>2.06</v>
      </c>
      <c r="M911" s="359"/>
      <c r="N911" s="359" t="n">
        <v>2.4</v>
      </c>
    </row>
    <row r="912" customFormat="false" ht="14.25" hidden="false" customHeight="false" outlineLevel="0" collapsed="false">
      <c r="A912" s="364" t="n">
        <v>10</v>
      </c>
      <c r="B912" s="551" t="s">
        <v>1199</v>
      </c>
      <c r="C912" s="359" t="n">
        <v>10.2</v>
      </c>
      <c r="D912" s="359" t="n">
        <v>10.2</v>
      </c>
      <c r="E912" s="360"/>
      <c r="F912" s="359" t="n">
        <v>10.2</v>
      </c>
      <c r="G912" s="359"/>
      <c r="H912" s="359"/>
      <c r="I912" s="360"/>
      <c r="J912" s="360"/>
      <c r="K912" s="359"/>
      <c r="L912" s="359" t="n">
        <v>10.2</v>
      </c>
      <c r="M912" s="359"/>
      <c r="N912" s="359" t="n">
        <v>26</v>
      </c>
    </row>
    <row r="913" customFormat="false" ht="28.5" hidden="false" customHeight="false" outlineLevel="0" collapsed="false">
      <c r="A913" s="364" t="n">
        <v>11</v>
      </c>
      <c r="B913" s="551" t="s">
        <v>1200</v>
      </c>
      <c r="C913" s="359" t="n">
        <v>6.8</v>
      </c>
      <c r="D913" s="359" t="n">
        <v>6.8</v>
      </c>
      <c r="E913" s="360"/>
      <c r="F913" s="359" t="n">
        <v>6.8</v>
      </c>
      <c r="G913" s="359"/>
      <c r="H913" s="359"/>
      <c r="I913" s="360"/>
      <c r="J913" s="360"/>
      <c r="K913" s="359"/>
      <c r="L913" s="359" t="n">
        <v>6.8</v>
      </c>
      <c r="M913" s="359"/>
      <c r="N913" s="359" t="n">
        <v>20.9</v>
      </c>
    </row>
    <row r="914" customFormat="false" ht="28.5" hidden="false" customHeight="false" outlineLevel="0" collapsed="false">
      <c r="A914" s="364" t="n">
        <v>12</v>
      </c>
      <c r="B914" s="551" t="s">
        <v>1201</v>
      </c>
      <c r="C914" s="359" t="n">
        <v>5.4</v>
      </c>
      <c r="D914" s="359" t="n">
        <v>5.4</v>
      </c>
      <c r="E914" s="360"/>
      <c r="F914" s="359" t="n">
        <v>5.4</v>
      </c>
      <c r="G914" s="359"/>
      <c r="H914" s="359"/>
      <c r="I914" s="360"/>
      <c r="J914" s="360"/>
      <c r="K914" s="359"/>
      <c r="L914" s="359" t="n">
        <v>5.4</v>
      </c>
      <c r="M914" s="359"/>
      <c r="N914" s="359" t="n">
        <v>6.5</v>
      </c>
    </row>
    <row r="915" customFormat="false" ht="28.5" hidden="false" customHeight="false" outlineLevel="0" collapsed="false">
      <c r="A915" s="364" t="n">
        <v>13</v>
      </c>
      <c r="B915" s="551" t="s">
        <v>1202</v>
      </c>
      <c r="C915" s="359" t="n">
        <v>4.1</v>
      </c>
      <c r="D915" s="359" t="n">
        <v>4.1</v>
      </c>
      <c r="E915" s="360"/>
      <c r="F915" s="359" t="n">
        <v>4.1</v>
      </c>
      <c r="G915" s="359"/>
      <c r="H915" s="359"/>
      <c r="I915" s="360"/>
      <c r="J915" s="360"/>
      <c r="K915" s="359"/>
      <c r="L915" s="359" t="n">
        <v>4.1</v>
      </c>
      <c r="M915" s="359"/>
      <c r="N915" s="359" t="n">
        <v>4.9</v>
      </c>
    </row>
    <row r="916" customFormat="false" ht="14.25" hidden="false" customHeight="false" outlineLevel="0" collapsed="false">
      <c r="A916" s="364" t="n">
        <v>14</v>
      </c>
      <c r="B916" s="551" t="s">
        <v>1203</v>
      </c>
      <c r="C916" s="359" t="n">
        <v>4.6</v>
      </c>
      <c r="D916" s="359" t="n">
        <v>4.6</v>
      </c>
      <c r="E916" s="360"/>
      <c r="F916" s="359" t="n">
        <v>4.6</v>
      </c>
      <c r="G916" s="359"/>
      <c r="H916" s="359"/>
      <c r="I916" s="360"/>
      <c r="J916" s="360"/>
      <c r="K916" s="359"/>
      <c r="L916" s="359" t="n">
        <v>4.6</v>
      </c>
      <c r="M916" s="359"/>
      <c r="N916" s="359" t="n">
        <v>7</v>
      </c>
    </row>
    <row r="917" customFormat="false" ht="30.75" hidden="false" customHeight="true" outlineLevel="0" collapsed="false">
      <c r="A917" s="364" t="n">
        <v>15</v>
      </c>
      <c r="B917" s="551" t="s">
        <v>1204</v>
      </c>
      <c r="C917" s="359" t="n">
        <v>8.37</v>
      </c>
      <c r="D917" s="359" t="n">
        <v>8.37</v>
      </c>
      <c r="E917" s="360"/>
      <c r="F917" s="359" t="n">
        <v>8.11</v>
      </c>
      <c r="G917" s="359" t="n">
        <v>0.26</v>
      </c>
      <c r="H917" s="359"/>
      <c r="I917" s="360"/>
      <c r="J917" s="360"/>
      <c r="K917" s="359"/>
      <c r="L917" s="359" t="n">
        <v>8.37</v>
      </c>
      <c r="M917" s="359"/>
      <c r="N917" s="359" t="n">
        <v>15.19</v>
      </c>
    </row>
    <row r="918" customFormat="false" ht="14.25" hidden="false" customHeight="false" outlineLevel="0" collapsed="false">
      <c r="A918" s="364" t="n">
        <v>16</v>
      </c>
      <c r="B918" s="551" t="s">
        <v>1205</v>
      </c>
      <c r="C918" s="359" t="n">
        <v>4</v>
      </c>
      <c r="D918" s="359" t="n">
        <v>4</v>
      </c>
      <c r="E918" s="360"/>
      <c r="F918" s="359" t="n">
        <v>4</v>
      </c>
      <c r="G918" s="359"/>
      <c r="H918" s="359"/>
      <c r="I918" s="360"/>
      <c r="J918" s="360"/>
      <c r="K918" s="359"/>
      <c r="L918" s="359" t="n">
        <v>4</v>
      </c>
      <c r="M918" s="359"/>
      <c r="N918" s="359" t="n">
        <v>11.9</v>
      </c>
    </row>
    <row r="919" customFormat="false" ht="14.25" hidden="false" customHeight="false" outlineLevel="0" collapsed="false">
      <c r="A919" s="364" t="n">
        <v>17</v>
      </c>
      <c r="B919" s="551" t="s">
        <v>1206</v>
      </c>
      <c r="C919" s="359" t="n">
        <v>4.5</v>
      </c>
      <c r="D919" s="359" t="n">
        <v>4.5</v>
      </c>
      <c r="E919" s="360"/>
      <c r="F919" s="359"/>
      <c r="G919" s="359" t="n">
        <v>4.5</v>
      </c>
      <c r="H919" s="359"/>
      <c r="I919" s="360"/>
      <c r="J919" s="360"/>
      <c r="K919" s="359"/>
      <c r="L919" s="359" t="n">
        <v>4.5</v>
      </c>
      <c r="M919" s="359"/>
      <c r="N919" s="359" t="n">
        <v>7</v>
      </c>
    </row>
    <row r="920" customFormat="false" ht="28.5" hidden="false" customHeight="false" outlineLevel="0" collapsed="false">
      <c r="A920" s="364" t="n">
        <v>18</v>
      </c>
      <c r="B920" s="600" t="s">
        <v>1207</v>
      </c>
      <c r="C920" s="375" t="n">
        <v>4.9</v>
      </c>
      <c r="D920" s="375" t="n">
        <v>4.9</v>
      </c>
      <c r="E920" s="376"/>
      <c r="F920" s="375" t="n">
        <v>3.2</v>
      </c>
      <c r="G920" s="375" t="n">
        <v>1.7</v>
      </c>
      <c r="H920" s="375"/>
      <c r="I920" s="376"/>
      <c r="J920" s="376"/>
      <c r="K920" s="375"/>
      <c r="L920" s="375" t="n">
        <v>4.9</v>
      </c>
      <c r="M920" s="375"/>
      <c r="N920" s="375" t="n">
        <v>7.44</v>
      </c>
    </row>
    <row r="921" customFormat="false" ht="28.5" hidden="false" customHeight="false" outlineLevel="0" collapsed="false">
      <c r="A921" s="364" t="n">
        <v>19</v>
      </c>
      <c r="B921" s="600" t="s">
        <v>1208</v>
      </c>
      <c r="C921" s="375" t="n">
        <v>7.2</v>
      </c>
      <c r="D921" s="375" t="n">
        <v>7.2</v>
      </c>
      <c r="E921" s="376"/>
      <c r="F921" s="375" t="n">
        <v>4.2</v>
      </c>
      <c r="G921" s="375" t="n">
        <v>3</v>
      </c>
      <c r="H921" s="375"/>
      <c r="I921" s="376"/>
      <c r="J921" s="376"/>
      <c r="K921" s="375"/>
      <c r="L921" s="375" t="n">
        <v>4.2</v>
      </c>
      <c r="M921" s="375" t="n">
        <v>3</v>
      </c>
      <c r="N921" s="375" t="n">
        <v>7.9</v>
      </c>
    </row>
    <row r="922" customFormat="false" ht="14.25" hidden="false" customHeight="false" outlineLevel="0" collapsed="false">
      <c r="A922" s="364" t="n">
        <v>20</v>
      </c>
      <c r="B922" s="600" t="s">
        <v>1209</v>
      </c>
      <c r="C922" s="375" t="n">
        <v>3.2</v>
      </c>
      <c r="D922" s="375" t="n">
        <v>3.2</v>
      </c>
      <c r="E922" s="376"/>
      <c r="F922" s="375" t="n">
        <v>3.2</v>
      </c>
      <c r="G922" s="375"/>
      <c r="H922" s="375"/>
      <c r="I922" s="376"/>
      <c r="J922" s="376"/>
      <c r="K922" s="375"/>
      <c r="L922" s="375" t="n">
        <v>3.2</v>
      </c>
      <c r="M922" s="375"/>
      <c r="N922" s="375" t="n">
        <v>3.1</v>
      </c>
    </row>
    <row r="923" customFormat="false" ht="14.25" hidden="false" customHeight="false" outlineLevel="0" collapsed="false">
      <c r="A923" s="364" t="n">
        <v>21</v>
      </c>
      <c r="B923" s="600" t="s">
        <v>1210</v>
      </c>
      <c r="C923" s="375" t="n">
        <v>2</v>
      </c>
      <c r="D923" s="375" t="n">
        <v>2</v>
      </c>
      <c r="E923" s="376"/>
      <c r="F923" s="375"/>
      <c r="G923" s="375" t="n">
        <v>2</v>
      </c>
      <c r="H923" s="375"/>
      <c r="I923" s="376"/>
      <c r="J923" s="376"/>
      <c r="K923" s="375"/>
      <c r="L923" s="375"/>
      <c r="M923" s="375" t="n">
        <v>2</v>
      </c>
      <c r="N923" s="375" t="n">
        <v>3.2</v>
      </c>
    </row>
    <row r="924" customFormat="false" ht="28.5" hidden="false" customHeight="false" outlineLevel="0" collapsed="false">
      <c r="A924" s="364" t="n">
        <v>22</v>
      </c>
      <c r="B924" s="600" t="s">
        <v>1211</v>
      </c>
      <c r="C924" s="375" t="n">
        <v>3</v>
      </c>
      <c r="D924" s="375" t="n">
        <v>3</v>
      </c>
      <c r="E924" s="376"/>
      <c r="F924" s="375"/>
      <c r="G924" s="375" t="n">
        <v>3</v>
      </c>
      <c r="H924" s="375"/>
      <c r="I924" s="376"/>
      <c r="J924" s="376"/>
      <c r="K924" s="375"/>
      <c r="L924" s="375"/>
      <c r="M924" s="375" t="n">
        <v>3</v>
      </c>
      <c r="N924" s="375" t="n">
        <v>4.2</v>
      </c>
    </row>
    <row r="925" customFormat="false" ht="28.5" hidden="false" customHeight="false" outlineLevel="0" collapsed="false">
      <c r="A925" s="364" t="n">
        <v>23</v>
      </c>
      <c r="B925" s="600" t="s">
        <v>1212</v>
      </c>
      <c r="C925" s="375" t="n">
        <v>3.4</v>
      </c>
      <c r="D925" s="375" t="n">
        <v>3.4</v>
      </c>
      <c r="E925" s="376"/>
      <c r="F925" s="375" t="n">
        <v>3.4</v>
      </c>
      <c r="G925" s="375"/>
      <c r="H925" s="375"/>
      <c r="I925" s="376"/>
      <c r="J925" s="376"/>
      <c r="K925" s="375"/>
      <c r="L925" s="375" t="n">
        <v>3.4</v>
      </c>
      <c r="M925" s="375"/>
      <c r="N925" s="375" t="n">
        <v>8.4</v>
      </c>
    </row>
    <row r="926" customFormat="false" ht="14.25" hidden="false" customHeight="false" outlineLevel="0" collapsed="false">
      <c r="A926" s="364" t="n">
        <v>24</v>
      </c>
      <c r="B926" s="600" t="s">
        <v>1213</v>
      </c>
      <c r="C926" s="375" t="n">
        <v>2.6</v>
      </c>
      <c r="D926" s="375" t="n">
        <v>2.6</v>
      </c>
      <c r="E926" s="376"/>
      <c r="F926" s="375" t="n">
        <v>2.6</v>
      </c>
      <c r="G926" s="375"/>
      <c r="H926" s="375"/>
      <c r="I926" s="376"/>
      <c r="J926" s="376"/>
      <c r="K926" s="375"/>
      <c r="L926" s="375"/>
      <c r="M926" s="375"/>
      <c r="N926" s="375" t="n">
        <v>2.6</v>
      </c>
    </row>
    <row r="927" customFormat="false" ht="15" hidden="false" customHeight="false" outlineLevel="0" collapsed="false">
      <c r="A927" s="364"/>
      <c r="B927" s="553" t="s">
        <v>65</v>
      </c>
      <c r="C927" s="471" t="n">
        <f aca="false">SUM(C903:C926)</f>
        <v>239.43</v>
      </c>
      <c r="D927" s="471" t="n">
        <f aca="false">SUM(D903:D926)</f>
        <v>237.87</v>
      </c>
      <c r="E927" s="471" t="n">
        <f aca="false">SUM(E903:E925)</f>
        <v>0</v>
      </c>
      <c r="F927" s="471" t="n">
        <f aca="false">SUM(F903:F926)</f>
        <v>209.47</v>
      </c>
      <c r="G927" s="471" t="n">
        <f aca="false">SUM(G903:G925)</f>
        <v>28.4</v>
      </c>
      <c r="H927" s="471" t="n">
        <f aca="false">SUM(H903:H925)</f>
        <v>1.56</v>
      </c>
      <c r="I927" s="471" t="n">
        <f aca="false">SUM(I903:I925)</f>
        <v>0</v>
      </c>
      <c r="J927" s="471" t="n">
        <f aca="false">SUM(J903:J925)</f>
        <v>0</v>
      </c>
      <c r="K927" s="471" t="n">
        <f aca="false">SUM(K903:K925)</f>
        <v>79.2</v>
      </c>
      <c r="L927" s="471" t="n">
        <f aca="false">SUM(L903:L925)</f>
        <v>148.07</v>
      </c>
      <c r="M927" s="471" t="n">
        <f aca="false">SUM(M903:M925)</f>
        <v>9.56</v>
      </c>
      <c r="N927" s="471" t="n">
        <f aca="false">SUM(N903:N926)</f>
        <v>589.63</v>
      </c>
    </row>
    <row r="928" customFormat="false" ht="14.25" hidden="false" customHeight="false" outlineLevel="0" collapsed="false">
      <c r="A928" s="522"/>
      <c r="B928" s="487"/>
      <c r="C928" s="353"/>
      <c r="D928" s="353"/>
      <c r="E928" s="353"/>
      <c r="F928" s="353"/>
      <c r="G928" s="353"/>
      <c r="H928" s="521"/>
      <c r="I928" s="353"/>
      <c r="J928" s="353"/>
      <c r="K928" s="353"/>
      <c r="L928" s="353"/>
      <c r="M928" s="353"/>
      <c r="N928" s="353"/>
    </row>
    <row r="929" customFormat="false" ht="14.25" hidden="false" customHeight="false" outlineLevel="0" collapsed="false">
      <c r="A929" s="522"/>
      <c r="B929" s="487"/>
      <c r="C929" s="353"/>
      <c r="D929" s="353"/>
      <c r="E929" s="353"/>
      <c r="F929" s="353"/>
      <c r="G929" s="353"/>
      <c r="H929" s="521"/>
      <c r="I929" s="353"/>
      <c r="J929" s="353"/>
      <c r="K929" s="353"/>
      <c r="L929" s="353"/>
      <c r="M929" s="353"/>
      <c r="N929" s="353"/>
    </row>
    <row r="930" customFormat="false" ht="14.25" hidden="false" customHeight="false" outlineLevel="0" collapsed="false">
      <c r="A930" s="522"/>
      <c r="B930" s="487"/>
      <c r="C930" s="353"/>
      <c r="D930" s="353"/>
      <c r="E930" s="353"/>
      <c r="F930" s="353"/>
      <c r="G930" s="353"/>
      <c r="H930" s="521"/>
      <c r="I930" s="353"/>
      <c r="J930" s="353"/>
      <c r="K930" s="353"/>
      <c r="L930" s="353"/>
      <c r="M930" s="353"/>
      <c r="N930" s="353"/>
    </row>
    <row r="931" customFormat="false" ht="14.25" hidden="false" customHeight="false" outlineLevel="0" collapsed="false">
      <c r="A931" s="522"/>
      <c r="B931" s="616"/>
      <c r="C931" s="445"/>
      <c r="D931" s="445"/>
      <c r="E931" s="445"/>
      <c r="F931" s="445"/>
      <c r="G931" s="445"/>
      <c r="H931" s="449"/>
      <c r="I931" s="445"/>
      <c r="J931" s="445"/>
      <c r="K931" s="445"/>
      <c r="L931" s="443" t="s">
        <v>69</v>
      </c>
      <c r="M931" s="445"/>
      <c r="N931" s="473"/>
    </row>
    <row r="932" customFormat="false" ht="15" hidden="false" customHeight="false" outlineLevel="0" collapsed="false">
      <c r="A932" s="522"/>
      <c r="B932" s="617"/>
      <c r="C932" s="449"/>
      <c r="D932" s="448" t="s">
        <v>729</v>
      </c>
      <c r="E932" s="448"/>
      <c r="F932" s="448"/>
      <c r="G932" s="448"/>
      <c r="H932" s="449"/>
      <c r="I932" s="449"/>
      <c r="J932" s="449"/>
      <c r="K932" s="449"/>
      <c r="L932" s="449"/>
      <c r="M932" s="449"/>
      <c r="N932" s="450"/>
    </row>
    <row r="933" customFormat="false" ht="15" hidden="false" customHeight="true" outlineLevel="0" collapsed="false">
      <c r="A933" s="522"/>
      <c r="B933" s="618" t="s">
        <v>71</v>
      </c>
      <c r="C933" s="618"/>
      <c r="D933" s="618"/>
      <c r="E933" s="618"/>
      <c r="F933" s="618"/>
      <c r="G933" s="618"/>
      <c r="H933" s="448"/>
      <c r="I933" s="449"/>
      <c r="J933" s="449"/>
      <c r="K933" s="449"/>
      <c r="L933" s="449"/>
      <c r="M933" s="449"/>
      <c r="N933" s="450"/>
    </row>
    <row r="934" customFormat="false" ht="15" hidden="false" customHeight="true" outlineLevel="0" collapsed="false">
      <c r="A934" s="522"/>
      <c r="B934" s="675" t="s">
        <v>550</v>
      </c>
      <c r="C934" s="675"/>
      <c r="D934" s="675"/>
      <c r="E934" s="675"/>
      <c r="F934" s="675"/>
      <c r="G934" s="675"/>
      <c r="H934" s="490"/>
      <c r="I934" s="489"/>
      <c r="J934" s="489"/>
      <c r="K934" s="489"/>
      <c r="L934" s="489"/>
      <c r="M934" s="489"/>
      <c r="N934" s="489"/>
    </row>
    <row r="935" s="373" customFormat="true" ht="15" hidden="false" customHeight="true" outlineLevel="0" collapsed="false">
      <c r="A935" s="594"/>
      <c r="B935" s="676"/>
      <c r="C935" s="336" t="s">
        <v>4</v>
      </c>
      <c r="D935" s="337" t="s">
        <v>5</v>
      </c>
      <c r="E935" s="343" t="s">
        <v>6</v>
      </c>
      <c r="F935" s="343"/>
      <c r="G935" s="343"/>
      <c r="H935" s="359"/>
      <c r="I935" s="359"/>
      <c r="J935" s="359"/>
      <c r="K935" s="359"/>
      <c r="L935" s="359"/>
      <c r="M935" s="359"/>
      <c r="N935" s="359"/>
    </row>
    <row r="936" s="373" customFormat="true" ht="15" hidden="false" customHeight="true" outlineLevel="0" collapsed="false">
      <c r="A936" s="344"/>
      <c r="B936" s="677" t="s">
        <v>7</v>
      </c>
      <c r="C936" s="340" t="s">
        <v>8</v>
      </c>
      <c r="D936" s="341" t="s">
        <v>9</v>
      </c>
      <c r="E936" s="361" t="s">
        <v>670</v>
      </c>
      <c r="F936" s="361"/>
      <c r="G936" s="361"/>
      <c r="H936" s="343"/>
      <c r="I936" s="359"/>
      <c r="J936" s="359" t="s">
        <v>671</v>
      </c>
      <c r="K936" s="359"/>
      <c r="L936" s="359"/>
      <c r="M936" s="359"/>
      <c r="N936" s="359"/>
    </row>
    <row r="937" s="373" customFormat="true" ht="44.25" hidden="false" customHeight="true" outlineLevel="0" collapsed="false">
      <c r="A937" s="344" t="s">
        <v>669</v>
      </c>
      <c r="B937" s="678"/>
      <c r="C937" s="345" t="s">
        <v>11</v>
      </c>
      <c r="D937" s="679" t="s">
        <v>12</v>
      </c>
      <c r="E937" s="679" t="s">
        <v>13</v>
      </c>
      <c r="F937" s="678" t="s">
        <v>74</v>
      </c>
      <c r="G937" s="457" t="s">
        <v>675</v>
      </c>
      <c r="H937" s="457" t="s">
        <v>676</v>
      </c>
      <c r="I937" s="457" t="s">
        <v>17</v>
      </c>
      <c r="J937" s="680" t="s">
        <v>677</v>
      </c>
      <c r="K937" s="457" t="s">
        <v>18</v>
      </c>
      <c r="L937" s="457" t="s">
        <v>678</v>
      </c>
      <c r="M937" s="335" t="s">
        <v>679</v>
      </c>
      <c r="N937" s="335" t="s">
        <v>680</v>
      </c>
    </row>
    <row r="938" s="373" customFormat="true" ht="22.5" hidden="false" customHeight="true" outlineLevel="0" collapsed="false">
      <c r="A938" s="344" t="s">
        <v>672</v>
      </c>
      <c r="B938" s="681"/>
      <c r="C938" s="345"/>
      <c r="D938" s="345"/>
      <c r="E938" s="679" t="s">
        <v>681</v>
      </c>
      <c r="F938" s="678" t="s">
        <v>681</v>
      </c>
      <c r="G938" s="457"/>
      <c r="H938" s="457"/>
      <c r="I938" s="457"/>
      <c r="J938" s="682"/>
      <c r="K938" s="457"/>
      <c r="L938" s="457"/>
      <c r="M938" s="335"/>
      <c r="N938" s="335"/>
    </row>
    <row r="939" s="373" customFormat="true" ht="15" hidden="true" customHeight="true" outlineLevel="0" collapsed="false">
      <c r="A939" s="683"/>
      <c r="B939" s="684"/>
      <c r="C939" s="684"/>
      <c r="D939" s="684"/>
      <c r="E939" s="684"/>
      <c r="F939" s="684"/>
      <c r="G939" s="457"/>
      <c r="H939" s="457"/>
      <c r="I939" s="457"/>
      <c r="J939" s="682"/>
      <c r="K939" s="457"/>
      <c r="L939" s="457"/>
      <c r="M939" s="335"/>
      <c r="N939" s="335"/>
    </row>
    <row r="940" customFormat="false" ht="14.25" hidden="false" customHeight="false" outlineLevel="0" collapsed="false">
      <c r="A940" s="364" t="n">
        <v>1</v>
      </c>
      <c r="B940" s="600" t="s">
        <v>1214</v>
      </c>
      <c r="C940" s="359" t="n">
        <v>21.5</v>
      </c>
      <c r="D940" s="359" t="n">
        <v>21.5</v>
      </c>
      <c r="E940" s="360"/>
      <c r="F940" s="359" t="n">
        <v>14.2</v>
      </c>
      <c r="G940" s="359" t="n">
        <v>7.3</v>
      </c>
      <c r="H940" s="359"/>
      <c r="I940" s="359"/>
      <c r="J940" s="360"/>
      <c r="K940" s="360"/>
      <c r="L940" s="359" t="n">
        <v>21.5</v>
      </c>
      <c r="M940" s="359"/>
      <c r="N940" s="359" t="n">
        <v>33.7</v>
      </c>
    </row>
    <row r="941" s="373" customFormat="true" ht="20.25" hidden="false" customHeight="true" outlineLevel="0" collapsed="false">
      <c r="A941" s="685" t="n">
        <v>2</v>
      </c>
      <c r="B941" s="600" t="s">
        <v>1215</v>
      </c>
      <c r="C941" s="356" t="n">
        <v>27</v>
      </c>
      <c r="D941" s="356" t="n">
        <v>27</v>
      </c>
      <c r="E941" s="391"/>
      <c r="F941" s="356" t="n">
        <v>6.59</v>
      </c>
      <c r="G941" s="356" t="n">
        <v>20.41</v>
      </c>
      <c r="H941" s="356"/>
      <c r="I941" s="356"/>
      <c r="J941" s="391"/>
      <c r="K941" s="391"/>
      <c r="L941" s="356" t="n">
        <v>27</v>
      </c>
      <c r="M941" s="356"/>
      <c r="N941" s="356" t="n">
        <v>37.8</v>
      </c>
    </row>
    <row r="942" customFormat="false" ht="28.5" hidden="false" customHeight="false" outlineLevel="0" collapsed="false">
      <c r="A942" s="364" t="n">
        <v>3</v>
      </c>
      <c r="B942" s="606" t="s">
        <v>1216</v>
      </c>
      <c r="C942" s="359" t="n">
        <v>9.1</v>
      </c>
      <c r="D942" s="359" t="n">
        <v>9.1</v>
      </c>
      <c r="E942" s="360"/>
      <c r="F942" s="359"/>
      <c r="G942" s="359" t="n">
        <v>9.1</v>
      </c>
      <c r="H942" s="359"/>
      <c r="I942" s="359"/>
      <c r="J942" s="360"/>
      <c r="K942" s="360"/>
      <c r="L942" s="359" t="n">
        <v>9.1</v>
      </c>
      <c r="M942" s="359"/>
      <c r="N942" s="359" t="n">
        <v>12.74</v>
      </c>
    </row>
    <row r="943" customFormat="false" ht="28.5" hidden="false" customHeight="false" outlineLevel="0" collapsed="false">
      <c r="A943" s="685" t="n">
        <v>4</v>
      </c>
      <c r="B943" s="600" t="s">
        <v>1217</v>
      </c>
      <c r="C943" s="359" t="n">
        <v>1.5</v>
      </c>
      <c r="D943" s="359" t="n">
        <v>1.5</v>
      </c>
      <c r="E943" s="360"/>
      <c r="F943" s="359"/>
      <c r="G943" s="359" t="n">
        <v>1.5</v>
      </c>
      <c r="H943" s="359"/>
      <c r="I943" s="359"/>
      <c r="J943" s="360"/>
      <c r="K943" s="360"/>
      <c r="L943" s="359" t="n">
        <v>1.5</v>
      </c>
      <c r="M943" s="359"/>
      <c r="N943" s="359" t="n">
        <v>2.1</v>
      </c>
    </row>
    <row r="944" customFormat="false" ht="28.5" hidden="false" customHeight="false" outlineLevel="0" collapsed="false">
      <c r="A944" s="364" t="n">
        <v>5</v>
      </c>
      <c r="B944" s="600" t="s">
        <v>1218</v>
      </c>
      <c r="C944" s="359" t="n">
        <v>5.27</v>
      </c>
      <c r="D944" s="359" t="n">
        <v>5.27</v>
      </c>
      <c r="E944" s="360"/>
      <c r="F944" s="359"/>
      <c r="G944" s="359" t="n">
        <v>5.27</v>
      </c>
      <c r="H944" s="359"/>
      <c r="I944" s="359"/>
      <c r="J944" s="360"/>
      <c r="K944" s="360"/>
      <c r="L944" s="359" t="n">
        <v>5.27</v>
      </c>
      <c r="M944" s="359"/>
      <c r="N944" s="359" t="n">
        <v>6.32</v>
      </c>
    </row>
    <row r="945" customFormat="false" ht="14.25" hidden="false" customHeight="false" outlineLevel="0" collapsed="false">
      <c r="A945" s="685" t="n">
        <v>6</v>
      </c>
      <c r="B945" s="600" t="s">
        <v>1219</v>
      </c>
      <c r="C945" s="359" t="n">
        <v>1.9</v>
      </c>
      <c r="D945" s="359" t="n">
        <v>1.9</v>
      </c>
      <c r="E945" s="360"/>
      <c r="F945" s="359"/>
      <c r="G945" s="359" t="n">
        <v>1.9</v>
      </c>
      <c r="H945" s="359"/>
      <c r="I945" s="359"/>
      <c r="J945" s="360"/>
      <c r="K945" s="360"/>
      <c r="L945" s="359" t="n">
        <v>1.9</v>
      </c>
      <c r="M945" s="359"/>
      <c r="N945" s="359" t="n">
        <v>2.28</v>
      </c>
    </row>
    <row r="946" customFormat="false" ht="14.25" hidden="false" customHeight="false" outlineLevel="0" collapsed="false">
      <c r="A946" s="364" t="n">
        <v>7</v>
      </c>
      <c r="B946" s="600" t="s">
        <v>1220</v>
      </c>
      <c r="C946" s="359" t="n">
        <v>6</v>
      </c>
      <c r="D946" s="359" t="n">
        <v>6</v>
      </c>
      <c r="E946" s="360"/>
      <c r="F946" s="359"/>
      <c r="G946" s="359" t="n">
        <v>6</v>
      </c>
      <c r="H946" s="359"/>
      <c r="I946" s="359"/>
      <c r="J946" s="360"/>
      <c r="K946" s="360"/>
      <c r="L946" s="359" t="n">
        <v>6</v>
      </c>
      <c r="M946" s="359"/>
      <c r="N946" s="359" t="n">
        <v>7.2</v>
      </c>
    </row>
    <row r="947" customFormat="false" ht="14.25" hidden="false" customHeight="false" outlineLevel="0" collapsed="false">
      <c r="A947" s="685" t="n">
        <v>8</v>
      </c>
      <c r="B947" s="600" t="s">
        <v>1221</v>
      </c>
      <c r="C947" s="359" t="n">
        <v>3</v>
      </c>
      <c r="D947" s="359"/>
      <c r="E947" s="360"/>
      <c r="F947" s="359"/>
      <c r="G947" s="359"/>
      <c r="H947" s="359" t="n">
        <v>3</v>
      </c>
      <c r="I947" s="359"/>
      <c r="J947" s="360"/>
      <c r="K947" s="360"/>
      <c r="L947" s="359"/>
      <c r="M947" s="359" t="n">
        <v>3</v>
      </c>
      <c r="N947" s="359" t="n">
        <v>1.8</v>
      </c>
    </row>
    <row r="948" customFormat="false" ht="14.25" hidden="false" customHeight="false" outlineLevel="0" collapsed="false">
      <c r="A948" s="364" t="n">
        <v>9</v>
      </c>
      <c r="B948" s="600" t="s">
        <v>1222</v>
      </c>
      <c r="C948" s="359" t="n">
        <v>2</v>
      </c>
      <c r="D948" s="359" t="n">
        <v>2</v>
      </c>
      <c r="E948" s="360"/>
      <c r="F948" s="359" t="n">
        <v>2</v>
      </c>
      <c r="G948" s="359"/>
      <c r="H948" s="359"/>
      <c r="I948" s="359"/>
      <c r="J948" s="360"/>
      <c r="K948" s="360"/>
      <c r="L948" s="359" t="n">
        <v>2</v>
      </c>
      <c r="M948" s="359"/>
      <c r="N948" s="359" t="n">
        <v>2.4</v>
      </c>
    </row>
    <row r="949" customFormat="false" ht="15" hidden="false" customHeight="false" outlineLevel="0" collapsed="false">
      <c r="A949" s="364"/>
      <c r="B949" s="686" t="s">
        <v>65</v>
      </c>
      <c r="C949" s="471" t="n">
        <f aca="false">SUM(C940:C948)</f>
        <v>77.27</v>
      </c>
      <c r="D949" s="471" t="n">
        <f aca="false">SUM(D940:D948)</f>
        <v>74.27</v>
      </c>
      <c r="E949" s="471" t="n">
        <f aca="false">SUM(E940:E948)</f>
        <v>0</v>
      </c>
      <c r="F949" s="471" t="n">
        <f aca="false">SUM(F940:F948)</f>
        <v>22.79</v>
      </c>
      <c r="G949" s="471" t="n">
        <f aca="false">SUM(G940:G948)</f>
        <v>51.48</v>
      </c>
      <c r="H949" s="471" t="n">
        <f aca="false">SUM(H940:H948)</f>
        <v>3</v>
      </c>
      <c r="I949" s="471" t="n">
        <f aca="false">SUM(I940:I948)</f>
        <v>0</v>
      </c>
      <c r="J949" s="471" t="n">
        <f aca="false">SUM(J940:J948)</f>
        <v>0</v>
      </c>
      <c r="K949" s="471" t="n">
        <f aca="false">SUM(K940:K948)</f>
        <v>0</v>
      </c>
      <c r="L949" s="471" t="n">
        <f aca="false">SUM(L940:L948)</f>
        <v>74.27</v>
      </c>
      <c r="M949" s="471" t="n">
        <f aca="false">SUM(M940:M948)</f>
        <v>3</v>
      </c>
      <c r="N949" s="471" t="n">
        <f aca="false">SUM(N940:N948)</f>
        <v>106.34</v>
      </c>
    </row>
    <row r="950" customFormat="false" ht="14.25" hidden="false" customHeight="false" outlineLevel="0" collapsed="false">
      <c r="A950" s="522"/>
      <c r="B950" s="353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A951" s="522"/>
      <c r="B951" s="353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A952" s="522"/>
      <c r="B952" s="353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A953" s="522"/>
      <c r="B953" s="353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A954" s="522"/>
      <c r="B954" s="353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A955" s="522"/>
      <c r="B955" s="487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A956" s="522"/>
      <c r="B956" s="487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A957" s="522"/>
      <c r="B957" s="487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A958" s="522"/>
      <c r="B958" s="353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A959" s="522"/>
      <c r="B959" s="353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A960" s="522"/>
      <c r="B960" s="353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A961" s="522"/>
      <c r="B961" s="353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A962" s="522"/>
      <c r="B962" s="353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A963" s="522"/>
      <c r="B963" s="353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A964" s="522"/>
      <c r="B964" s="353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A965" s="522"/>
      <c r="B965" s="353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A966" s="522"/>
      <c r="B966" s="353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A967" s="522"/>
      <c r="B967" s="353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A968" s="522"/>
      <c r="B968" s="353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A969" s="522"/>
      <c r="B969" s="353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A970" s="522"/>
      <c r="B970" s="353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A971" s="522"/>
      <c r="B971" s="353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A972" s="522"/>
      <c r="B972" s="353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A973" s="522"/>
      <c r="B973" s="353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A974" s="522"/>
      <c r="B974" s="353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A975" s="522"/>
      <c r="B975" s="353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A976" s="522"/>
      <c r="B976" s="616"/>
      <c r="C976" s="445"/>
      <c r="D976" s="445"/>
      <c r="E976" s="445"/>
      <c r="F976" s="445"/>
      <c r="G976" s="445"/>
      <c r="H976" s="449"/>
      <c r="I976" s="445"/>
      <c r="J976" s="445"/>
      <c r="K976" s="445"/>
      <c r="L976" s="443" t="s">
        <v>69</v>
      </c>
      <c r="M976" s="445"/>
      <c r="N976" s="473"/>
    </row>
    <row r="977" customFormat="false" ht="15" hidden="false" customHeight="false" outlineLevel="0" collapsed="false">
      <c r="A977" s="522"/>
      <c r="B977" s="617"/>
      <c r="C977" s="449"/>
      <c r="D977" s="448" t="s">
        <v>729</v>
      </c>
      <c r="E977" s="448"/>
      <c r="F977" s="448"/>
      <c r="G977" s="448"/>
      <c r="H977" s="449"/>
      <c r="I977" s="449"/>
      <c r="J977" s="449"/>
      <c r="K977" s="449"/>
      <c r="L977" s="449"/>
      <c r="M977" s="449"/>
      <c r="N977" s="450"/>
    </row>
    <row r="978" customFormat="false" ht="15" hidden="false" customHeight="true" outlineLevel="0" collapsed="false">
      <c r="A978" s="522"/>
      <c r="B978" s="618" t="s">
        <v>71</v>
      </c>
      <c r="C978" s="618"/>
      <c r="D978" s="618"/>
      <c r="E978" s="618"/>
      <c r="F978" s="618"/>
      <c r="G978" s="618"/>
      <c r="H978" s="448"/>
      <c r="I978" s="449"/>
      <c r="J978" s="449"/>
      <c r="K978" s="449"/>
      <c r="L978" s="449"/>
      <c r="M978" s="449"/>
      <c r="N978" s="450"/>
    </row>
    <row r="979" customFormat="false" ht="15" hidden="false" customHeight="true" outlineLevel="0" collapsed="false">
      <c r="A979" s="522"/>
      <c r="B979" s="618" t="s">
        <v>559</v>
      </c>
      <c r="C979" s="618"/>
      <c r="D979" s="618"/>
      <c r="E979" s="618"/>
      <c r="F979" s="618"/>
      <c r="G979" s="618"/>
      <c r="H979" s="490"/>
      <c r="I979" s="489"/>
      <c r="J979" s="489"/>
      <c r="K979" s="489"/>
      <c r="L979" s="489"/>
      <c r="M979" s="489"/>
      <c r="N979" s="489"/>
    </row>
    <row r="980" customFormat="false" ht="14.25" hidden="false" customHeight="false" outlineLevel="0" collapsed="false">
      <c r="A980" s="334"/>
      <c r="B980" s="619"/>
      <c r="C980" s="452" t="s">
        <v>4</v>
      </c>
      <c r="D980" s="452" t="s">
        <v>5</v>
      </c>
      <c r="E980" s="359" t="s">
        <v>6</v>
      </c>
      <c r="F980" s="359"/>
      <c r="G980" s="359"/>
      <c r="H980" s="359"/>
      <c r="I980" s="359"/>
      <c r="J980" s="359"/>
      <c r="K980" s="359"/>
      <c r="L980" s="359"/>
      <c r="M980" s="359"/>
      <c r="N980" s="359"/>
    </row>
    <row r="981" customFormat="false" ht="14.25" hidden="false" customHeight="false" outlineLevel="0" collapsed="false">
      <c r="A981" s="339" t="s">
        <v>669</v>
      </c>
      <c r="B981" s="611" t="s">
        <v>7</v>
      </c>
      <c r="C981" s="453" t="s">
        <v>8</v>
      </c>
      <c r="D981" s="453" t="s">
        <v>9</v>
      </c>
      <c r="E981" s="359" t="s">
        <v>670</v>
      </c>
      <c r="F981" s="359"/>
      <c r="G981" s="359"/>
      <c r="H981" s="359"/>
      <c r="I981" s="359"/>
      <c r="J981" s="359" t="s">
        <v>671</v>
      </c>
      <c r="K981" s="359"/>
      <c r="L981" s="359"/>
      <c r="M981" s="359"/>
      <c r="N981" s="359"/>
    </row>
    <row r="982" customFormat="false" ht="52.5" hidden="false" customHeight="true" outlineLevel="0" collapsed="false">
      <c r="A982" s="354" t="s">
        <v>672</v>
      </c>
      <c r="B982" s="612"/>
      <c r="C982" s="455" t="s">
        <v>11</v>
      </c>
      <c r="D982" s="558" t="s">
        <v>12</v>
      </c>
      <c r="E982" s="457" t="s">
        <v>13</v>
      </c>
      <c r="F982" s="457" t="s">
        <v>74</v>
      </c>
      <c r="G982" s="458" t="s">
        <v>675</v>
      </c>
      <c r="H982" s="458" t="s">
        <v>676</v>
      </c>
      <c r="I982" s="459" t="s">
        <v>17</v>
      </c>
      <c r="J982" s="460" t="s">
        <v>677</v>
      </c>
      <c r="K982" s="459" t="s">
        <v>18</v>
      </c>
      <c r="L982" s="459" t="s">
        <v>678</v>
      </c>
      <c r="M982" s="461" t="s">
        <v>679</v>
      </c>
      <c r="N982" s="462" t="s">
        <v>680</v>
      </c>
    </row>
    <row r="983" customFormat="false" ht="14.25" hidden="false" customHeight="false" outlineLevel="0" collapsed="false">
      <c r="A983" s="364" t="n">
        <v>1</v>
      </c>
      <c r="B983" s="600" t="s">
        <v>1223</v>
      </c>
      <c r="C983" s="359" t="n">
        <v>7</v>
      </c>
      <c r="D983" s="359" t="n">
        <v>7</v>
      </c>
      <c r="E983" s="360"/>
      <c r="F983" s="359" t="n">
        <v>7</v>
      </c>
      <c r="G983" s="359"/>
      <c r="H983" s="359"/>
      <c r="I983" s="360"/>
      <c r="J983" s="360"/>
      <c r="K983" s="360"/>
      <c r="L983" s="359" t="n">
        <v>7</v>
      </c>
      <c r="M983" s="359"/>
      <c r="N983" s="359" t="n">
        <v>18.26</v>
      </c>
    </row>
    <row r="984" customFormat="false" ht="14.25" hidden="false" customHeight="false" outlineLevel="0" collapsed="false">
      <c r="A984" s="364" t="n">
        <v>2</v>
      </c>
      <c r="B984" s="600" t="s">
        <v>1224</v>
      </c>
      <c r="C984" s="359" t="n">
        <v>7.2</v>
      </c>
      <c r="D984" s="359" t="n">
        <v>7.2</v>
      </c>
      <c r="E984" s="360"/>
      <c r="F984" s="359" t="n">
        <v>7.2</v>
      </c>
      <c r="G984" s="359"/>
      <c r="H984" s="359"/>
      <c r="I984" s="360"/>
      <c r="J984" s="360"/>
      <c r="K984" s="359"/>
      <c r="L984" s="359" t="n">
        <v>7.2</v>
      </c>
      <c r="M984" s="359"/>
      <c r="N984" s="359" t="n">
        <v>12.96</v>
      </c>
    </row>
    <row r="985" customFormat="false" ht="14.25" hidden="false" customHeight="false" outlineLevel="0" collapsed="false">
      <c r="A985" s="364" t="n">
        <v>3</v>
      </c>
      <c r="B985" s="600" t="s">
        <v>1225</v>
      </c>
      <c r="C985" s="359" t="n">
        <v>18.2</v>
      </c>
      <c r="D985" s="359" t="n">
        <v>18.2</v>
      </c>
      <c r="E985" s="360"/>
      <c r="F985" s="359" t="n">
        <v>18.2</v>
      </c>
      <c r="G985" s="359"/>
      <c r="H985" s="359"/>
      <c r="I985" s="359"/>
      <c r="J985" s="360"/>
      <c r="K985" s="359"/>
      <c r="L985" s="359" t="n">
        <v>18.2</v>
      </c>
      <c r="M985" s="359"/>
      <c r="N985" s="359" t="n">
        <v>43.99</v>
      </c>
    </row>
    <row r="986" customFormat="false" ht="28.5" hidden="false" customHeight="false" outlineLevel="0" collapsed="false">
      <c r="A986" s="364" t="n">
        <v>4</v>
      </c>
      <c r="B986" s="600" t="s">
        <v>1226</v>
      </c>
      <c r="C986" s="359" t="n">
        <v>57.792</v>
      </c>
      <c r="D986" s="359" t="n">
        <v>57.792</v>
      </c>
      <c r="E986" s="360"/>
      <c r="F986" s="359" t="n">
        <v>57.392</v>
      </c>
      <c r="G986" s="359" t="n">
        <v>0.4</v>
      </c>
      <c r="H986" s="359"/>
      <c r="I986" s="359"/>
      <c r="J986" s="360"/>
      <c r="K986" s="359" t="n">
        <v>57.792</v>
      </c>
      <c r="L986" s="359"/>
      <c r="M986" s="359"/>
      <c r="N986" s="359" t="n">
        <v>178.542</v>
      </c>
    </row>
    <row r="987" customFormat="false" ht="28.5" hidden="false" customHeight="false" outlineLevel="0" collapsed="false">
      <c r="A987" s="364" t="n">
        <v>5</v>
      </c>
      <c r="B987" s="600" t="s">
        <v>1227</v>
      </c>
      <c r="C987" s="359" t="n">
        <v>4.4</v>
      </c>
      <c r="D987" s="359" t="n">
        <v>4.4</v>
      </c>
      <c r="E987" s="360"/>
      <c r="F987" s="359" t="n">
        <v>4.4</v>
      </c>
      <c r="G987" s="359"/>
      <c r="H987" s="359"/>
      <c r="I987" s="359"/>
      <c r="J987" s="360"/>
      <c r="K987" s="359"/>
      <c r="L987" s="359"/>
      <c r="M987" s="359" t="n">
        <v>4.4</v>
      </c>
      <c r="N987" s="359" t="n">
        <v>7.92</v>
      </c>
    </row>
    <row r="988" customFormat="false" ht="28.5" hidden="false" customHeight="false" outlineLevel="0" collapsed="false">
      <c r="A988" s="364" t="n">
        <v>6</v>
      </c>
      <c r="B988" s="600" t="s">
        <v>1228</v>
      </c>
      <c r="C988" s="359" t="n">
        <v>2</v>
      </c>
      <c r="D988" s="359" t="n">
        <v>2</v>
      </c>
      <c r="E988" s="360"/>
      <c r="F988" s="359" t="n">
        <v>2</v>
      </c>
      <c r="G988" s="359"/>
      <c r="H988" s="359"/>
      <c r="I988" s="359"/>
      <c r="J988" s="360"/>
      <c r="K988" s="359"/>
      <c r="L988" s="359"/>
      <c r="M988" s="359" t="n">
        <v>2</v>
      </c>
      <c r="N988" s="359" t="n">
        <v>3.6</v>
      </c>
    </row>
    <row r="989" customFormat="false" ht="28.5" hidden="false" customHeight="false" outlineLevel="0" collapsed="false">
      <c r="A989" s="364" t="n">
        <v>7</v>
      </c>
      <c r="B989" s="600" t="s">
        <v>1229</v>
      </c>
      <c r="C989" s="359" t="n">
        <v>4</v>
      </c>
      <c r="D989" s="359" t="n">
        <v>4</v>
      </c>
      <c r="E989" s="360"/>
      <c r="F989" s="359"/>
      <c r="G989" s="359" t="n">
        <v>4</v>
      </c>
      <c r="H989" s="359"/>
      <c r="I989" s="359"/>
      <c r="J989" s="360"/>
      <c r="K989" s="359"/>
      <c r="L989" s="359"/>
      <c r="M989" s="359" t="n">
        <v>4</v>
      </c>
      <c r="N989" s="359" t="n">
        <v>7.2</v>
      </c>
    </row>
    <row r="990" customFormat="false" ht="17.25" hidden="false" customHeight="true" outlineLevel="0" collapsed="false">
      <c r="A990" s="364" t="n">
        <v>8</v>
      </c>
      <c r="B990" s="600" t="s">
        <v>1230</v>
      </c>
      <c r="C990" s="359" t="n">
        <v>7</v>
      </c>
      <c r="D990" s="359" t="n">
        <v>7</v>
      </c>
      <c r="E990" s="360"/>
      <c r="F990" s="359"/>
      <c r="G990" s="359" t="n">
        <v>7</v>
      </c>
      <c r="H990" s="359"/>
      <c r="I990" s="359"/>
      <c r="J990" s="360"/>
      <c r="K990" s="359"/>
      <c r="L990" s="359"/>
      <c r="M990" s="359" t="n">
        <v>7</v>
      </c>
      <c r="N990" s="359" t="n">
        <v>12.6</v>
      </c>
    </row>
    <row r="991" customFormat="false" ht="14.25" hidden="false" customHeight="false" outlineLevel="0" collapsed="false">
      <c r="A991" s="364" t="n">
        <v>9</v>
      </c>
      <c r="B991" s="600" t="s">
        <v>1231</v>
      </c>
      <c r="C991" s="359" t="n">
        <v>2.4</v>
      </c>
      <c r="D991" s="359" t="n">
        <v>2.4</v>
      </c>
      <c r="E991" s="360"/>
      <c r="F991" s="359" t="n">
        <v>2.4</v>
      </c>
      <c r="G991" s="359"/>
      <c r="H991" s="359"/>
      <c r="I991" s="359"/>
      <c r="J991" s="360"/>
      <c r="K991" s="359" t="n">
        <v>2.4</v>
      </c>
      <c r="L991" s="359"/>
      <c r="M991" s="359"/>
      <c r="N991" s="359" t="n">
        <v>5.76</v>
      </c>
    </row>
    <row r="992" customFormat="false" ht="28.5" hidden="false" customHeight="false" outlineLevel="0" collapsed="false">
      <c r="A992" s="364" t="n">
        <v>10</v>
      </c>
      <c r="B992" s="600" t="s">
        <v>1232</v>
      </c>
      <c r="C992" s="359" t="n">
        <v>5.1</v>
      </c>
      <c r="D992" s="359" t="n">
        <v>5.1</v>
      </c>
      <c r="E992" s="360"/>
      <c r="F992" s="359" t="n">
        <v>5.1</v>
      </c>
      <c r="G992" s="359"/>
      <c r="H992" s="359"/>
      <c r="I992" s="359"/>
      <c r="J992" s="360"/>
      <c r="K992" s="359"/>
      <c r="L992" s="359"/>
      <c r="M992" s="359" t="n">
        <v>5.1</v>
      </c>
      <c r="N992" s="359" t="n">
        <v>9.18</v>
      </c>
    </row>
    <row r="993" customFormat="false" ht="28.5" hidden="false" customHeight="false" outlineLevel="0" collapsed="false">
      <c r="A993" s="364" t="n">
        <v>11</v>
      </c>
      <c r="B993" s="600" t="s">
        <v>1233</v>
      </c>
      <c r="C993" s="359" t="n">
        <v>1.9</v>
      </c>
      <c r="D993" s="359" t="n">
        <v>1.9</v>
      </c>
      <c r="E993" s="360"/>
      <c r="F993" s="359" t="n">
        <v>1.9</v>
      </c>
      <c r="G993" s="359"/>
      <c r="H993" s="359"/>
      <c r="I993" s="359"/>
      <c r="J993" s="360"/>
      <c r="K993" s="359"/>
      <c r="L993" s="359"/>
      <c r="M993" s="359" t="n">
        <v>1.9</v>
      </c>
      <c r="N993" s="359" t="n">
        <v>3.42</v>
      </c>
    </row>
    <row r="994" customFormat="false" ht="14.25" hidden="false" customHeight="false" outlineLevel="0" collapsed="false">
      <c r="A994" s="364" t="n">
        <v>12</v>
      </c>
      <c r="B994" s="600" t="s">
        <v>1234</v>
      </c>
      <c r="C994" s="359" t="n">
        <v>2.4</v>
      </c>
      <c r="D994" s="359" t="n">
        <v>2.4</v>
      </c>
      <c r="E994" s="360"/>
      <c r="F994" s="359" t="n">
        <v>2.4</v>
      </c>
      <c r="G994" s="359"/>
      <c r="H994" s="359"/>
      <c r="I994" s="359"/>
      <c r="J994" s="360"/>
      <c r="K994" s="359"/>
      <c r="L994" s="359"/>
      <c r="M994" s="359" t="n">
        <v>2.4</v>
      </c>
      <c r="N994" s="359" t="n">
        <v>4.32</v>
      </c>
    </row>
    <row r="995" customFormat="false" ht="14.25" hidden="false" customHeight="false" outlineLevel="0" collapsed="false">
      <c r="A995" s="364" t="n">
        <v>13</v>
      </c>
      <c r="B995" s="600" t="s">
        <v>1235</v>
      </c>
      <c r="C995" s="359" t="n">
        <v>10</v>
      </c>
      <c r="D995" s="359" t="n">
        <v>10</v>
      </c>
      <c r="E995" s="360"/>
      <c r="F995" s="359" t="n">
        <v>8.2</v>
      </c>
      <c r="G995" s="359" t="n">
        <v>1.8</v>
      </c>
      <c r="H995" s="359"/>
      <c r="I995" s="359"/>
      <c r="J995" s="360"/>
      <c r="K995" s="359"/>
      <c r="L995" s="359" t="n">
        <v>10</v>
      </c>
      <c r="M995" s="359"/>
      <c r="N995" s="359" t="n">
        <v>20.63</v>
      </c>
    </row>
    <row r="996" customFormat="false" ht="14.25" hidden="false" customHeight="false" outlineLevel="0" collapsed="false">
      <c r="A996" s="364" t="n">
        <v>14</v>
      </c>
      <c r="B996" s="600" t="s">
        <v>1236</v>
      </c>
      <c r="C996" s="359" t="n">
        <v>1.9</v>
      </c>
      <c r="D996" s="359" t="n">
        <v>1.9</v>
      </c>
      <c r="E996" s="360"/>
      <c r="F996" s="359" t="n">
        <v>1.9</v>
      </c>
      <c r="G996" s="359"/>
      <c r="H996" s="359"/>
      <c r="I996" s="359"/>
      <c r="J996" s="360"/>
      <c r="K996" s="359"/>
      <c r="L996" s="359"/>
      <c r="M996" s="359" t="n">
        <v>1.9</v>
      </c>
      <c r="N996" s="359" t="n">
        <v>3.42</v>
      </c>
    </row>
    <row r="997" customFormat="false" ht="14.25" hidden="false" customHeight="false" outlineLevel="0" collapsed="false">
      <c r="A997" s="364" t="n">
        <v>15</v>
      </c>
      <c r="B997" s="600" t="s">
        <v>1237</v>
      </c>
      <c r="C997" s="359" t="n">
        <v>4</v>
      </c>
      <c r="D997" s="359" t="n">
        <v>4</v>
      </c>
      <c r="E997" s="360"/>
      <c r="F997" s="359" t="n">
        <v>4</v>
      </c>
      <c r="G997" s="359"/>
      <c r="H997" s="359"/>
      <c r="I997" s="359"/>
      <c r="J997" s="360"/>
      <c r="K997" s="359"/>
      <c r="L997" s="359"/>
      <c r="M997" s="359" t="n">
        <v>4</v>
      </c>
      <c r="N997" s="359" t="n">
        <v>7.2</v>
      </c>
    </row>
    <row r="998" customFormat="false" ht="14.25" hidden="false" customHeight="false" outlineLevel="0" collapsed="false">
      <c r="A998" s="364" t="n">
        <v>16</v>
      </c>
      <c r="B998" s="600" t="s">
        <v>1238</v>
      </c>
      <c r="C998" s="359" t="n">
        <v>17.7</v>
      </c>
      <c r="D998" s="359" t="n">
        <v>17.7</v>
      </c>
      <c r="E998" s="360"/>
      <c r="F998" s="359" t="n">
        <v>17.7</v>
      </c>
      <c r="G998" s="359"/>
      <c r="H998" s="359"/>
      <c r="I998" s="359"/>
      <c r="J998" s="360"/>
      <c r="K998" s="359" t="n">
        <v>17.7</v>
      </c>
      <c r="L998" s="359"/>
      <c r="M998" s="359"/>
      <c r="N998" s="359" t="n">
        <v>79.65</v>
      </c>
    </row>
    <row r="999" customFormat="false" ht="14.25" hidden="false" customHeight="false" outlineLevel="0" collapsed="false">
      <c r="A999" s="364" t="n">
        <v>17</v>
      </c>
      <c r="B999" s="600" t="s">
        <v>1239</v>
      </c>
      <c r="C999" s="359" t="n">
        <v>5</v>
      </c>
      <c r="D999" s="359" t="n">
        <v>5</v>
      </c>
      <c r="E999" s="360"/>
      <c r="F999" s="359" t="n">
        <v>5</v>
      </c>
      <c r="G999" s="359"/>
      <c r="H999" s="359"/>
      <c r="I999" s="359"/>
      <c r="J999" s="360"/>
      <c r="K999" s="359"/>
      <c r="L999" s="359"/>
      <c r="M999" s="359" t="n">
        <v>5</v>
      </c>
      <c r="N999" s="359" t="n">
        <v>8.36</v>
      </c>
    </row>
    <row r="1000" customFormat="false" ht="14.25" hidden="false" customHeight="false" outlineLevel="0" collapsed="false">
      <c r="A1000" s="364" t="n">
        <v>18</v>
      </c>
      <c r="B1000" s="600" t="s">
        <v>1240</v>
      </c>
      <c r="C1000" s="359" t="n">
        <v>1</v>
      </c>
      <c r="D1000" s="359" t="n">
        <v>1</v>
      </c>
      <c r="E1000" s="360"/>
      <c r="F1000" s="359" t="n">
        <v>1</v>
      </c>
      <c r="G1000" s="359"/>
      <c r="H1000" s="359"/>
      <c r="I1000" s="359"/>
      <c r="J1000" s="360"/>
      <c r="K1000" s="359"/>
      <c r="L1000" s="359"/>
      <c r="M1000" s="359" t="n">
        <v>1</v>
      </c>
      <c r="N1000" s="359" t="n">
        <v>1.8</v>
      </c>
    </row>
    <row r="1001" customFormat="false" ht="14.25" hidden="false" customHeight="false" outlineLevel="0" collapsed="false">
      <c r="A1001" s="364" t="n">
        <v>19</v>
      </c>
      <c r="B1001" s="600" t="s">
        <v>1241</v>
      </c>
      <c r="C1001" s="359" t="n">
        <v>1</v>
      </c>
      <c r="D1001" s="359" t="n">
        <v>1</v>
      </c>
      <c r="E1001" s="360"/>
      <c r="F1001" s="359" t="n">
        <v>1</v>
      </c>
      <c r="G1001" s="359"/>
      <c r="H1001" s="359"/>
      <c r="I1001" s="359"/>
      <c r="J1001" s="360"/>
      <c r="K1001" s="359"/>
      <c r="L1001" s="359"/>
      <c r="M1001" s="359" t="n">
        <v>1</v>
      </c>
      <c r="N1001" s="359" t="n">
        <v>1.8</v>
      </c>
    </row>
    <row r="1002" customFormat="false" ht="14.25" hidden="false" customHeight="false" outlineLevel="0" collapsed="false">
      <c r="A1002" s="364" t="n">
        <v>20</v>
      </c>
      <c r="B1002" s="600" t="s">
        <v>1242</v>
      </c>
      <c r="C1002" s="359" t="n">
        <v>3</v>
      </c>
      <c r="D1002" s="359" t="n">
        <v>3</v>
      </c>
      <c r="E1002" s="360"/>
      <c r="F1002" s="359"/>
      <c r="G1002" s="359" t="n">
        <v>3</v>
      </c>
      <c r="H1002" s="359"/>
      <c r="I1002" s="359"/>
      <c r="J1002" s="360"/>
      <c r="K1002" s="359"/>
      <c r="L1002" s="359"/>
      <c r="M1002" s="359" t="n">
        <v>3</v>
      </c>
      <c r="N1002" s="359" t="n">
        <v>5.4</v>
      </c>
    </row>
    <row r="1003" customFormat="false" ht="14.25" hidden="false" customHeight="false" outlineLevel="0" collapsed="false">
      <c r="A1003" s="364" t="n">
        <v>21</v>
      </c>
      <c r="B1003" s="600" t="s">
        <v>1243</v>
      </c>
      <c r="C1003" s="359" t="n">
        <v>5.8</v>
      </c>
      <c r="D1003" s="359"/>
      <c r="E1003" s="360"/>
      <c r="F1003" s="359"/>
      <c r="G1003" s="359"/>
      <c r="H1003" s="359" t="n">
        <v>5.8</v>
      </c>
      <c r="I1003" s="359"/>
      <c r="J1003" s="360"/>
      <c r="K1003" s="359"/>
      <c r="L1003" s="359"/>
      <c r="M1003" s="359" t="n">
        <v>5.8</v>
      </c>
      <c r="N1003" s="359" t="n">
        <v>10.44</v>
      </c>
    </row>
    <row r="1004" customFormat="false" ht="28.5" hidden="false" customHeight="false" outlineLevel="0" collapsed="false">
      <c r="A1004" s="364" t="n">
        <v>22</v>
      </c>
      <c r="B1004" s="600" t="s">
        <v>1244</v>
      </c>
      <c r="C1004" s="359" t="n">
        <v>1.3</v>
      </c>
      <c r="D1004" s="359" t="n">
        <v>1.3</v>
      </c>
      <c r="E1004" s="360"/>
      <c r="F1004" s="359" t="n">
        <v>1.3</v>
      </c>
      <c r="G1004" s="359"/>
      <c r="H1004" s="359"/>
      <c r="I1004" s="359"/>
      <c r="J1004" s="360"/>
      <c r="K1004" s="359"/>
      <c r="L1004" s="359"/>
      <c r="M1004" s="359" t="n">
        <v>1.3</v>
      </c>
      <c r="N1004" s="359" t="n">
        <v>2.34</v>
      </c>
    </row>
    <row r="1005" customFormat="false" ht="28.5" hidden="false" customHeight="false" outlineLevel="0" collapsed="false">
      <c r="A1005" s="364" t="n">
        <v>23</v>
      </c>
      <c r="B1005" s="600" t="s">
        <v>1245</v>
      </c>
      <c r="C1005" s="359" t="n">
        <v>38.04</v>
      </c>
      <c r="D1005" s="359" t="n">
        <v>38.04</v>
      </c>
      <c r="E1005" s="360"/>
      <c r="F1005" s="359" t="n">
        <v>2.405</v>
      </c>
      <c r="G1005" s="359" t="n">
        <v>35.635</v>
      </c>
      <c r="H1005" s="359"/>
      <c r="I1005" s="359"/>
      <c r="J1005" s="360"/>
      <c r="K1005" s="359"/>
      <c r="L1005" s="359" t="n">
        <v>38.04</v>
      </c>
      <c r="M1005" s="359"/>
      <c r="N1005" s="359" t="n">
        <v>68.29</v>
      </c>
    </row>
    <row r="1006" customFormat="false" ht="14.25" hidden="false" customHeight="false" outlineLevel="0" collapsed="false">
      <c r="A1006" s="364" t="n">
        <v>24</v>
      </c>
      <c r="B1006" s="600" t="s">
        <v>1246</v>
      </c>
      <c r="C1006" s="359" t="n">
        <v>6.2</v>
      </c>
      <c r="D1006" s="359" t="n">
        <v>6.2</v>
      </c>
      <c r="E1006" s="360"/>
      <c r="F1006" s="359"/>
      <c r="G1006" s="359" t="n">
        <v>6.2</v>
      </c>
      <c r="H1006" s="359"/>
      <c r="I1006" s="359"/>
      <c r="J1006" s="360"/>
      <c r="K1006" s="359"/>
      <c r="L1006" s="359"/>
      <c r="M1006" s="359" t="n">
        <v>6.2</v>
      </c>
      <c r="N1006" s="359" t="n">
        <v>11.16</v>
      </c>
    </row>
    <row r="1007" customFormat="false" ht="15" hidden="false" customHeight="false" outlineLevel="0" collapsed="false">
      <c r="A1007" s="364"/>
      <c r="B1007" s="686" t="s">
        <v>65</v>
      </c>
      <c r="C1007" s="471" t="n">
        <f aca="false">SUM(C983:C1006)</f>
        <v>214.332</v>
      </c>
      <c r="D1007" s="471" t="n">
        <f aca="false">SUM(D983:D1006)</f>
        <v>208.532</v>
      </c>
      <c r="E1007" s="471" t="n">
        <f aca="false">SUM(E983:E1006)</f>
        <v>0</v>
      </c>
      <c r="F1007" s="471" t="n">
        <f aca="false">SUM(F983:F1006)</f>
        <v>150.497</v>
      </c>
      <c r="G1007" s="471" t="n">
        <f aca="false">SUM(G983:G1006)</f>
        <v>58.035</v>
      </c>
      <c r="H1007" s="471" t="n">
        <f aca="false">SUM(H983:H1006)</f>
        <v>5.8</v>
      </c>
      <c r="I1007" s="471" t="n">
        <f aca="false">SUM(I983:I1006)</f>
        <v>0</v>
      </c>
      <c r="J1007" s="471" t="n">
        <f aca="false">SUM(J983:J1006)</f>
        <v>0</v>
      </c>
      <c r="K1007" s="471" t="n">
        <f aca="false">SUM(K983:K1006)</f>
        <v>77.892</v>
      </c>
      <c r="L1007" s="471" t="n">
        <f aca="false">SUM(L983:L1006)</f>
        <v>80.44</v>
      </c>
      <c r="M1007" s="471" t="n">
        <f aca="false">SUM(M983:M1006)</f>
        <v>56</v>
      </c>
      <c r="N1007" s="471" t="n">
        <f aca="false">SUM(N983:N1006)</f>
        <v>528.242</v>
      </c>
    </row>
    <row r="1008" customFormat="false" ht="14.25" hidden="false" customHeight="false" outlineLevel="0" collapsed="false">
      <c r="A1008" s="522"/>
      <c r="B1008" s="353"/>
      <c r="C1008" s="353"/>
      <c r="D1008" s="353"/>
      <c r="E1008" s="353"/>
      <c r="F1008" s="353"/>
      <c r="G1008" s="353"/>
      <c r="H1008" s="521"/>
      <c r="I1008" s="353"/>
      <c r="J1008" s="353"/>
      <c r="K1008" s="353"/>
      <c r="L1008" s="353"/>
      <c r="M1008" s="353"/>
      <c r="N1008" s="353"/>
    </row>
    <row r="1009" customFormat="false" ht="14.25" hidden="false" customHeight="false" outlineLevel="0" collapsed="false">
      <c r="A1009" s="522"/>
      <c r="B1009" s="353"/>
      <c r="C1009" s="353"/>
      <c r="D1009" s="353"/>
      <c r="E1009" s="353"/>
      <c r="F1009" s="353"/>
      <c r="G1009" s="353"/>
      <c r="H1009" s="521"/>
      <c r="I1009" s="353"/>
      <c r="J1009" s="353"/>
      <c r="K1009" s="353"/>
      <c r="L1009" s="353"/>
      <c r="M1009" s="353"/>
      <c r="N1009" s="353"/>
    </row>
    <row r="1010" customFormat="false" ht="14.25" hidden="false" customHeight="false" outlineLevel="0" collapsed="false">
      <c r="A1010" s="522"/>
      <c r="B1010" s="353"/>
      <c r="C1010" s="353"/>
      <c r="D1010" s="353"/>
      <c r="E1010" s="353"/>
      <c r="F1010" s="353"/>
      <c r="G1010" s="353"/>
      <c r="H1010" s="521"/>
      <c r="I1010" s="353"/>
      <c r="J1010" s="353"/>
      <c r="K1010" s="353"/>
      <c r="L1010" s="353"/>
      <c r="M1010" s="353"/>
      <c r="N1010" s="353"/>
    </row>
    <row r="1011" customFormat="false" ht="14.25" hidden="false" customHeight="false" outlineLevel="0" collapsed="false">
      <c r="A1011" s="522"/>
      <c r="B1011" s="353"/>
      <c r="C1011" s="353"/>
      <c r="D1011" s="353"/>
      <c r="E1011" s="353"/>
      <c r="F1011" s="353"/>
      <c r="G1011" s="353"/>
      <c r="H1011" s="521"/>
      <c r="I1011" s="353"/>
      <c r="J1011" s="353"/>
      <c r="K1011" s="353"/>
      <c r="L1011" s="353"/>
      <c r="M1011" s="353"/>
      <c r="N1011" s="353"/>
    </row>
    <row r="1012" customFormat="false" ht="14.25" hidden="false" customHeight="false" outlineLevel="0" collapsed="false">
      <c r="A1012" s="522"/>
      <c r="B1012" s="353"/>
      <c r="C1012" s="353"/>
      <c r="D1012" s="353"/>
      <c r="E1012" s="353"/>
      <c r="F1012" s="353"/>
      <c r="G1012" s="353"/>
      <c r="H1012" s="521"/>
      <c r="I1012" s="353"/>
      <c r="J1012" s="353"/>
      <c r="K1012" s="353"/>
      <c r="L1012" s="353"/>
      <c r="M1012" s="353"/>
      <c r="N1012" s="353"/>
    </row>
    <row r="1013" customFormat="false" ht="14.25" hidden="false" customHeight="false" outlineLevel="0" collapsed="false">
      <c r="A1013" s="522"/>
      <c r="B1013" s="353"/>
      <c r="C1013" s="353"/>
      <c r="D1013" s="353"/>
      <c r="E1013" s="353"/>
      <c r="F1013" s="353"/>
      <c r="G1013" s="353"/>
      <c r="H1013" s="521"/>
      <c r="I1013" s="353"/>
      <c r="J1013" s="353"/>
      <c r="K1013" s="353"/>
      <c r="L1013" s="353"/>
      <c r="M1013" s="353"/>
      <c r="N1013" s="353"/>
    </row>
    <row r="1014" customFormat="false" ht="14.25" hidden="false" customHeight="false" outlineLevel="0" collapsed="false">
      <c r="A1014" s="522"/>
      <c r="B1014" s="353"/>
      <c r="C1014" s="353"/>
      <c r="D1014" s="353"/>
      <c r="E1014" s="353"/>
      <c r="F1014" s="353"/>
      <c r="G1014" s="353"/>
      <c r="H1014" s="521"/>
      <c r="I1014" s="353"/>
      <c r="J1014" s="353"/>
      <c r="K1014" s="353"/>
      <c r="L1014" s="353"/>
      <c r="M1014" s="353"/>
      <c r="N1014" s="353"/>
    </row>
    <row r="1015" customFormat="false" ht="14.25" hidden="false" customHeight="false" outlineLevel="0" collapsed="false">
      <c r="A1015" s="522"/>
      <c r="B1015" s="616"/>
      <c r="C1015" s="445"/>
      <c r="D1015" s="445"/>
      <c r="E1015" s="445"/>
      <c r="F1015" s="445"/>
      <c r="G1015" s="445"/>
      <c r="H1015" s="449"/>
      <c r="I1015" s="445"/>
      <c r="J1015" s="445"/>
      <c r="K1015" s="445"/>
      <c r="L1015" s="443" t="s">
        <v>69</v>
      </c>
      <c r="M1015" s="445"/>
      <c r="N1015" s="473"/>
    </row>
    <row r="1016" customFormat="false" ht="15" hidden="false" customHeight="false" outlineLevel="0" collapsed="false">
      <c r="A1016" s="522"/>
      <c r="B1016" s="617"/>
      <c r="C1016" s="449"/>
      <c r="D1016" s="448" t="s">
        <v>729</v>
      </c>
      <c r="E1016" s="448"/>
      <c r="F1016" s="448"/>
      <c r="G1016" s="448"/>
      <c r="H1016" s="449"/>
      <c r="I1016" s="449"/>
      <c r="J1016" s="449"/>
      <c r="K1016" s="449"/>
      <c r="L1016" s="449"/>
      <c r="M1016" s="449"/>
      <c r="N1016" s="450"/>
    </row>
    <row r="1017" customFormat="false" ht="15" hidden="false" customHeight="true" outlineLevel="0" collapsed="false">
      <c r="A1017" s="522"/>
      <c r="B1017" s="618" t="s">
        <v>71</v>
      </c>
      <c r="C1017" s="618"/>
      <c r="D1017" s="618"/>
      <c r="E1017" s="618"/>
      <c r="F1017" s="618"/>
      <c r="G1017" s="618"/>
      <c r="H1017" s="448"/>
      <c r="I1017" s="449"/>
      <c r="J1017" s="449"/>
      <c r="K1017" s="449"/>
      <c r="L1017" s="449"/>
      <c r="M1017" s="449"/>
      <c r="N1017" s="450"/>
    </row>
    <row r="1018" customFormat="false" ht="15" hidden="false" customHeight="true" outlineLevel="0" collapsed="false">
      <c r="A1018" s="522"/>
      <c r="B1018" s="618" t="s">
        <v>584</v>
      </c>
      <c r="C1018" s="618"/>
      <c r="D1018" s="618"/>
      <c r="E1018" s="618"/>
      <c r="F1018" s="618"/>
      <c r="G1018" s="618"/>
      <c r="H1018" s="490"/>
      <c r="I1018" s="489"/>
      <c r="J1018" s="489"/>
      <c r="K1018" s="489"/>
      <c r="L1018" s="489"/>
      <c r="M1018" s="489"/>
      <c r="N1018" s="489"/>
    </row>
    <row r="1019" customFormat="false" ht="14.25" hidden="false" customHeight="false" outlineLevel="0" collapsed="false">
      <c r="A1019" s="334"/>
      <c r="B1019" s="619"/>
      <c r="C1019" s="452" t="s">
        <v>4</v>
      </c>
      <c r="D1019" s="452" t="s">
        <v>5</v>
      </c>
      <c r="E1019" s="359" t="s">
        <v>6</v>
      </c>
      <c r="F1019" s="359"/>
      <c r="G1019" s="359"/>
      <c r="H1019" s="359"/>
      <c r="I1019" s="359"/>
      <c r="J1019" s="359"/>
      <c r="K1019" s="359"/>
      <c r="L1019" s="359"/>
      <c r="M1019" s="359"/>
      <c r="N1019" s="359"/>
    </row>
    <row r="1020" customFormat="false" ht="14.25" hidden="false" customHeight="false" outlineLevel="0" collapsed="false">
      <c r="A1020" s="339" t="s">
        <v>669</v>
      </c>
      <c r="B1020" s="611" t="s">
        <v>7</v>
      </c>
      <c r="C1020" s="453" t="s">
        <v>8</v>
      </c>
      <c r="D1020" s="453" t="s">
        <v>9</v>
      </c>
      <c r="E1020" s="359" t="s">
        <v>670</v>
      </c>
      <c r="F1020" s="359"/>
      <c r="G1020" s="359"/>
      <c r="H1020" s="359"/>
      <c r="I1020" s="359"/>
      <c r="J1020" s="359" t="s">
        <v>671</v>
      </c>
      <c r="K1020" s="359"/>
      <c r="L1020" s="359"/>
      <c r="M1020" s="359"/>
      <c r="N1020" s="359"/>
    </row>
    <row r="1021" customFormat="false" ht="57" hidden="false" customHeight="true" outlineLevel="0" collapsed="false">
      <c r="A1021" s="354" t="s">
        <v>672</v>
      </c>
      <c r="B1021" s="612"/>
      <c r="C1021" s="455" t="s">
        <v>11</v>
      </c>
      <c r="D1021" s="558" t="s">
        <v>12</v>
      </c>
      <c r="E1021" s="457" t="s">
        <v>13</v>
      </c>
      <c r="F1021" s="475" t="s">
        <v>74</v>
      </c>
      <c r="G1021" s="458" t="s">
        <v>675</v>
      </c>
      <c r="H1021" s="458" t="s">
        <v>676</v>
      </c>
      <c r="I1021" s="459" t="s">
        <v>17</v>
      </c>
      <c r="J1021" s="460" t="s">
        <v>677</v>
      </c>
      <c r="K1021" s="459" t="s">
        <v>18</v>
      </c>
      <c r="L1021" s="459" t="s">
        <v>678</v>
      </c>
      <c r="M1021" s="461" t="s">
        <v>679</v>
      </c>
      <c r="N1021" s="462" t="s">
        <v>680</v>
      </c>
    </row>
    <row r="1022" customFormat="false" ht="28.5" hidden="false" customHeight="false" outlineLevel="0" collapsed="false">
      <c r="A1022" s="364" t="n">
        <v>1</v>
      </c>
      <c r="B1022" s="600" t="s">
        <v>1247</v>
      </c>
      <c r="C1022" s="359" t="n">
        <v>32</v>
      </c>
      <c r="D1022" s="359" t="n">
        <v>29.2</v>
      </c>
      <c r="E1022" s="360"/>
      <c r="F1022" s="359" t="n">
        <v>10.96</v>
      </c>
      <c r="G1022" s="359" t="n">
        <v>18.24</v>
      </c>
      <c r="H1022" s="359" t="n">
        <v>2.8</v>
      </c>
      <c r="I1022" s="359"/>
      <c r="J1022" s="360"/>
      <c r="K1022" s="359"/>
      <c r="L1022" s="359" t="n">
        <v>29.2</v>
      </c>
      <c r="M1022" s="359" t="n">
        <v>2.8</v>
      </c>
      <c r="N1022" s="359" t="n">
        <v>68</v>
      </c>
    </row>
    <row r="1023" customFormat="false" ht="28.5" hidden="false" customHeight="false" outlineLevel="0" collapsed="false">
      <c r="A1023" s="608" t="n">
        <v>2</v>
      </c>
      <c r="B1023" s="600" t="s">
        <v>1248</v>
      </c>
      <c r="C1023" s="359" t="n">
        <v>13</v>
      </c>
      <c r="D1023" s="359" t="n">
        <v>10</v>
      </c>
      <c r="E1023" s="360"/>
      <c r="F1023" s="359"/>
      <c r="G1023" s="359" t="n">
        <v>10</v>
      </c>
      <c r="H1023" s="359" t="n">
        <v>3</v>
      </c>
      <c r="I1023" s="359"/>
      <c r="J1023" s="360"/>
      <c r="K1023" s="359"/>
      <c r="L1023" s="359" t="n">
        <v>10</v>
      </c>
      <c r="M1023" s="359" t="n">
        <v>3</v>
      </c>
      <c r="N1023" s="359" t="n">
        <v>28.67</v>
      </c>
    </row>
    <row r="1024" customFormat="false" ht="28.5" hidden="false" customHeight="false" outlineLevel="0" collapsed="false">
      <c r="A1024" s="364" t="n">
        <v>3</v>
      </c>
      <c r="B1024" s="606" t="s">
        <v>1249</v>
      </c>
      <c r="C1024" s="359" t="n">
        <v>2</v>
      </c>
      <c r="D1024" s="359" t="n">
        <v>2</v>
      </c>
      <c r="E1024" s="360"/>
      <c r="F1024" s="359" t="n">
        <v>2</v>
      </c>
      <c r="G1024" s="359"/>
      <c r="H1024" s="359"/>
      <c r="I1024" s="359"/>
      <c r="J1024" s="360"/>
      <c r="K1024" s="359"/>
      <c r="L1024" s="359" t="n">
        <v>2</v>
      </c>
      <c r="M1024" s="359"/>
      <c r="N1024" s="359" t="n">
        <v>4.6</v>
      </c>
    </row>
    <row r="1025" customFormat="false" ht="14.25" hidden="false" customHeight="false" outlineLevel="0" collapsed="false">
      <c r="A1025" s="608" t="n">
        <v>4</v>
      </c>
      <c r="B1025" s="600" t="s">
        <v>1250</v>
      </c>
      <c r="C1025" s="359" t="n">
        <v>4.7</v>
      </c>
      <c r="D1025" s="359" t="n">
        <v>4.7</v>
      </c>
      <c r="E1025" s="360"/>
      <c r="F1025" s="359" t="n">
        <v>4.7</v>
      </c>
      <c r="G1025" s="359"/>
      <c r="H1025" s="359"/>
      <c r="I1025" s="359"/>
      <c r="J1025" s="360"/>
      <c r="K1025" s="359"/>
      <c r="L1025" s="359" t="n">
        <v>4.7</v>
      </c>
      <c r="M1025" s="359"/>
      <c r="N1025" s="359" t="n">
        <v>4.7</v>
      </c>
    </row>
    <row r="1026" customFormat="false" ht="28.5" hidden="false" customHeight="false" outlineLevel="0" collapsed="false">
      <c r="A1026" s="364" t="n">
        <v>5</v>
      </c>
      <c r="B1026" s="600" t="s">
        <v>1251</v>
      </c>
      <c r="C1026" s="359" t="n">
        <v>13.3</v>
      </c>
      <c r="D1026" s="359" t="n">
        <v>13.3</v>
      </c>
      <c r="E1026" s="360"/>
      <c r="F1026" s="359"/>
      <c r="G1026" s="359" t="n">
        <v>13.3</v>
      </c>
      <c r="H1026" s="359"/>
      <c r="I1026" s="359"/>
      <c r="J1026" s="360"/>
      <c r="K1026" s="359"/>
      <c r="L1026" s="359" t="n">
        <v>13.3</v>
      </c>
      <c r="M1026" s="359"/>
      <c r="N1026" s="359" t="n">
        <v>23</v>
      </c>
    </row>
    <row r="1027" customFormat="false" ht="28.5" hidden="false" customHeight="false" outlineLevel="0" collapsed="false">
      <c r="A1027" s="608" t="n">
        <v>6</v>
      </c>
      <c r="B1027" s="606" t="s">
        <v>1252</v>
      </c>
      <c r="C1027" s="359" t="n">
        <v>9</v>
      </c>
      <c r="D1027" s="359" t="n">
        <v>9</v>
      </c>
      <c r="E1027" s="360"/>
      <c r="F1027" s="359" t="n">
        <v>1.7</v>
      </c>
      <c r="G1027" s="359" t="n">
        <v>7.3</v>
      </c>
      <c r="H1027" s="359"/>
      <c r="I1027" s="359"/>
      <c r="J1027" s="360"/>
      <c r="K1027" s="359"/>
      <c r="L1027" s="359" t="n">
        <v>9</v>
      </c>
      <c r="M1027" s="359"/>
      <c r="N1027" s="359" t="n">
        <v>18</v>
      </c>
    </row>
    <row r="1028" customFormat="false" ht="14.25" hidden="false" customHeight="false" outlineLevel="0" collapsed="false">
      <c r="A1028" s="364" t="n">
        <v>7</v>
      </c>
      <c r="B1028" s="600" t="s">
        <v>1253</v>
      </c>
      <c r="C1028" s="359" t="n">
        <v>19.25</v>
      </c>
      <c r="D1028" s="359" t="n">
        <v>19.25</v>
      </c>
      <c r="E1028" s="360"/>
      <c r="F1028" s="359" t="n">
        <v>19.25</v>
      </c>
      <c r="G1028" s="359"/>
      <c r="H1028" s="359"/>
      <c r="I1028" s="359"/>
      <c r="J1028" s="360"/>
      <c r="K1028" s="359" t="n">
        <v>19.25</v>
      </c>
      <c r="L1028" s="359"/>
      <c r="M1028" s="359"/>
      <c r="N1028" s="359" t="n">
        <v>93</v>
      </c>
    </row>
    <row r="1029" customFormat="false" ht="28.5" hidden="false" customHeight="false" outlineLevel="0" collapsed="false">
      <c r="A1029" s="608" t="n">
        <v>8</v>
      </c>
      <c r="B1029" s="600" t="s">
        <v>1254</v>
      </c>
      <c r="C1029" s="359" t="n">
        <v>5</v>
      </c>
      <c r="D1029" s="359" t="n">
        <v>5</v>
      </c>
      <c r="E1029" s="360"/>
      <c r="F1029" s="359"/>
      <c r="G1029" s="359" t="n">
        <v>5</v>
      </c>
      <c r="H1029" s="359"/>
      <c r="I1029" s="359"/>
      <c r="J1029" s="360"/>
      <c r="K1029" s="359"/>
      <c r="L1029" s="359"/>
      <c r="M1029" s="359" t="n">
        <v>5</v>
      </c>
      <c r="N1029" s="359" t="n">
        <v>7</v>
      </c>
    </row>
    <row r="1030" customFormat="false" ht="28.5" hidden="false" customHeight="false" outlineLevel="0" collapsed="false">
      <c r="A1030" s="364" t="n">
        <v>9</v>
      </c>
      <c r="B1030" s="600" t="s">
        <v>1255</v>
      </c>
      <c r="C1030" s="359" t="n">
        <v>0.7</v>
      </c>
      <c r="D1030" s="359" t="n">
        <v>0.7</v>
      </c>
      <c r="E1030" s="360"/>
      <c r="F1030" s="359" t="n">
        <v>0.7</v>
      </c>
      <c r="G1030" s="359"/>
      <c r="H1030" s="359"/>
      <c r="I1030" s="359"/>
      <c r="J1030" s="360"/>
      <c r="K1030" s="359"/>
      <c r="L1030" s="359" t="n">
        <v>0.7</v>
      </c>
      <c r="M1030" s="359"/>
      <c r="N1030" s="359" t="n">
        <v>1.57</v>
      </c>
    </row>
    <row r="1031" customFormat="false" ht="28.5" hidden="false" customHeight="false" outlineLevel="0" collapsed="false">
      <c r="A1031" s="608" t="n">
        <v>10</v>
      </c>
      <c r="B1031" s="600" t="s">
        <v>1256</v>
      </c>
      <c r="C1031" s="403" t="n">
        <v>0.36</v>
      </c>
      <c r="D1031" s="403" t="n">
        <v>0.36</v>
      </c>
      <c r="E1031" s="360"/>
      <c r="F1031" s="403" t="n">
        <v>0.36</v>
      </c>
      <c r="G1031" s="359"/>
      <c r="H1031" s="359"/>
      <c r="I1031" s="359"/>
      <c r="J1031" s="360"/>
      <c r="K1031" s="359"/>
      <c r="L1031" s="359" t="n">
        <v>0.36</v>
      </c>
      <c r="M1031" s="359"/>
      <c r="N1031" s="359" t="n">
        <v>0.35</v>
      </c>
    </row>
    <row r="1032" customFormat="false" ht="28.5" hidden="false" customHeight="false" outlineLevel="0" collapsed="false">
      <c r="A1032" s="364" t="n">
        <v>11</v>
      </c>
      <c r="B1032" s="600" t="s">
        <v>1257</v>
      </c>
      <c r="C1032" s="359" t="n">
        <v>6.75</v>
      </c>
      <c r="D1032" s="359" t="n">
        <v>6.75</v>
      </c>
      <c r="E1032" s="360"/>
      <c r="F1032" s="359" t="n">
        <v>6.75</v>
      </c>
      <c r="G1032" s="359"/>
      <c r="H1032" s="359"/>
      <c r="I1032" s="359"/>
      <c r="J1032" s="360"/>
      <c r="K1032" s="359"/>
      <c r="L1032" s="359" t="n">
        <v>6.75</v>
      </c>
      <c r="M1032" s="359"/>
      <c r="N1032" s="359" t="n">
        <v>12</v>
      </c>
    </row>
    <row r="1033" customFormat="false" ht="14.25" hidden="false" customHeight="false" outlineLevel="0" collapsed="false">
      <c r="A1033" s="608" t="n">
        <v>12</v>
      </c>
      <c r="B1033" s="600" t="s">
        <v>1258</v>
      </c>
      <c r="C1033" s="359" t="n">
        <v>4</v>
      </c>
      <c r="D1033" s="359" t="n">
        <v>4</v>
      </c>
      <c r="E1033" s="360"/>
      <c r="F1033" s="359" t="n">
        <v>4</v>
      </c>
      <c r="G1033" s="359"/>
      <c r="H1033" s="359"/>
      <c r="I1033" s="359"/>
      <c r="J1033" s="360"/>
      <c r="K1033" s="359"/>
      <c r="L1033" s="359" t="n">
        <v>4</v>
      </c>
      <c r="M1033" s="359"/>
      <c r="N1033" s="359" t="n">
        <v>10</v>
      </c>
    </row>
    <row r="1034" customFormat="false" ht="14.25" hidden="false" customHeight="false" outlineLevel="0" collapsed="false">
      <c r="A1034" s="364" t="n">
        <v>13</v>
      </c>
      <c r="B1034" s="600" t="s">
        <v>1259</v>
      </c>
      <c r="C1034" s="359" t="n">
        <v>4</v>
      </c>
      <c r="D1034" s="359" t="n">
        <v>4</v>
      </c>
      <c r="E1034" s="360"/>
      <c r="F1034" s="359" t="n">
        <v>4</v>
      </c>
      <c r="G1034" s="359"/>
      <c r="H1034" s="359"/>
      <c r="I1034" s="359"/>
      <c r="J1034" s="360"/>
      <c r="K1034" s="359"/>
      <c r="L1034" s="359"/>
      <c r="M1034" s="359" t="n">
        <v>4</v>
      </c>
      <c r="N1034" s="359" t="n">
        <v>5</v>
      </c>
    </row>
    <row r="1035" customFormat="false" ht="28.5" hidden="false" customHeight="false" outlineLevel="0" collapsed="false">
      <c r="A1035" s="608" t="n">
        <v>14</v>
      </c>
      <c r="B1035" s="600" t="s">
        <v>1260</v>
      </c>
      <c r="C1035" s="359" t="n">
        <v>8.2</v>
      </c>
      <c r="D1035" s="359" t="n">
        <v>8.2</v>
      </c>
      <c r="E1035" s="360"/>
      <c r="F1035" s="359" t="n">
        <v>8.2</v>
      </c>
      <c r="G1035" s="359"/>
      <c r="H1035" s="359"/>
      <c r="I1035" s="359"/>
      <c r="J1035" s="360"/>
      <c r="K1035" s="359"/>
      <c r="L1035" s="359"/>
      <c r="M1035" s="359" t="n">
        <v>8.2</v>
      </c>
      <c r="N1035" s="359" t="n">
        <v>12</v>
      </c>
    </row>
    <row r="1036" customFormat="false" ht="28.5" hidden="false" customHeight="false" outlineLevel="0" collapsed="false">
      <c r="A1036" s="364" t="n">
        <v>15</v>
      </c>
      <c r="B1036" s="600" t="s">
        <v>1261</v>
      </c>
      <c r="C1036" s="359" t="n">
        <v>6</v>
      </c>
      <c r="D1036" s="359" t="n">
        <v>6</v>
      </c>
      <c r="E1036" s="360"/>
      <c r="F1036" s="359"/>
      <c r="G1036" s="359" t="n">
        <v>6</v>
      </c>
      <c r="H1036" s="359"/>
      <c r="I1036" s="359"/>
      <c r="J1036" s="360"/>
      <c r="K1036" s="359"/>
      <c r="L1036" s="359"/>
      <c r="M1036" s="359" t="n">
        <v>6</v>
      </c>
      <c r="N1036" s="359" t="n">
        <v>9</v>
      </c>
    </row>
    <row r="1037" customFormat="false" ht="14.25" hidden="false" customHeight="false" outlineLevel="0" collapsed="false">
      <c r="A1037" s="608" t="n">
        <v>16</v>
      </c>
      <c r="B1037" s="600" t="s">
        <v>1262</v>
      </c>
      <c r="C1037" s="359" t="n">
        <v>0.9</v>
      </c>
      <c r="D1037" s="359" t="n">
        <v>0.9</v>
      </c>
      <c r="E1037" s="360"/>
      <c r="F1037" s="359" t="n">
        <v>0.9</v>
      </c>
      <c r="G1037" s="359"/>
      <c r="H1037" s="359"/>
      <c r="I1037" s="359"/>
      <c r="J1037" s="360"/>
      <c r="K1037" s="359"/>
      <c r="L1037" s="359" t="n">
        <v>0.9</v>
      </c>
      <c r="M1037" s="359"/>
      <c r="N1037" s="359" t="n">
        <v>1.03</v>
      </c>
    </row>
    <row r="1038" customFormat="false" ht="14.25" hidden="false" customHeight="false" outlineLevel="0" collapsed="false">
      <c r="A1038" s="364" t="n">
        <v>17</v>
      </c>
      <c r="B1038" s="600" t="s">
        <v>1263</v>
      </c>
      <c r="C1038" s="359" t="n">
        <v>0.65</v>
      </c>
      <c r="D1038" s="359" t="n">
        <v>0.65</v>
      </c>
      <c r="E1038" s="360"/>
      <c r="F1038" s="359" t="n">
        <v>0.65</v>
      </c>
      <c r="G1038" s="359"/>
      <c r="H1038" s="359"/>
      <c r="I1038" s="359"/>
      <c r="J1038" s="360"/>
      <c r="K1038" s="359"/>
      <c r="L1038" s="359" t="n">
        <v>0.65</v>
      </c>
      <c r="M1038" s="359"/>
      <c r="N1038" s="359" t="n">
        <v>0.7</v>
      </c>
    </row>
    <row r="1039" customFormat="false" ht="28.5" hidden="false" customHeight="false" outlineLevel="0" collapsed="false">
      <c r="A1039" s="608" t="n">
        <v>18</v>
      </c>
      <c r="B1039" s="600" t="s">
        <v>1264</v>
      </c>
      <c r="C1039" s="359" t="n">
        <v>44.1</v>
      </c>
      <c r="D1039" s="359" t="n">
        <v>44.1</v>
      </c>
      <c r="E1039" s="360"/>
      <c r="F1039" s="359" t="n">
        <v>44.1</v>
      </c>
      <c r="G1039" s="359"/>
      <c r="H1039" s="359"/>
      <c r="I1039" s="359"/>
      <c r="J1039" s="360"/>
      <c r="K1039" s="359" t="n">
        <v>44.1</v>
      </c>
      <c r="L1039" s="359"/>
      <c r="M1039" s="359"/>
      <c r="N1039" s="359" t="n">
        <v>136.9</v>
      </c>
    </row>
    <row r="1040" customFormat="false" ht="28.5" hidden="false" customHeight="false" outlineLevel="0" collapsed="false">
      <c r="A1040" s="364" t="n">
        <v>19</v>
      </c>
      <c r="B1040" s="600" t="s">
        <v>1265</v>
      </c>
      <c r="C1040" s="359" t="n">
        <v>16</v>
      </c>
      <c r="D1040" s="359" t="n">
        <v>16</v>
      </c>
      <c r="E1040" s="360"/>
      <c r="F1040" s="359" t="n">
        <v>6.6</v>
      </c>
      <c r="G1040" s="359" t="n">
        <v>9.4</v>
      </c>
      <c r="H1040" s="359"/>
      <c r="I1040" s="359"/>
      <c r="J1040" s="360"/>
      <c r="K1040" s="359"/>
      <c r="L1040" s="359"/>
      <c r="M1040" s="359" t="n">
        <v>16</v>
      </c>
      <c r="N1040" s="359" t="n">
        <v>24</v>
      </c>
    </row>
    <row r="1041" customFormat="false" ht="15" hidden="false" customHeight="false" outlineLevel="0" collapsed="false">
      <c r="A1041" s="364"/>
      <c r="B1041" s="486" t="s">
        <v>184</v>
      </c>
      <c r="C1041" s="471" t="n">
        <f aca="false">SUM(C1022:C1040)</f>
        <v>189.91</v>
      </c>
      <c r="D1041" s="471" t="n">
        <f aca="false">SUM(D1022:D1040)</f>
        <v>184.11</v>
      </c>
      <c r="E1041" s="471"/>
      <c r="F1041" s="471" t="n">
        <f aca="false">SUM(F1022:F1040)</f>
        <v>114.87</v>
      </c>
      <c r="G1041" s="471" t="n">
        <f aca="false">SUM(G1022:G1040)</f>
        <v>69.24</v>
      </c>
      <c r="H1041" s="471" t="n">
        <f aca="false">SUM(H1022:H1040)</f>
        <v>5.8</v>
      </c>
      <c r="I1041" s="471"/>
      <c r="J1041" s="486" t="n">
        <f aca="false">SUM(J1022:J1040)</f>
        <v>0</v>
      </c>
      <c r="K1041" s="471" t="n">
        <f aca="false">SUM(K1022:K1040)</f>
        <v>63.35</v>
      </c>
      <c r="L1041" s="471" t="n">
        <f aca="false">SUM(L1022:L1040)</f>
        <v>81.56</v>
      </c>
      <c r="M1041" s="471" t="n">
        <f aca="false">SUM(M1022:M1040)</f>
        <v>45</v>
      </c>
      <c r="N1041" s="471" t="n">
        <f aca="false">SUM(N1022:N1040)</f>
        <v>459.52</v>
      </c>
    </row>
    <row r="1042" customFormat="false" ht="14.25" hidden="false" customHeight="false" outlineLevel="0" collapsed="false">
      <c r="A1042" s="522"/>
      <c r="B1042" s="487"/>
      <c r="C1042" s="353"/>
      <c r="D1042" s="353"/>
      <c r="E1042" s="353"/>
      <c r="F1042" s="353"/>
      <c r="G1042" s="353"/>
      <c r="H1042" s="521"/>
      <c r="I1042" s="353"/>
      <c r="J1042" s="353"/>
      <c r="K1042" s="353"/>
      <c r="L1042" s="353"/>
      <c r="M1042" s="353"/>
      <c r="N1042" s="353"/>
    </row>
    <row r="1043" customFormat="false" ht="14.25" hidden="false" customHeight="false" outlineLevel="0" collapsed="false">
      <c r="A1043" s="522"/>
      <c r="B1043" s="353"/>
      <c r="C1043" s="353"/>
      <c r="D1043" s="353"/>
      <c r="E1043" s="353"/>
      <c r="F1043" s="353"/>
      <c r="G1043" s="353"/>
      <c r="H1043" s="521"/>
      <c r="I1043" s="353"/>
      <c r="J1043" s="353"/>
      <c r="K1043" s="353"/>
      <c r="L1043" s="353"/>
      <c r="M1043" s="353"/>
      <c r="N1043" s="353"/>
    </row>
    <row r="1044" customFormat="false" ht="14.25" hidden="false" customHeight="false" outlineLevel="0" collapsed="false">
      <c r="A1044" s="522"/>
      <c r="B1044" s="353"/>
      <c r="C1044" s="353"/>
      <c r="D1044" s="353"/>
      <c r="E1044" s="353"/>
      <c r="F1044" s="353"/>
      <c r="G1044" s="353"/>
      <c r="H1044" s="521"/>
      <c r="I1044" s="353"/>
      <c r="J1044" s="353"/>
      <c r="K1044" s="353"/>
      <c r="L1044" s="353"/>
      <c r="M1044" s="353"/>
      <c r="N1044" s="353"/>
    </row>
    <row r="1045" customFormat="false" ht="14.25" hidden="false" customHeight="false" outlineLevel="0" collapsed="false">
      <c r="A1045" s="522"/>
      <c r="B1045" s="353"/>
      <c r="C1045" s="353"/>
      <c r="D1045" s="353"/>
      <c r="E1045" s="353"/>
      <c r="F1045" s="353"/>
      <c r="G1045" s="353"/>
      <c r="H1045" s="521"/>
      <c r="I1045" s="353"/>
      <c r="J1045" s="353"/>
      <c r="K1045" s="353"/>
      <c r="L1045" s="353"/>
      <c r="M1045" s="353"/>
      <c r="N1045" s="353"/>
    </row>
    <row r="1046" customFormat="false" ht="14.25" hidden="false" customHeight="false" outlineLevel="0" collapsed="false">
      <c r="A1046" s="522"/>
      <c r="B1046" s="353"/>
      <c r="C1046" s="353"/>
      <c r="D1046" s="353"/>
      <c r="E1046" s="353"/>
      <c r="F1046" s="353"/>
      <c r="G1046" s="353"/>
      <c r="H1046" s="521"/>
      <c r="I1046" s="353"/>
      <c r="J1046" s="353"/>
      <c r="K1046" s="353"/>
      <c r="L1046" s="353"/>
      <c r="M1046" s="353"/>
      <c r="N1046" s="353"/>
    </row>
    <row r="1047" customFormat="false" ht="14.25" hidden="false" customHeight="false" outlineLevel="0" collapsed="false">
      <c r="A1047" s="522"/>
      <c r="B1047" s="353"/>
      <c r="C1047" s="353"/>
      <c r="D1047" s="353"/>
      <c r="E1047" s="353"/>
      <c r="F1047" s="353"/>
      <c r="G1047" s="353"/>
      <c r="H1047" s="521"/>
      <c r="I1047" s="353"/>
      <c r="J1047" s="353"/>
      <c r="K1047" s="353"/>
      <c r="L1047" s="353"/>
      <c r="M1047" s="353"/>
      <c r="N1047" s="353"/>
    </row>
    <row r="1048" customFormat="false" ht="14.25" hidden="false" customHeight="false" outlineLevel="0" collapsed="false">
      <c r="A1048" s="522"/>
      <c r="B1048" s="353"/>
      <c r="C1048" s="353"/>
      <c r="D1048" s="353"/>
      <c r="E1048" s="353"/>
      <c r="F1048" s="353"/>
      <c r="G1048" s="353"/>
      <c r="H1048" s="521"/>
      <c r="I1048" s="353"/>
      <c r="J1048" s="353"/>
      <c r="K1048" s="353"/>
      <c r="L1048" s="353"/>
      <c r="M1048" s="353"/>
      <c r="N1048" s="353"/>
    </row>
    <row r="1049" customFormat="false" ht="14.25" hidden="true" customHeight="false" outlineLevel="0" collapsed="false">
      <c r="A1049" s="522"/>
      <c r="B1049" s="487"/>
      <c r="C1049" s="353"/>
      <c r="D1049" s="353"/>
      <c r="E1049" s="353"/>
      <c r="F1049" s="353"/>
      <c r="G1049" s="353"/>
      <c r="H1049" s="521"/>
      <c r="I1049" s="353"/>
      <c r="J1049" s="353"/>
      <c r="K1049" s="353"/>
      <c r="L1049" s="353"/>
      <c r="M1049" s="353"/>
      <c r="N1049" s="353"/>
    </row>
    <row r="1050" customFormat="false" ht="14.25" hidden="false" customHeight="false" outlineLevel="0" collapsed="false">
      <c r="A1050" s="522"/>
      <c r="B1050" s="616"/>
      <c r="C1050" s="445"/>
      <c r="D1050" s="445"/>
      <c r="E1050" s="445"/>
      <c r="F1050" s="445"/>
      <c r="G1050" s="445"/>
      <c r="H1050" s="449"/>
      <c r="I1050" s="445"/>
      <c r="J1050" s="445"/>
      <c r="K1050" s="445"/>
      <c r="L1050" s="443" t="s">
        <v>69</v>
      </c>
      <c r="M1050" s="445"/>
      <c r="N1050" s="473"/>
    </row>
    <row r="1051" customFormat="false" ht="15.75" hidden="false" customHeight="false" outlineLevel="0" collapsed="false">
      <c r="A1051" s="522"/>
      <c r="B1051" s="617"/>
      <c r="C1051" s="449"/>
      <c r="D1051" s="448" t="s">
        <v>729</v>
      </c>
      <c r="E1051" s="448"/>
      <c r="F1051" s="448"/>
      <c r="G1051" s="448"/>
      <c r="H1051" s="449"/>
      <c r="I1051" s="449"/>
      <c r="J1051" s="449"/>
      <c r="K1051" s="449"/>
      <c r="L1051" s="449"/>
      <c r="M1051" s="449"/>
      <c r="N1051" s="450"/>
      <c r="Q1051" s="687"/>
      <c r="R1051" s="687"/>
      <c r="S1051" s="528"/>
      <c r="T1051" s="528"/>
    </row>
    <row r="1052" customFormat="false" ht="15.75" hidden="false" customHeight="true" outlineLevel="0" collapsed="false">
      <c r="A1052" s="522"/>
      <c r="B1052" s="618" t="s">
        <v>71</v>
      </c>
      <c r="C1052" s="618"/>
      <c r="D1052" s="618"/>
      <c r="E1052" s="618"/>
      <c r="F1052" s="618"/>
      <c r="G1052" s="618"/>
      <c r="H1052" s="448"/>
      <c r="I1052" s="449"/>
      <c r="J1052" s="449"/>
      <c r="K1052" s="449"/>
      <c r="L1052" s="449"/>
      <c r="M1052" s="449"/>
      <c r="N1052" s="450"/>
      <c r="Q1052" s="687"/>
      <c r="R1052" s="687"/>
      <c r="S1052" s="528"/>
      <c r="T1052" s="528"/>
    </row>
    <row r="1053" customFormat="false" ht="15" hidden="false" customHeight="true" outlineLevel="0" collapsed="false">
      <c r="A1053" s="522"/>
      <c r="B1053" s="618" t="s">
        <v>603</v>
      </c>
      <c r="C1053" s="618"/>
      <c r="D1053" s="618"/>
      <c r="E1053" s="618"/>
      <c r="F1053" s="618"/>
      <c r="G1053" s="618"/>
      <c r="H1053" s="490"/>
      <c r="I1053" s="489"/>
      <c r="J1053" s="489"/>
      <c r="K1053" s="489"/>
      <c r="L1053" s="489"/>
      <c r="M1053" s="489"/>
      <c r="N1053" s="489"/>
    </row>
    <row r="1054" customFormat="false" ht="14.25" hidden="false" customHeight="false" outlineLevel="0" collapsed="false">
      <c r="A1054" s="334"/>
      <c r="B1054" s="619"/>
      <c r="C1054" s="452" t="s">
        <v>4</v>
      </c>
      <c r="D1054" s="452" t="s">
        <v>5</v>
      </c>
      <c r="E1054" s="359" t="s">
        <v>6</v>
      </c>
      <c r="F1054" s="359"/>
      <c r="G1054" s="359"/>
      <c r="H1054" s="359"/>
      <c r="I1054" s="359"/>
      <c r="J1054" s="359"/>
      <c r="K1054" s="359"/>
      <c r="L1054" s="359"/>
      <c r="M1054" s="359"/>
      <c r="N1054" s="359"/>
    </row>
    <row r="1055" customFormat="false" ht="14.25" hidden="false" customHeight="false" outlineLevel="0" collapsed="false">
      <c r="A1055" s="339" t="s">
        <v>669</v>
      </c>
      <c r="B1055" s="611" t="s">
        <v>7</v>
      </c>
      <c r="C1055" s="453" t="s">
        <v>8</v>
      </c>
      <c r="D1055" s="453" t="s">
        <v>9</v>
      </c>
      <c r="E1055" s="359" t="s">
        <v>670</v>
      </c>
      <c r="F1055" s="359"/>
      <c r="G1055" s="359"/>
      <c r="H1055" s="359"/>
      <c r="I1055" s="359"/>
      <c r="J1055" s="359" t="s">
        <v>671</v>
      </c>
      <c r="K1055" s="359"/>
      <c r="L1055" s="359"/>
      <c r="M1055" s="359"/>
      <c r="N1055" s="359"/>
    </row>
    <row r="1056" customFormat="false" ht="67.5" hidden="false" customHeight="true" outlineLevel="0" collapsed="false">
      <c r="A1056" s="354" t="s">
        <v>672</v>
      </c>
      <c r="B1056" s="612"/>
      <c r="C1056" s="455" t="s">
        <v>11</v>
      </c>
      <c r="D1056" s="558" t="s">
        <v>12</v>
      </c>
      <c r="E1056" s="457" t="s">
        <v>13</v>
      </c>
      <c r="F1056" s="457" t="s">
        <v>74</v>
      </c>
      <c r="G1056" s="458" t="s">
        <v>675</v>
      </c>
      <c r="H1056" s="458" t="s">
        <v>676</v>
      </c>
      <c r="I1056" s="459" t="s">
        <v>17</v>
      </c>
      <c r="J1056" s="460" t="s">
        <v>677</v>
      </c>
      <c r="K1056" s="459" t="s">
        <v>18</v>
      </c>
      <c r="L1056" s="459" t="s">
        <v>678</v>
      </c>
      <c r="M1056" s="688" t="s">
        <v>679</v>
      </c>
      <c r="N1056" s="689" t="s">
        <v>680</v>
      </c>
    </row>
    <row r="1057" customFormat="false" ht="14.25" hidden="false" customHeight="false" outlineLevel="0" collapsed="false">
      <c r="A1057" s="364" t="n">
        <v>1</v>
      </c>
      <c r="B1057" s="551" t="s">
        <v>1266</v>
      </c>
      <c r="C1057" s="359" t="n">
        <v>20.1</v>
      </c>
      <c r="D1057" s="359" t="n">
        <v>20.1</v>
      </c>
      <c r="E1057" s="360"/>
      <c r="F1057" s="359" t="n">
        <v>20.1</v>
      </c>
      <c r="G1057" s="359"/>
      <c r="H1057" s="359"/>
      <c r="I1057" s="360"/>
      <c r="J1057" s="360"/>
      <c r="K1057" s="359" t="n">
        <v>20.1</v>
      </c>
      <c r="L1057" s="359"/>
      <c r="M1057" s="359"/>
      <c r="N1057" s="359" t="n">
        <v>100.5</v>
      </c>
    </row>
    <row r="1058" customFormat="false" ht="28.5" hidden="false" customHeight="false" outlineLevel="0" collapsed="false">
      <c r="A1058" s="364" t="n">
        <v>2</v>
      </c>
      <c r="B1058" s="690" t="s">
        <v>1267</v>
      </c>
      <c r="C1058" s="359" t="n">
        <v>8.5</v>
      </c>
      <c r="D1058" s="359" t="n">
        <v>8.5</v>
      </c>
      <c r="E1058" s="360"/>
      <c r="F1058" s="359"/>
      <c r="G1058" s="359" t="n">
        <v>8.5</v>
      </c>
      <c r="H1058" s="359"/>
      <c r="I1058" s="360"/>
      <c r="J1058" s="360"/>
      <c r="K1058" s="359"/>
      <c r="L1058" s="359" t="n">
        <v>8.5</v>
      </c>
      <c r="M1058" s="359"/>
      <c r="N1058" s="359" t="n">
        <v>8.5</v>
      </c>
    </row>
    <row r="1059" customFormat="false" ht="28.5" hidden="false" customHeight="false" outlineLevel="0" collapsed="false">
      <c r="A1059" s="364" t="n">
        <v>3</v>
      </c>
      <c r="B1059" s="690" t="s">
        <v>1268</v>
      </c>
      <c r="C1059" s="359" t="n">
        <v>5.2</v>
      </c>
      <c r="D1059" s="359" t="n">
        <v>5.2</v>
      </c>
      <c r="E1059" s="360"/>
      <c r="F1059" s="359"/>
      <c r="G1059" s="359" t="n">
        <v>5.2</v>
      </c>
      <c r="H1059" s="359"/>
      <c r="I1059" s="360"/>
      <c r="J1059" s="360"/>
      <c r="K1059" s="359"/>
      <c r="L1059" s="359"/>
      <c r="M1059" s="359" t="n">
        <v>5.2</v>
      </c>
      <c r="N1059" s="359" t="n">
        <v>7.8</v>
      </c>
    </row>
    <row r="1060" customFormat="false" ht="27" hidden="false" customHeight="true" outlineLevel="0" collapsed="false">
      <c r="A1060" s="334" t="n">
        <v>4</v>
      </c>
      <c r="B1060" s="690" t="s">
        <v>1269</v>
      </c>
      <c r="C1060" s="359" t="n">
        <v>29</v>
      </c>
      <c r="D1060" s="359" t="n">
        <v>29</v>
      </c>
      <c r="E1060" s="360"/>
      <c r="F1060" s="359" t="n">
        <v>22.54</v>
      </c>
      <c r="G1060" s="359" t="n">
        <v>6.46</v>
      </c>
      <c r="H1060" s="359"/>
      <c r="I1060" s="360"/>
      <c r="J1060" s="360"/>
      <c r="K1060" s="359"/>
      <c r="L1060" s="359" t="n">
        <v>29</v>
      </c>
      <c r="M1060" s="359"/>
      <c r="N1060" s="359" t="n">
        <v>127.6</v>
      </c>
    </row>
    <row r="1061" customFormat="false" ht="18" hidden="false" customHeight="true" outlineLevel="0" collapsed="false">
      <c r="A1061" s="386" t="n">
        <v>5</v>
      </c>
      <c r="B1061" s="387" t="s">
        <v>1270</v>
      </c>
      <c r="C1061" s="359" t="n">
        <v>11</v>
      </c>
      <c r="D1061" s="359" t="n">
        <v>11</v>
      </c>
      <c r="E1061" s="359"/>
      <c r="F1061" s="359" t="n">
        <v>2</v>
      </c>
      <c r="G1061" s="359" t="n">
        <v>9</v>
      </c>
      <c r="H1061" s="359"/>
      <c r="I1061" s="359"/>
      <c r="J1061" s="436"/>
      <c r="K1061" s="359"/>
      <c r="L1061" s="359" t="n">
        <v>11</v>
      </c>
      <c r="M1061" s="359"/>
      <c r="N1061" s="359" t="n">
        <v>16.5</v>
      </c>
    </row>
    <row r="1062" customFormat="false" ht="22.5" hidden="false" customHeight="true" outlineLevel="0" collapsed="false">
      <c r="A1062" s="386"/>
      <c r="B1062" s="387"/>
      <c r="C1062" s="359"/>
      <c r="D1062" s="359"/>
      <c r="E1062" s="359"/>
      <c r="F1062" s="359"/>
      <c r="G1062" s="359"/>
      <c r="H1062" s="359"/>
      <c r="I1062" s="359"/>
      <c r="J1062" s="353"/>
      <c r="K1062" s="359"/>
      <c r="L1062" s="359"/>
      <c r="M1062" s="359"/>
      <c r="N1062" s="359"/>
    </row>
    <row r="1063" customFormat="false" ht="28.5" hidden="false" customHeight="false" outlineLevel="0" collapsed="false">
      <c r="A1063" s="354" t="n">
        <v>6</v>
      </c>
      <c r="B1063" s="690" t="s">
        <v>1271</v>
      </c>
      <c r="C1063" s="359" t="n">
        <v>19</v>
      </c>
      <c r="D1063" s="359" t="n">
        <v>19</v>
      </c>
      <c r="E1063" s="360"/>
      <c r="F1063" s="359"/>
      <c r="G1063" s="359" t="n">
        <v>19</v>
      </c>
      <c r="H1063" s="359"/>
      <c r="I1063" s="360"/>
      <c r="J1063" s="360"/>
      <c r="K1063" s="359"/>
      <c r="L1063" s="359" t="n">
        <v>19</v>
      </c>
      <c r="M1063" s="359"/>
      <c r="N1063" s="359" t="n">
        <v>57</v>
      </c>
    </row>
    <row r="1064" customFormat="false" ht="28.5" hidden="false" customHeight="false" outlineLevel="0" collapsed="false">
      <c r="A1064" s="364" t="n">
        <v>7</v>
      </c>
      <c r="B1064" s="577" t="s">
        <v>1272</v>
      </c>
      <c r="C1064" s="356" t="n">
        <v>8.8</v>
      </c>
      <c r="D1064" s="356" t="n">
        <v>8.8</v>
      </c>
      <c r="E1064" s="391"/>
      <c r="F1064" s="356"/>
      <c r="G1064" s="356" t="n">
        <v>8.8</v>
      </c>
      <c r="H1064" s="356"/>
      <c r="I1064" s="391"/>
      <c r="J1064" s="360"/>
      <c r="K1064" s="356"/>
      <c r="L1064" s="356" t="n">
        <v>8.8</v>
      </c>
      <c r="M1064" s="356"/>
      <c r="N1064" s="356" t="n">
        <v>17.6</v>
      </c>
    </row>
    <row r="1065" customFormat="false" ht="28.5" hidden="false" customHeight="false" outlineLevel="0" collapsed="false">
      <c r="A1065" s="364" t="n">
        <v>8</v>
      </c>
      <c r="B1065" s="690" t="s">
        <v>1273</v>
      </c>
      <c r="C1065" s="356" t="n">
        <v>3.97</v>
      </c>
      <c r="D1065" s="356" t="n">
        <v>3.97</v>
      </c>
      <c r="E1065" s="391"/>
      <c r="F1065" s="356"/>
      <c r="G1065" s="356" t="n">
        <v>3.97</v>
      </c>
      <c r="H1065" s="356"/>
      <c r="I1065" s="391"/>
      <c r="J1065" s="360"/>
      <c r="K1065" s="356"/>
      <c r="L1065" s="356" t="n">
        <v>3.97</v>
      </c>
      <c r="M1065" s="356"/>
      <c r="N1065" s="356" t="n">
        <v>5.904</v>
      </c>
    </row>
    <row r="1066" customFormat="false" ht="14.25" hidden="false" customHeight="false" outlineLevel="0" collapsed="false">
      <c r="A1066" s="364" t="n">
        <v>9</v>
      </c>
      <c r="B1066" s="551" t="s">
        <v>1274</v>
      </c>
      <c r="C1066" s="359" t="n">
        <v>27</v>
      </c>
      <c r="D1066" s="359" t="n">
        <v>27</v>
      </c>
      <c r="E1066" s="360"/>
      <c r="F1066" s="359"/>
      <c r="G1066" s="359" t="n">
        <v>27</v>
      </c>
      <c r="H1066" s="359"/>
      <c r="I1066" s="360"/>
      <c r="J1066" s="360"/>
      <c r="K1066" s="359"/>
      <c r="L1066" s="359" t="n">
        <v>27</v>
      </c>
      <c r="M1066" s="359"/>
      <c r="N1066" s="359" t="n">
        <v>51.3</v>
      </c>
    </row>
    <row r="1067" customFormat="false" ht="15.75" hidden="false" customHeight="true" outlineLevel="0" collapsed="false">
      <c r="A1067" s="364" t="n">
        <v>10</v>
      </c>
      <c r="B1067" s="551" t="s">
        <v>1275</v>
      </c>
      <c r="C1067" s="359" t="n">
        <v>8</v>
      </c>
      <c r="D1067" s="359" t="n">
        <v>8</v>
      </c>
      <c r="E1067" s="360"/>
      <c r="F1067" s="359"/>
      <c r="G1067" s="359" t="n">
        <v>8</v>
      </c>
      <c r="H1067" s="359"/>
      <c r="I1067" s="360"/>
      <c r="J1067" s="360"/>
      <c r="K1067" s="359"/>
      <c r="L1067" s="359" t="n">
        <v>8</v>
      </c>
      <c r="M1067" s="359"/>
      <c r="N1067" s="359" t="n">
        <v>15.2</v>
      </c>
    </row>
    <row r="1068" customFormat="false" ht="28.5" hidden="false" customHeight="false" outlineLevel="0" collapsed="false">
      <c r="A1068" s="364" t="n">
        <v>11</v>
      </c>
      <c r="B1068" s="551" t="s">
        <v>1276</v>
      </c>
      <c r="C1068" s="359" t="n">
        <v>3.7</v>
      </c>
      <c r="D1068" s="359" t="n">
        <v>3.7</v>
      </c>
      <c r="E1068" s="360"/>
      <c r="F1068" s="359"/>
      <c r="G1068" s="359" t="n">
        <v>3.7</v>
      </c>
      <c r="H1068" s="359"/>
      <c r="I1068" s="360"/>
      <c r="J1068" s="360"/>
      <c r="K1068" s="359"/>
      <c r="L1068" s="359" t="n">
        <v>3.7</v>
      </c>
      <c r="M1068" s="359"/>
      <c r="N1068" s="359" t="n">
        <v>5.55</v>
      </c>
    </row>
    <row r="1069" customFormat="false" ht="28.5" hidden="false" customHeight="false" outlineLevel="0" collapsed="false">
      <c r="A1069" s="364" t="n">
        <v>12</v>
      </c>
      <c r="B1069" s="551" t="s">
        <v>1277</v>
      </c>
      <c r="C1069" s="359" t="n">
        <v>1</v>
      </c>
      <c r="D1069" s="359" t="n">
        <v>1</v>
      </c>
      <c r="E1069" s="360"/>
      <c r="F1069" s="359"/>
      <c r="G1069" s="359" t="n">
        <v>1</v>
      </c>
      <c r="H1069" s="359"/>
      <c r="I1069" s="360"/>
      <c r="J1069" s="360"/>
      <c r="K1069" s="359"/>
      <c r="L1069" s="359"/>
      <c r="M1069" s="359" t="n">
        <v>1</v>
      </c>
      <c r="N1069" s="359" t="n">
        <v>1</v>
      </c>
    </row>
    <row r="1070" customFormat="false" ht="16.5" hidden="false" customHeight="true" outlineLevel="0" collapsed="false">
      <c r="A1070" s="364" t="n">
        <v>13</v>
      </c>
      <c r="B1070" s="551" t="s">
        <v>1278</v>
      </c>
      <c r="C1070" s="359" t="n">
        <v>1.6</v>
      </c>
      <c r="D1070" s="359" t="n">
        <v>1.6</v>
      </c>
      <c r="E1070" s="360"/>
      <c r="F1070" s="359"/>
      <c r="G1070" s="359" t="n">
        <v>1.6</v>
      </c>
      <c r="H1070" s="359"/>
      <c r="I1070" s="360"/>
      <c r="J1070" s="360"/>
      <c r="K1070" s="359"/>
      <c r="L1070" s="359"/>
      <c r="M1070" s="359" t="n">
        <v>1.6</v>
      </c>
      <c r="N1070" s="359" t="n">
        <v>1.6</v>
      </c>
    </row>
    <row r="1071" customFormat="false" ht="14.25" hidden="false" customHeight="false" outlineLevel="0" collapsed="false">
      <c r="A1071" s="364" t="n">
        <v>14</v>
      </c>
      <c r="B1071" s="551" t="s">
        <v>1279</v>
      </c>
      <c r="C1071" s="359" t="n">
        <v>6.5</v>
      </c>
      <c r="D1071" s="359" t="n">
        <v>6.5</v>
      </c>
      <c r="E1071" s="360"/>
      <c r="F1071" s="359"/>
      <c r="G1071" s="359" t="n">
        <v>6.5</v>
      </c>
      <c r="H1071" s="359"/>
      <c r="I1071" s="360"/>
      <c r="J1071" s="360"/>
      <c r="K1071" s="359"/>
      <c r="L1071" s="359"/>
      <c r="M1071" s="359" t="n">
        <v>6.5</v>
      </c>
      <c r="N1071" s="359" t="n">
        <v>6.5</v>
      </c>
    </row>
    <row r="1072" customFormat="false" ht="15.75" hidden="false" customHeight="true" outlineLevel="0" collapsed="false">
      <c r="A1072" s="364" t="n">
        <v>15</v>
      </c>
      <c r="B1072" s="551" t="s">
        <v>1280</v>
      </c>
      <c r="C1072" s="359" t="n">
        <v>5.4</v>
      </c>
      <c r="D1072" s="359" t="n">
        <v>5.4</v>
      </c>
      <c r="E1072" s="360"/>
      <c r="F1072" s="359"/>
      <c r="G1072" s="359" t="n">
        <v>5.4</v>
      </c>
      <c r="H1072" s="359"/>
      <c r="I1072" s="360"/>
      <c r="J1072" s="360"/>
      <c r="K1072" s="359"/>
      <c r="L1072" s="359" t="n">
        <v>5.4</v>
      </c>
      <c r="M1072" s="359"/>
      <c r="N1072" s="359" t="n">
        <v>8.1</v>
      </c>
    </row>
    <row r="1073" customFormat="false" ht="14.25" hidden="false" customHeight="false" outlineLevel="0" collapsed="false">
      <c r="A1073" s="364" t="n">
        <v>16</v>
      </c>
      <c r="B1073" s="551" t="s">
        <v>1281</v>
      </c>
      <c r="C1073" s="359" t="n">
        <v>19.8</v>
      </c>
      <c r="D1073" s="359" t="n">
        <v>19.8</v>
      </c>
      <c r="E1073" s="360"/>
      <c r="F1073" s="359"/>
      <c r="G1073" s="359" t="n">
        <v>19.8</v>
      </c>
      <c r="H1073" s="359"/>
      <c r="I1073" s="360"/>
      <c r="J1073" s="360"/>
      <c r="K1073" s="359"/>
      <c r="L1073" s="359" t="n">
        <v>19.8</v>
      </c>
      <c r="M1073" s="359"/>
      <c r="N1073" s="359" t="n">
        <v>29.7</v>
      </c>
    </row>
    <row r="1074" customFormat="false" ht="14.25" hidden="false" customHeight="false" outlineLevel="0" collapsed="false">
      <c r="A1074" s="364" t="n">
        <v>17</v>
      </c>
      <c r="B1074" s="551" t="s">
        <v>1282</v>
      </c>
      <c r="C1074" s="359" t="n">
        <v>1</v>
      </c>
      <c r="D1074" s="359" t="n">
        <v>1</v>
      </c>
      <c r="E1074" s="360"/>
      <c r="F1074" s="359"/>
      <c r="G1074" s="359" t="n">
        <v>1</v>
      </c>
      <c r="H1074" s="359"/>
      <c r="I1074" s="360"/>
      <c r="J1074" s="360"/>
      <c r="K1074" s="359"/>
      <c r="L1074" s="359"/>
      <c r="M1074" s="359" t="n">
        <v>1</v>
      </c>
      <c r="N1074" s="359" t="n">
        <v>1</v>
      </c>
    </row>
    <row r="1075" customFormat="false" ht="14.25" hidden="false" customHeight="false" outlineLevel="0" collapsed="false">
      <c r="A1075" s="364" t="n">
        <v>18</v>
      </c>
      <c r="B1075" s="551" t="s">
        <v>1283</v>
      </c>
      <c r="C1075" s="359" t="n">
        <v>10</v>
      </c>
      <c r="D1075" s="359" t="n">
        <v>10</v>
      </c>
      <c r="E1075" s="360"/>
      <c r="F1075" s="359"/>
      <c r="G1075" s="359" t="n">
        <v>10</v>
      </c>
      <c r="H1075" s="359"/>
      <c r="I1075" s="360"/>
      <c r="J1075" s="360"/>
      <c r="K1075" s="359"/>
      <c r="L1075" s="359" t="n">
        <v>10</v>
      </c>
      <c r="M1075" s="359"/>
      <c r="N1075" s="359" t="n">
        <v>19</v>
      </c>
    </row>
    <row r="1076" customFormat="false" ht="28.5" hidden="false" customHeight="false" outlineLevel="0" collapsed="false">
      <c r="A1076" s="364" t="n">
        <v>19</v>
      </c>
      <c r="B1076" s="551" t="s">
        <v>1284</v>
      </c>
      <c r="C1076" s="359" t="n">
        <v>5</v>
      </c>
      <c r="D1076" s="359" t="n">
        <v>5</v>
      </c>
      <c r="E1076" s="360"/>
      <c r="F1076" s="359"/>
      <c r="G1076" s="359" t="n">
        <v>5</v>
      </c>
      <c r="H1076" s="359"/>
      <c r="I1076" s="360"/>
      <c r="J1076" s="360"/>
      <c r="K1076" s="359"/>
      <c r="L1076" s="359"/>
      <c r="M1076" s="359" t="n">
        <v>5</v>
      </c>
      <c r="N1076" s="359" t="n">
        <v>7.5</v>
      </c>
    </row>
    <row r="1077" customFormat="false" ht="14.25" hidden="false" customHeight="false" outlineLevel="0" collapsed="false">
      <c r="A1077" s="364" t="n">
        <v>20</v>
      </c>
      <c r="B1077" s="551" t="s">
        <v>1285</v>
      </c>
      <c r="C1077" s="359" t="n">
        <v>4.82</v>
      </c>
      <c r="D1077" s="359" t="n">
        <v>4.82</v>
      </c>
      <c r="E1077" s="360"/>
      <c r="F1077" s="359"/>
      <c r="G1077" s="359" t="n">
        <v>4.82</v>
      </c>
      <c r="H1077" s="359"/>
      <c r="I1077" s="360"/>
      <c r="J1077" s="360"/>
      <c r="K1077" s="359"/>
      <c r="L1077" s="359"/>
      <c r="M1077" s="359" t="n">
        <v>4.82</v>
      </c>
      <c r="N1077" s="359" t="n">
        <v>4.82</v>
      </c>
    </row>
    <row r="1078" customFormat="false" ht="28.5" hidden="false" customHeight="false" outlineLevel="0" collapsed="false">
      <c r="A1078" s="364" t="n">
        <v>21</v>
      </c>
      <c r="B1078" s="551" t="s">
        <v>1286</v>
      </c>
      <c r="C1078" s="359" t="n">
        <v>5.3</v>
      </c>
      <c r="D1078" s="359" t="n">
        <v>5.3</v>
      </c>
      <c r="E1078" s="360"/>
      <c r="F1078" s="359"/>
      <c r="G1078" s="359" t="n">
        <v>5.3</v>
      </c>
      <c r="H1078" s="359"/>
      <c r="I1078" s="360"/>
      <c r="J1078" s="360"/>
      <c r="K1078" s="359"/>
      <c r="L1078" s="359" t="n">
        <v>5.3</v>
      </c>
      <c r="M1078" s="359"/>
      <c r="N1078" s="359" t="n">
        <v>5.3</v>
      </c>
    </row>
    <row r="1079" customFormat="false" ht="28.5" hidden="false" customHeight="false" outlineLevel="0" collapsed="false">
      <c r="A1079" s="364" t="n">
        <v>22</v>
      </c>
      <c r="B1079" s="551" t="s">
        <v>1287</v>
      </c>
      <c r="C1079" s="359" t="n">
        <v>3</v>
      </c>
      <c r="D1079" s="359" t="n">
        <v>3</v>
      </c>
      <c r="E1079" s="360"/>
      <c r="F1079" s="359"/>
      <c r="G1079" s="359" t="n">
        <v>3</v>
      </c>
      <c r="H1079" s="359"/>
      <c r="I1079" s="360"/>
      <c r="J1079" s="360"/>
      <c r="K1079" s="359"/>
      <c r="L1079" s="359"/>
      <c r="M1079" s="359" t="n">
        <v>3</v>
      </c>
      <c r="N1079" s="359" t="n">
        <v>3</v>
      </c>
    </row>
    <row r="1080" customFormat="false" ht="14.25" hidden="false" customHeight="false" outlineLevel="0" collapsed="false">
      <c r="A1080" s="364" t="n">
        <v>23</v>
      </c>
      <c r="B1080" s="601" t="s">
        <v>1288</v>
      </c>
      <c r="C1080" s="403" t="n">
        <v>7</v>
      </c>
      <c r="D1080" s="403" t="n">
        <v>7</v>
      </c>
      <c r="E1080" s="360"/>
      <c r="F1080" s="359" t="n">
        <v>1</v>
      </c>
      <c r="G1080" s="403" t="n">
        <v>6</v>
      </c>
      <c r="H1080" s="403"/>
      <c r="I1080" s="360"/>
      <c r="J1080" s="360"/>
      <c r="K1080" s="361"/>
      <c r="L1080" s="359"/>
      <c r="M1080" s="343" t="n">
        <v>7</v>
      </c>
      <c r="N1080" s="343" t="n">
        <v>7</v>
      </c>
    </row>
    <row r="1081" customFormat="false" ht="14.25" hidden="false" customHeight="false" outlineLevel="0" collapsed="false">
      <c r="A1081" s="364" t="n">
        <v>24</v>
      </c>
      <c r="B1081" s="388" t="s">
        <v>1289</v>
      </c>
      <c r="C1081" s="403" t="n">
        <v>1.6</v>
      </c>
      <c r="D1081" s="403" t="n">
        <v>1.6</v>
      </c>
      <c r="E1081" s="360"/>
      <c r="F1081" s="359"/>
      <c r="G1081" s="403" t="n">
        <v>1.6</v>
      </c>
      <c r="H1081" s="403"/>
      <c r="I1081" s="360"/>
      <c r="J1081" s="360"/>
      <c r="K1081" s="361"/>
      <c r="L1081" s="361"/>
      <c r="M1081" s="359" t="n">
        <v>1.6</v>
      </c>
      <c r="N1081" s="359" t="n">
        <v>1.28</v>
      </c>
    </row>
    <row r="1082" customFormat="false" ht="28.5" hidden="false" customHeight="false" outlineLevel="0" collapsed="false">
      <c r="A1082" s="364" t="n">
        <v>25</v>
      </c>
      <c r="B1082" s="551" t="s">
        <v>1290</v>
      </c>
      <c r="C1082" s="359" t="n">
        <v>3.6</v>
      </c>
      <c r="D1082" s="359" t="n">
        <v>3.6</v>
      </c>
      <c r="E1082" s="360"/>
      <c r="F1082" s="359" t="n">
        <v>3.6</v>
      </c>
      <c r="G1082" s="359"/>
      <c r="H1082" s="359"/>
      <c r="I1082" s="360"/>
      <c r="J1082" s="353"/>
      <c r="K1082" s="359"/>
      <c r="L1082" s="359" t="n">
        <v>3.6</v>
      </c>
      <c r="M1082" s="359"/>
      <c r="N1082" s="359" t="n">
        <v>3.6</v>
      </c>
    </row>
    <row r="1083" customFormat="false" ht="28.5" hidden="false" customHeight="false" outlineLevel="0" collapsed="false">
      <c r="A1083" s="364" t="n">
        <v>26</v>
      </c>
      <c r="B1083" s="545" t="s">
        <v>1291</v>
      </c>
      <c r="C1083" s="403" t="n">
        <v>7</v>
      </c>
      <c r="D1083" s="403" t="n">
        <v>7</v>
      </c>
      <c r="E1083" s="360"/>
      <c r="F1083" s="359" t="n">
        <v>7</v>
      </c>
      <c r="G1083" s="359"/>
      <c r="H1083" s="359"/>
      <c r="I1083" s="360"/>
      <c r="J1083" s="353"/>
      <c r="K1083" s="359"/>
      <c r="L1083" s="361" t="n">
        <v>7</v>
      </c>
      <c r="M1083" s="359"/>
      <c r="N1083" s="359" t="n">
        <v>32.9</v>
      </c>
    </row>
    <row r="1084" customFormat="false" ht="15" hidden="false" customHeight="false" outlineLevel="0" collapsed="false">
      <c r="A1084" s="364"/>
      <c r="B1084" s="553" t="s">
        <v>65</v>
      </c>
      <c r="C1084" s="471" t="n">
        <f aca="false">SUM(C1057:C1083)</f>
        <v>226.89</v>
      </c>
      <c r="D1084" s="471" t="n">
        <f aca="false">SUM(D1057:D1083)</f>
        <v>226.89</v>
      </c>
      <c r="E1084" s="471" t="n">
        <f aca="false">SUM(E1057:E1083)</f>
        <v>0</v>
      </c>
      <c r="F1084" s="471" t="n">
        <f aca="false">SUM(F1057:F1083)</f>
        <v>56.24</v>
      </c>
      <c r="G1084" s="471" t="n">
        <f aca="false">SUM(G1057:G1083)</f>
        <v>170.65</v>
      </c>
      <c r="H1084" s="471" t="n">
        <f aca="false">SUM(H1057:H1083)</f>
        <v>0</v>
      </c>
      <c r="I1084" s="471" t="n">
        <f aca="false">SUM(I1057:I1083)</f>
        <v>0</v>
      </c>
      <c r="J1084" s="471" t="n">
        <f aca="false">SUM(J1057:J1083)</f>
        <v>0</v>
      </c>
      <c r="K1084" s="471" t="n">
        <f aca="false">SUM(K1057:K1083)</f>
        <v>20.1</v>
      </c>
      <c r="L1084" s="471" t="n">
        <f aca="false">SUM(L1057:L1083)</f>
        <v>170.07</v>
      </c>
      <c r="M1084" s="471" t="n">
        <f aca="false">SUM(M1057:M1083)</f>
        <v>36.72</v>
      </c>
      <c r="N1084" s="471" t="n">
        <f aca="false">SUM(N1057:N1083)</f>
        <v>545.754</v>
      </c>
    </row>
    <row r="1085" customFormat="false" ht="15" hidden="false" customHeight="false" outlineLevel="0" collapsed="false">
      <c r="A1085" s="522"/>
      <c r="B1085" s="691"/>
      <c r="C1085" s="692"/>
      <c r="D1085" s="692"/>
      <c r="E1085" s="692"/>
      <c r="F1085" s="692"/>
      <c r="G1085" s="692"/>
      <c r="H1085" s="692"/>
      <c r="I1085" s="692"/>
      <c r="J1085" s="692"/>
      <c r="K1085" s="692"/>
      <c r="L1085" s="692"/>
      <c r="M1085" s="692"/>
      <c r="N1085" s="692"/>
    </row>
    <row r="1086" customFormat="false" ht="15" hidden="false" customHeight="false" outlineLevel="0" collapsed="false">
      <c r="A1086" s="522"/>
      <c r="B1086" s="691"/>
      <c r="C1086" s="692"/>
      <c r="D1086" s="692"/>
      <c r="E1086" s="692"/>
      <c r="F1086" s="692"/>
      <c r="G1086" s="692"/>
      <c r="H1086" s="692"/>
      <c r="I1086" s="692"/>
      <c r="J1086" s="692"/>
      <c r="K1086" s="692"/>
      <c r="L1086" s="692"/>
      <c r="M1086" s="692"/>
      <c r="N1086" s="692"/>
    </row>
    <row r="1087" customFormat="false" ht="15" hidden="false" customHeight="false" outlineLevel="0" collapsed="false">
      <c r="A1087" s="522"/>
      <c r="B1087" s="691"/>
      <c r="C1087" s="692"/>
      <c r="D1087" s="692"/>
      <c r="E1087" s="692"/>
      <c r="F1087" s="692"/>
      <c r="G1087" s="692"/>
      <c r="H1087" s="692"/>
      <c r="I1087" s="692"/>
      <c r="J1087" s="692"/>
      <c r="K1087" s="692"/>
      <c r="L1087" s="692"/>
      <c r="M1087" s="692"/>
      <c r="N1087" s="692"/>
    </row>
    <row r="1088" customFormat="false" ht="15" hidden="false" customHeight="false" outlineLevel="0" collapsed="false">
      <c r="A1088" s="522"/>
      <c r="B1088" s="691"/>
      <c r="C1088" s="692"/>
      <c r="D1088" s="692"/>
      <c r="E1088" s="692"/>
      <c r="F1088" s="692"/>
      <c r="G1088" s="692"/>
      <c r="H1088" s="692"/>
      <c r="I1088" s="692"/>
      <c r="J1088" s="692"/>
      <c r="K1088" s="692"/>
      <c r="L1088" s="692"/>
      <c r="M1088" s="692"/>
      <c r="N1088" s="692"/>
    </row>
    <row r="1089" customFormat="false" ht="15" hidden="false" customHeight="false" outlineLevel="0" collapsed="false">
      <c r="A1089" s="522"/>
      <c r="B1089" s="691"/>
      <c r="C1089" s="692"/>
      <c r="D1089" s="692"/>
      <c r="E1089" s="692"/>
      <c r="F1089" s="692"/>
      <c r="G1089" s="692"/>
      <c r="H1089" s="692"/>
      <c r="I1089" s="692"/>
      <c r="J1089" s="692"/>
      <c r="K1089" s="692"/>
      <c r="L1089" s="692"/>
      <c r="M1089" s="692"/>
      <c r="N1089" s="692"/>
    </row>
    <row r="1090" customFormat="false" ht="15" hidden="false" customHeight="false" outlineLevel="0" collapsed="false">
      <c r="A1090" s="522"/>
      <c r="B1090" s="691"/>
      <c r="C1090" s="692"/>
      <c r="D1090" s="692"/>
      <c r="E1090" s="692"/>
      <c r="F1090" s="692"/>
      <c r="G1090" s="692"/>
      <c r="H1090" s="692"/>
      <c r="I1090" s="692"/>
      <c r="J1090" s="692"/>
      <c r="K1090" s="692"/>
      <c r="L1090" s="692"/>
      <c r="M1090" s="692"/>
      <c r="N1090" s="692"/>
    </row>
    <row r="1091" customFormat="false" ht="15" hidden="false" customHeight="false" outlineLevel="0" collapsed="false">
      <c r="A1091" s="522"/>
      <c r="B1091" s="691"/>
      <c r="C1091" s="692"/>
      <c r="D1091" s="692"/>
      <c r="E1091" s="692"/>
      <c r="F1091" s="692"/>
      <c r="G1091" s="692"/>
      <c r="H1091" s="692"/>
      <c r="I1091" s="692"/>
      <c r="J1091" s="692"/>
      <c r="K1091" s="692"/>
      <c r="L1091" s="692"/>
      <c r="M1091" s="692"/>
      <c r="N1091" s="692"/>
    </row>
    <row r="1092" customFormat="false" ht="15" hidden="false" customHeight="false" outlineLevel="0" collapsed="false">
      <c r="A1092" s="522"/>
      <c r="B1092" s="691"/>
      <c r="C1092" s="692"/>
      <c r="D1092" s="692"/>
      <c r="E1092" s="692"/>
      <c r="F1092" s="692"/>
      <c r="G1092" s="692"/>
      <c r="H1092" s="692"/>
      <c r="I1092" s="692"/>
      <c r="J1092" s="692"/>
      <c r="K1092" s="692"/>
      <c r="L1092" s="692"/>
      <c r="M1092" s="692"/>
      <c r="N1092" s="692"/>
    </row>
    <row r="1093" customFormat="false" ht="15" hidden="false" customHeight="false" outlineLevel="0" collapsed="false">
      <c r="A1093" s="522"/>
      <c r="B1093" s="691"/>
      <c r="C1093" s="692"/>
      <c r="D1093" s="692"/>
      <c r="E1093" s="692"/>
      <c r="F1093" s="692"/>
      <c r="G1093" s="692"/>
      <c r="H1093" s="692"/>
      <c r="I1093" s="692"/>
      <c r="J1093" s="692"/>
      <c r="K1093" s="692"/>
      <c r="L1093" s="692"/>
      <c r="M1093" s="692"/>
      <c r="N1093" s="692"/>
    </row>
    <row r="1094" customFormat="false" ht="15" hidden="false" customHeight="false" outlineLevel="0" collapsed="false">
      <c r="A1094" s="522"/>
      <c r="B1094" s="691"/>
      <c r="C1094" s="692"/>
      <c r="D1094" s="692"/>
      <c r="E1094" s="692"/>
      <c r="F1094" s="692"/>
      <c r="G1094" s="692"/>
      <c r="H1094" s="692"/>
      <c r="I1094" s="692"/>
      <c r="J1094" s="692"/>
      <c r="K1094" s="692"/>
      <c r="L1094" s="692"/>
      <c r="M1094" s="692"/>
      <c r="N1094" s="692"/>
    </row>
    <row r="1095" customFormat="false" ht="15" hidden="false" customHeight="false" outlineLevel="0" collapsed="false">
      <c r="A1095" s="522"/>
      <c r="B1095" s="691"/>
      <c r="C1095" s="692"/>
      <c r="D1095" s="692"/>
      <c r="E1095" s="692"/>
      <c r="F1095" s="692"/>
      <c r="G1095" s="692"/>
      <c r="H1095" s="692"/>
      <c r="I1095" s="692"/>
      <c r="J1095" s="692"/>
      <c r="K1095" s="692"/>
      <c r="L1095" s="692"/>
      <c r="M1095" s="692"/>
      <c r="N1095" s="692"/>
    </row>
    <row r="1096" customFormat="false" ht="15" hidden="false" customHeight="false" outlineLevel="0" collapsed="false">
      <c r="A1096" s="522"/>
      <c r="B1096" s="691"/>
      <c r="C1096" s="692"/>
      <c r="D1096" s="692"/>
      <c r="E1096" s="692"/>
      <c r="F1096" s="692"/>
      <c r="G1096" s="692"/>
      <c r="H1096" s="692"/>
      <c r="I1096" s="692"/>
      <c r="J1096" s="692"/>
      <c r="K1096" s="692"/>
      <c r="L1096" s="692"/>
      <c r="M1096" s="692"/>
      <c r="N1096" s="692"/>
    </row>
    <row r="1097" customFormat="false" ht="15" hidden="false" customHeight="false" outlineLevel="0" collapsed="false">
      <c r="A1097" s="522"/>
      <c r="B1097" s="691"/>
      <c r="C1097" s="692"/>
      <c r="D1097" s="692"/>
      <c r="E1097" s="692"/>
      <c r="F1097" s="692"/>
      <c r="G1097" s="692"/>
      <c r="H1097" s="692"/>
      <c r="I1097" s="692"/>
      <c r="J1097" s="692"/>
      <c r="K1097" s="692"/>
      <c r="L1097" s="692"/>
      <c r="M1097" s="692"/>
      <c r="N1097" s="692"/>
    </row>
    <row r="1098" customFormat="false" ht="15" hidden="false" customHeight="false" outlineLevel="0" collapsed="false">
      <c r="A1098" s="522"/>
      <c r="B1098" s="691"/>
      <c r="C1098" s="692"/>
      <c r="D1098" s="692"/>
      <c r="E1098" s="692"/>
      <c r="F1098" s="692"/>
      <c r="G1098" s="692"/>
      <c r="H1098" s="692"/>
      <c r="I1098" s="692"/>
      <c r="J1098" s="692"/>
      <c r="K1098" s="692"/>
      <c r="L1098" s="692"/>
      <c r="M1098" s="692"/>
      <c r="N1098" s="692"/>
    </row>
    <row r="1099" customFormat="false" ht="15" hidden="false" customHeight="false" outlineLevel="0" collapsed="false">
      <c r="A1099" s="522"/>
      <c r="B1099" s="691"/>
      <c r="C1099" s="692"/>
      <c r="D1099" s="692"/>
      <c r="E1099" s="692"/>
      <c r="F1099" s="692"/>
      <c r="G1099" s="692"/>
      <c r="H1099" s="692"/>
      <c r="I1099" s="692"/>
      <c r="J1099" s="692"/>
      <c r="K1099" s="692"/>
      <c r="L1099" s="692"/>
      <c r="M1099" s="692"/>
      <c r="N1099" s="692"/>
    </row>
    <row r="1100" customFormat="false" ht="15" hidden="false" customHeight="false" outlineLevel="0" collapsed="false">
      <c r="A1100" s="522"/>
      <c r="B1100" s="691"/>
      <c r="C1100" s="692"/>
      <c r="D1100" s="692"/>
      <c r="E1100" s="692"/>
      <c r="F1100" s="692"/>
      <c r="G1100" s="692"/>
      <c r="H1100" s="692"/>
      <c r="I1100" s="692"/>
      <c r="J1100" s="692"/>
      <c r="K1100" s="692"/>
      <c r="L1100" s="692"/>
      <c r="M1100" s="692"/>
      <c r="N1100" s="692"/>
    </row>
    <row r="1101" customFormat="false" ht="15" hidden="false" customHeight="false" outlineLevel="0" collapsed="false">
      <c r="A1101" s="522"/>
      <c r="B1101" s="691"/>
      <c r="C1101" s="692"/>
      <c r="D1101" s="692"/>
      <c r="E1101" s="692"/>
      <c r="F1101" s="692"/>
      <c r="G1101" s="692"/>
      <c r="H1101" s="692"/>
      <c r="I1101" s="692"/>
      <c r="J1101" s="692"/>
      <c r="K1101" s="692"/>
      <c r="L1101" s="692"/>
      <c r="M1101" s="692"/>
      <c r="N1101" s="692"/>
    </row>
    <row r="1102" customFormat="false" ht="15" hidden="false" customHeight="false" outlineLevel="0" collapsed="false">
      <c r="A1102" s="522"/>
      <c r="B1102" s="691"/>
      <c r="C1102" s="692"/>
      <c r="D1102" s="692"/>
      <c r="E1102" s="692"/>
      <c r="F1102" s="692"/>
      <c r="G1102" s="692"/>
      <c r="H1102" s="692"/>
      <c r="I1102" s="692"/>
      <c r="J1102" s="692"/>
      <c r="K1102" s="692"/>
      <c r="L1102" s="692"/>
      <c r="M1102" s="692"/>
      <c r="N1102" s="692"/>
    </row>
    <row r="1103" customFormat="false" ht="15" hidden="false" customHeight="false" outlineLevel="0" collapsed="false">
      <c r="A1103" s="522"/>
      <c r="B1103" s="691"/>
      <c r="C1103" s="692"/>
      <c r="D1103" s="692"/>
      <c r="E1103" s="692"/>
      <c r="F1103" s="692"/>
      <c r="G1103" s="692"/>
      <c r="H1103" s="692"/>
      <c r="I1103" s="692"/>
      <c r="J1103" s="692"/>
      <c r="K1103" s="692"/>
      <c r="L1103" s="692"/>
      <c r="M1103" s="692"/>
      <c r="N1103" s="692"/>
    </row>
    <row r="1104" customFormat="false" ht="15" hidden="false" customHeight="false" outlineLevel="0" collapsed="false">
      <c r="A1104" s="522"/>
      <c r="B1104" s="691"/>
      <c r="C1104" s="692"/>
      <c r="D1104" s="692"/>
      <c r="E1104" s="692"/>
      <c r="F1104" s="692"/>
      <c r="G1104" s="692"/>
      <c r="H1104" s="692"/>
      <c r="I1104" s="692"/>
      <c r="J1104" s="692"/>
      <c r="K1104" s="692"/>
      <c r="L1104" s="692"/>
      <c r="M1104" s="692"/>
      <c r="N1104" s="692"/>
    </row>
    <row r="1105" customFormat="false" ht="15" hidden="false" customHeight="false" outlineLevel="0" collapsed="false">
      <c r="A1105" s="522"/>
      <c r="B1105" s="691"/>
      <c r="C1105" s="692"/>
      <c r="D1105" s="692"/>
      <c r="E1105" s="692"/>
      <c r="F1105" s="692"/>
      <c r="G1105" s="692"/>
      <c r="H1105" s="692"/>
      <c r="I1105" s="692"/>
      <c r="J1105" s="692"/>
      <c r="K1105" s="692"/>
      <c r="L1105" s="692"/>
      <c r="M1105" s="692"/>
      <c r="N1105" s="692"/>
    </row>
    <row r="1106" customFormat="false" ht="15" hidden="false" customHeight="false" outlineLevel="0" collapsed="false">
      <c r="A1106" s="522"/>
      <c r="B1106" s="691"/>
      <c r="C1106" s="692"/>
      <c r="D1106" s="692"/>
      <c r="E1106" s="692"/>
      <c r="F1106" s="692"/>
      <c r="G1106" s="692"/>
      <c r="H1106" s="692"/>
      <c r="I1106" s="692"/>
      <c r="J1106" s="692"/>
      <c r="K1106" s="692"/>
      <c r="L1106" s="692"/>
      <c r="M1106" s="692"/>
      <c r="N1106" s="692"/>
    </row>
    <row r="1107" customFormat="false" ht="15" hidden="false" customHeight="false" outlineLevel="0" collapsed="false">
      <c r="A1107" s="522"/>
      <c r="B1107" s="691"/>
      <c r="C1107" s="692"/>
      <c r="D1107" s="692"/>
      <c r="E1107" s="692"/>
      <c r="F1107" s="692"/>
      <c r="G1107" s="692"/>
      <c r="H1107" s="692"/>
      <c r="I1107" s="692"/>
      <c r="J1107" s="692"/>
      <c r="K1107" s="692"/>
      <c r="L1107" s="692"/>
      <c r="M1107" s="692"/>
      <c r="N1107" s="692"/>
    </row>
    <row r="1108" customFormat="false" ht="15" hidden="false" customHeight="false" outlineLevel="0" collapsed="false">
      <c r="A1108" s="522"/>
      <c r="B1108" s="691"/>
      <c r="C1108" s="692"/>
      <c r="D1108" s="692"/>
      <c r="E1108" s="692"/>
      <c r="F1108" s="692"/>
      <c r="G1108" s="692"/>
      <c r="H1108" s="692"/>
      <c r="I1108" s="692"/>
      <c r="J1108" s="692"/>
      <c r="K1108" s="692"/>
      <c r="L1108" s="692"/>
      <c r="M1108" s="692"/>
      <c r="N1108" s="692"/>
    </row>
    <row r="1109" customFormat="false" ht="15" hidden="false" customHeight="false" outlineLevel="0" collapsed="false">
      <c r="A1109" s="522"/>
      <c r="B1109" s="691"/>
      <c r="C1109" s="692"/>
      <c r="D1109" s="692"/>
      <c r="E1109" s="692"/>
      <c r="F1109" s="692"/>
      <c r="G1109" s="692"/>
      <c r="H1109" s="692"/>
      <c r="I1109" s="692"/>
      <c r="J1109" s="692"/>
      <c r="K1109" s="692"/>
      <c r="L1109" s="692"/>
      <c r="M1109" s="692"/>
      <c r="N1109" s="692"/>
    </row>
    <row r="1110" customFormat="false" ht="15" hidden="false" customHeight="false" outlineLevel="0" collapsed="false">
      <c r="A1110" s="522"/>
      <c r="B1110" s="691"/>
      <c r="C1110" s="692"/>
      <c r="D1110" s="692"/>
      <c r="E1110" s="692"/>
      <c r="F1110" s="692"/>
      <c r="G1110" s="692"/>
      <c r="H1110" s="692"/>
      <c r="I1110" s="692"/>
      <c r="J1110" s="692"/>
      <c r="K1110" s="692"/>
      <c r="L1110" s="692"/>
      <c r="M1110" s="692"/>
      <c r="N1110" s="692"/>
    </row>
    <row r="1111" customFormat="false" ht="15" hidden="false" customHeight="false" outlineLevel="0" collapsed="false">
      <c r="A1111" s="522"/>
      <c r="B1111" s="691"/>
      <c r="C1111" s="692"/>
      <c r="D1111" s="692"/>
      <c r="E1111" s="692"/>
      <c r="F1111" s="692"/>
      <c r="G1111" s="692"/>
      <c r="H1111" s="692"/>
      <c r="I1111" s="692"/>
      <c r="J1111" s="692"/>
      <c r="K1111" s="692"/>
      <c r="L1111" s="692"/>
      <c r="M1111" s="692"/>
      <c r="N1111" s="692"/>
    </row>
    <row r="1112" customFormat="false" ht="15" hidden="false" customHeight="false" outlineLevel="0" collapsed="false">
      <c r="A1112" s="522"/>
      <c r="B1112" s="691"/>
      <c r="C1112" s="692"/>
      <c r="D1112" s="692"/>
      <c r="E1112" s="692"/>
      <c r="F1112" s="692"/>
      <c r="G1112" s="692"/>
      <c r="H1112" s="692"/>
      <c r="I1112" s="692"/>
      <c r="J1112" s="692"/>
      <c r="K1112" s="692"/>
      <c r="L1112" s="692"/>
      <c r="M1112" s="692"/>
      <c r="N1112" s="692"/>
    </row>
    <row r="1113" customFormat="false" ht="15" hidden="false" customHeight="false" outlineLevel="0" collapsed="false">
      <c r="A1113" s="522"/>
      <c r="B1113" s="691"/>
      <c r="C1113" s="692"/>
      <c r="D1113" s="692"/>
      <c r="E1113" s="692"/>
      <c r="F1113" s="692"/>
      <c r="G1113" s="692"/>
      <c r="H1113" s="692"/>
      <c r="I1113" s="692"/>
      <c r="J1113" s="692"/>
      <c r="K1113" s="692"/>
      <c r="L1113" s="692"/>
      <c r="M1113" s="692"/>
      <c r="N1113" s="692"/>
    </row>
    <row r="1114" customFormat="false" ht="15" hidden="false" customHeight="false" outlineLevel="0" collapsed="false">
      <c r="A1114" s="522"/>
      <c r="B1114" s="691"/>
      <c r="C1114" s="692"/>
      <c r="D1114" s="692"/>
      <c r="E1114" s="692"/>
      <c r="F1114" s="692"/>
      <c r="G1114" s="692"/>
      <c r="H1114" s="692"/>
      <c r="I1114" s="692"/>
      <c r="J1114" s="692"/>
      <c r="K1114" s="692"/>
      <c r="L1114" s="692"/>
      <c r="M1114" s="692"/>
      <c r="N1114" s="692"/>
    </row>
    <row r="1115" customFormat="false" ht="15" hidden="false" customHeight="false" outlineLevel="0" collapsed="false">
      <c r="A1115" s="522"/>
      <c r="B1115" s="691"/>
      <c r="C1115" s="692"/>
      <c r="D1115" s="692"/>
      <c r="E1115" s="692"/>
      <c r="F1115" s="692"/>
      <c r="G1115" s="692"/>
      <c r="H1115" s="692"/>
      <c r="I1115" s="692"/>
      <c r="J1115" s="692"/>
      <c r="K1115" s="692"/>
      <c r="L1115" s="692"/>
      <c r="M1115" s="692"/>
      <c r="N1115" s="692"/>
    </row>
    <row r="1116" customFormat="false" ht="15" hidden="false" customHeight="false" outlineLevel="0" collapsed="false">
      <c r="A1116" s="522"/>
      <c r="B1116" s="691"/>
      <c r="C1116" s="692"/>
      <c r="D1116" s="692"/>
      <c r="E1116" s="692"/>
      <c r="F1116" s="692"/>
      <c r="G1116" s="692"/>
      <c r="H1116" s="692"/>
      <c r="I1116" s="692"/>
      <c r="J1116" s="692"/>
      <c r="K1116" s="692"/>
      <c r="L1116" s="692"/>
      <c r="M1116" s="692"/>
      <c r="N1116" s="692"/>
    </row>
    <row r="1117" customFormat="false" ht="15" hidden="false" customHeight="false" outlineLevel="0" collapsed="false">
      <c r="A1117" s="522"/>
      <c r="B1117" s="691"/>
      <c r="C1117" s="692"/>
      <c r="D1117" s="692"/>
      <c r="E1117" s="692"/>
      <c r="F1117" s="692"/>
      <c r="G1117" s="692"/>
      <c r="H1117" s="692"/>
      <c r="I1117" s="692"/>
      <c r="J1117" s="692"/>
      <c r="K1117" s="692"/>
      <c r="L1117" s="692"/>
      <c r="M1117" s="692"/>
      <c r="N1117" s="692"/>
    </row>
    <row r="1118" customFormat="false" ht="15" hidden="false" customHeight="false" outlineLevel="0" collapsed="false">
      <c r="A1118" s="522"/>
      <c r="B1118" s="691"/>
      <c r="C1118" s="692"/>
      <c r="D1118" s="692"/>
      <c r="E1118" s="692"/>
      <c r="F1118" s="692"/>
      <c r="G1118" s="692"/>
      <c r="H1118" s="692"/>
      <c r="I1118" s="692"/>
      <c r="J1118" s="692"/>
      <c r="K1118" s="692"/>
      <c r="L1118" s="692"/>
      <c r="M1118" s="692"/>
      <c r="N1118" s="692"/>
    </row>
    <row r="1119" customFormat="false" ht="15" hidden="false" customHeight="false" outlineLevel="0" collapsed="false">
      <c r="A1119" s="522"/>
      <c r="B1119" s="691"/>
      <c r="C1119" s="692"/>
      <c r="D1119" s="692"/>
      <c r="E1119" s="692"/>
      <c r="F1119" s="692"/>
      <c r="G1119" s="692"/>
      <c r="H1119" s="692"/>
      <c r="I1119" s="692"/>
      <c r="J1119" s="692"/>
      <c r="K1119" s="692"/>
      <c r="L1119" s="692"/>
      <c r="M1119" s="692"/>
      <c r="N1119" s="692"/>
    </row>
    <row r="1120" customFormat="false" ht="15" hidden="false" customHeight="false" outlineLevel="0" collapsed="false">
      <c r="A1120" s="522"/>
      <c r="B1120" s="691"/>
      <c r="C1120" s="692"/>
      <c r="D1120" s="692"/>
      <c r="E1120" s="692"/>
      <c r="F1120" s="692"/>
      <c r="G1120" s="692"/>
      <c r="H1120" s="692"/>
      <c r="I1120" s="692"/>
      <c r="J1120" s="692"/>
      <c r="K1120" s="692"/>
      <c r="L1120" s="692"/>
      <c r="M1120" s="692"/>
      <c r="N1120" s="692"/>
    </row>
    <row r="1121" customFormat="false" ht="15" hidden="false" customHeight="false" outlineLevel="0" collapsed="false">
      <c r="A1121" s="522"/>
      <c r="B1121" s="691"/>
      <c r="C1121" s="692"/>
      <c r="D1121" s="692"/>
      <c r="E1121" s="692"/>
      <c r="F1121" s="692"/>
      <c r="G1121" s="692"/>
      <c r="H1121" s="692"/>
      <c r="I1121" s="692"/>
      <c r="J1121" s="692"/>
      <c r="K1121" s="692"/>
      <c r="L1121" s="692"/>
      <c r="M1121" s="692"/>
      <c r="N1121" s="692"/>
    </row>
    <row r="1122" customFormat="false" ht="15" hidden="false" customHeight="false" outlineLevel="0" collapsed="false">
      <c r="A1122" s="522"/>
      <c r="B1122" s="691"/>
      <c r="C1122" s="692"/>
      <c r="D1122" s="692"/>
      <c r="E1122" s="692"/>
      <c r="F1122" s="692"/>
      <c r="G1122" s="692"/>
      <c r="H1122" s="692"/>
      <c r="I1122" s="692"/>
      <c r="J1122" s="692"/>
      <c r="K1122" s="692"/>
      <c r="L1122" s="692"/>
      <c r="M1122" s="692"/>
      <c r="N1122" s="692"/>
    </row>
    <row r="1123" customFormat="false" ht="15" hidden="false" customHeight="false" outlineLevel="0" collapsed="false">
      <c r="A1123" s="522"/>
      <c r="B1123" s="691"/>
      <c r="C1123" s="692"/>
      <c r="D1123" s="692"/>
      <c r="E1123" s="692"/>
      <c r="F1123" s="692"/>
      <c r="G1123" s="692"/>
      <c r="H1123" s="692"/>
      <c r="I1123" s="692"/>
      <c r="J1123" s="692"/>
      <c r="K1123" s="692"/>
      <c r="L1123" s="692"/>
      <c r="M1123" s="692"/>
      <c r="N1123" s="692"/>
    </row>
    <row r="1124" customFormat="false" ht="15" hidden="false" customHeight="false" outlineLevel="0" collapsed="false">
      <c r="A1124" s="522"/>
      <c r="B1124" s="691"/>
      <c r="C1124" s="692"/>
      <c r="D1124" s="692"/>
      <c r="E1124" s="692"/>
      <c r="F1124" s="692"/>
      <c r="G1124" s="692"/>
      <c r="H1124" s="692"/>
      <c r="I1124" s="692"/>
      <c r="J1124" s="692"/>
      <c r="K1124" s="692"/>
      <c r="L1124" s="692"/>
      <c r="M1124" s="692"/>
      <c r="N1124" s="692"/>
    </row>
    <row r="1125" customFormat="false" ht="14.25" hidden="false" customHeight="false" outlineLevel="0" collapsed="false">
      <c r="B1125" s="353"/>
      <c r="C1125" s="353"/>
      <c r="D1125" s="353"/>
      <c r="E1125" s="353"/>
      <c r="F1125" s="353"/>
      <c r="G1125" s="353"/>
      <c r="H1125" s="521"/>
      <c r="I1125" s="353"/>
      <c r="J1125" s="353"/>
      <c r="K1125" s="353"/>
      <c r="L1125" s="353"/>
      <c r="M1125" s="353"/>
      <c r="N1125" s="353"/>
    </row>
    <row r="1126" customFormat="false" ht="14.25" hidden="false" customHeight="false" outlineLevel="0" collapsed="false">
      <c r="B1126" s="353"/>
      <c r="C1126" s="353"/>
      <c r="D1126" s="353"/>
      <c r="E1126" s="353"/>
      <c r="F1126" s="353"/>
      <c r="G1126" s="353"/>
      <c r="H1126" s="521"/>
      <c r="I1126" s="353"/>
      <c r="J1126" s="353"/>
      <c r="K1126" s="353"/>
      <c r="L1126" s="353"/>
      <c r="M1126" s="353"/>
      <c r="N1126" s="353"/>
    </row>
    <row r="1127" customFormat="false" ht="14.25" hidden="false" customHeight="false" outlineLevel="0" collapsed="false">
      <c r="B1127" s="353"/>
      <c r="C1127" s="353"/>
      <c r="D1127" s="353"/>
      <c r="E1127" s="353"/>
      <c r="F1127" s="353"/>
      <c r="G1127" s="353"/>
      <c r="H1127" s="521"/>
      <c r="I1127" s="353"/>
      <c r="J1127" s="353"/>
      <c r="K1127" s="353"/>
      <c r="L1127" s="353"/>
      <c r="M1127" s="353"/>
      <c r="N1127" s="353"/>
    </row>
    <row r="1128" customFormat="false" ht="14.25" hidden="false" customHeight="false" outlineLevel="0" collapsed="false">
      <c r="B1128" s="353"/>
      <c r="C1128" s="353"/>
      <c r="D1128" s="353"/>
      <c r="E1128" s="353"/>
      <c r="F1128" s="353"/>
      <c r="G1128" s="353"/>
      <c r="H1128" s="521"/>
      <c r="I1128" s="353"/>
      <c r="J1128" s="353"/>
      <c r="K1128" s="353"/>
      <c r="L1128" s="353"/>
      <c r="M1128" s="353"/>
      <c r="N1128" s="353"/>
    </row>
    <row r="1129" customFormat="false" ht="14.25" hidden="false" customHeight="false" outlineLevel="0" collapsed="false">
      <c r="B1129" s="487"/>
      <c r="C1129" s="353"/>
      <c r="D1129" s="353"/>
      <c r="E1129" s="353"/>
      <c r="F1129" s="353"/>
      <c r="G1129" s="353"/>
      <c r="H1129" s="521"/>
      <c r="I1129" s="353"/>
      <c r="J1129" s="353"/>
      <c r="K1129" s="353"/>
      <c r="L1129" s="353"/>
      <c r="M1129" s="353"/>
      <c r="N1129" s="353"/>
    </row>
    <row r="1130" customFormat="false" ht="14.25" hidden="false" customHeight="false" outlineLevel="0" collapsed="false">
      <c r="B1130" s="616"/>
      <c r="C1130" s="445"/>
      <c r="D1130" s="445"/>
      <c r="E1130" s="445"/>
      <c r="F1130" s="445"/>
      <c r="G1130" s="445"/>
      <c r="H1130" s="449"/>
      <c r="I1130" s="445"/>
      <c r="J1130" s="445"/>
      <c r="K1130" s="445"/>
      <c r="L1130" s="443" t="s">
        <v>69</v>
      </c>
      <c r="M1130" s="445"/>
      <c r="N1130" s="473"/>
    </row>
    <row r="1131" customFormat="false" ht="15" hidden="false" customHeight="false" outlineLevel="0" collapsed="false">
      <c r="B1131" s="617"/>
      <c r="C1131" s="449"/>
      <c r="D1131" s="448" t="s">
        <v>729</v>
      </c>
      <c r="E1131" s="448"/>
      <c r="F1131" s="448"/>
      <c r="G1131" s="448"/>
      <c r="H1131" s="449"/>
      <c r="I1131" s="449"/>
      <c r="J1131" s="449"/>
      <c r="K1131" s="449"/>
      <c r="L1131" s="449"/>
      <c r="M1131" s="449"/>
      <c r="N1131" s="450"/>
    </row>
    <row r="1132" customFormat="false" ht="15" hidden="false" customHeight="true" outlineLevel="0" collapsed="false">
      <c r="B1132" s="618" t="s">
        <v>71</v>
      </c>
      <c r="C1132" s="618"/>
      <c r="D1132" s="618"/>
      <c r="E1132" s="618"/>
      <c r="F1132" s="618"/>
      <c r="G1132" s="618"/>
      <c r="H1132" s="448"/>
      <c r="I1132" s="449"/>
      <c r="J1132" s="449"/>
      <c r="K1132" s="449"/>
      <c r="L1132" s="449"/>
      <c r="M1132" s="449"/>
      <c r="N1132" s="450"/>
    </row>
    <row r="1133" customFormat="false" ht="15" hidden="false" customHeight="true" outlineLevel="0" collapsed="false">
      <c r="B1133" s="618" t="s">
        <v>626</v>
      </c>
      <c r="C1133" s="618"/>
      <c r="D1133" s="618"/>
      <c r="E1133" s="618"/>
      <c r="F1133" s="618"/>
      <c r="G1133" s="618"/>
      <c r="H1133" s="490"/>
      <c r="I1133" s="489"/>
      <c r="J1133" s="489"/>
      <c r="K1133" s="489"/>
      <c r="L1133" s="489"/>
      <c r="M1133" s="489"/>
      <c r="N1133" s="489"/>
    </row>
    <row r="1134" customFormat="false" ht="14.25" hidden="false" customHeight="false" outlineLevel="0" collapsed="false">
      <c r="A1134" s="334"/>
      <c r="B1134" s="619"/>
      <c r="C1134" s="452" t="s">
        <v>4</v>
      </c>
      <c r="D1134" s="452" t="s">
        <v>5</v>
      </c>
      <c r="E1134" s="359" t="s">
        <v>6</v>
      </c>
      <c r="F1134" s="359"/>
      <c r="G1134" s="359"/>
      <c r="H1134" s="359"/>
      <c r="I1134" s="359"/>
      <c r="J1134" s="359"/>
      <c r="K1134" s="359"/>
      <c r="L1134" s="359"/>
      <c r="M1134" s="359"/>
      <c r="N1134" s="359"/>
    </row>
    <row r="1135" customFormat="false" ht="14.25" hidden="false" customHeight="false" outlineLevel="0" collapsed="false">
      <c r="A1135" s="339" t="s">
        <v>669</v>
      </c>
      <c r="B1135" s="611" t="s">
        <v>7</v>
      </c>
      <c r="C1135" s="453" t="s">
        <v>8</v>
      </c>
      <c r="D1135" s="453" t="s">
        <v>9</v>
      </c>
      <c r="E1135" s="359" t="s">
        <v>670</v>
      </c>
      <c r="F1135" s="359"/>
      <c r="G1135" s="359"/>
      <c r="H1135" s="359"/>
      <c r="I1135" s="359"/>
      <c r="J1135" s="359" t="s">
        <v>671</v>
      </c>
      <c r="K1135" s="359"/>
      <c r="L1135" s="359"/>
      <c r="M1135" s="359"/>
      <c r="N1135" s="359"/>
    </row>
    <row r="1136" customFormat="false" ht="53.25" hidden="false" customHeight="true" outlineLevel="0" collapsed="false">
      <c r="A1136" s="354" t="s">
        <v>672</v>
      </c>
      <c r="B1136" s="612"/>
      <c r="C1136" s="455" t="s">
        <v>11</v>
      </c>
      <c r="D1136" s="558" t="s">
        <v>12</v>
      </c>
      <c r="E1136" s="457" t="s">
        <v>13</v>
      </c>
      <c r="F1136" s="457" t="s">
        <v>74</v>
      </c>
      <c r="G1136" s="458" t="s">
        <v>675</v>
      </c>
      <c r="H1136" s="458" t="s">
        <v>676</v>
      </c>
      <c r="I1136" s="459" t="s">
        <v>17</v>
      </c>
      <c r="J1136" s="460" t="s">
        <v>677</v>
      </c>
      <c r="K1136" s="459" t="s">
        <v>18</v>
      </c>
      <c r="L1136" s="459" t="s">
        <v>678</v>
      </c>
      <c r="M1136" s="461" t="s">
        <v>679</v>
      </c>
      <c r="N1136" s="462" t="s">
        <v>680</v>
      </c>
    </row>
    <row r="1137" customFormat="false" ht="14.25" hidden="false" customHeight="false" outlineLevel="0" collapsed="false">
      <c r="A1137" s="364" t="n">
        <v>1</v>
      </c>
      <c r="B1137" s="600" t="s">
        <v>1292</v>
      </c>
      <c r="C1137" s="359" t="n">
        <v>11.4</v>
      </c>
      <c r="D1137" s="359" t="n">
        <v>11.4</v>
      </c>
      <c r="E1137" s="360"/>
      <c r="F1137" s="359" t="n">
        <v>11.4</v>
      </c>
      <c r="G1137" s="359"/>
      <c r="H1137" s="359"/>
      <c r="I1137" s="359"/>
      <c r="J1137" s="360"/>
      <c r="K1137" s="359" t="n">
        <v>11.4</v>
      </c>
      <c r="L1137" s="360"/>
      <c r="M1137" s="359"/>
      <c r="N1137" s="359" t="n">
        <v>45.97</v>
      </c>
    </row>
    <row r="1138" customFormat="false" ht="14.25" hidden="false" customHeight="false" outlineLevel="0" collapsed="false">
      <c r="A1138" s="364" t="n">
        <v>2</v>
      </c>
      <c r="B1138" s="600" t="s">
        <v>1293</v>
      </c>
      <c r="C1138" s="359" t="n">
        <v>21.5</v>
      </c>
      <c r="D1138" s="359" t="n">
        <v>21.5</v>
      </c>
      <c r="E1138" s="360"/>
      <c r="F1138" s="359" t="n">
        <v>14.762</v>
      </c>
      <c r="G1138" s="359" t="n">
        <v>6.738</v>
      </c>
      <c r="H1138" s="359"/>
      <c r="I1138" s="359"/>
      <c r="J1138" s="360"/>
      <c r="K1138" s="360"/>
      <c r="L1138" s="360" t="n">
        <v>21.5</v>
      </c>
      <c r="M1138" s="359"/>
      <c r="N1138" s="359" t="n">
        <v>88</v>
      </c>
    </row>
    <row r="1139" customFormat="false" ht="14.25" hidden="false" customHeight="false" outlineLevel="0" collapsed="false">
      <c r="A1139" s="364" t="n">
        <v>3</v>
      </c>
      <c r="B1139" s="600" t="s">
        <v>1294</v>
      </c>
      <c r="C1139" s="359" t="n">
        <v>12.2</v>
      </c>
      <c r="D1139" s="359" t="n">
        <v>12.2</v>
      </c>
      <c r="E1139" s="360"/>
      <c r="F1139" s="359"/>
      <c r="G1139" s="359" t="n">
        <v>12.2</v>
      </c>
      <c r="H1139" s="359"/>
      <c r="I1139" s="359"/>
      <c r="J1139" s="360"/>
      <c r="K1139" s="359"/>
      <c r="L1139" s="360" t="n">
        <v>12.2</v>
      </c>
      <c r="M1139" s="359"/>
      <c r="N1139" s="359" t="n">
        <v>14.77</v>
      </c>
    </row>
    <row r="1140" customFormat="false" ht="28.5" hidden="false" customHeight="false" outlineLevel="0" collapsed="false">
      <c r="A1140" s="364" t="n">
        <v>4</v>
      </c>
      <c r="B1140" s="600" t="s">
        <v>1295</v>
      </c>
      <c r="C1140" s="359" t="n">
        <v>1.3</v>
      </c>
      <c r="D1140" s="359" t="n">
        <v>1.3</v>
      </c>
      <c r="E1140" s="360"/>
      <c r="F1140" s="359"/>
      <c r="G1140" s="359" t="n">
        <v>1.3</v>
      </c>
      <c r="H1140" s="359"/>
      <c r="I1140" s="359"/>
      <c r="J1140" s="360"/>
      <c r="K1140" s="359"/>
      <c r="L1140" s="360" t="n">
        <v>1.3</v>
      </c>
      <c r="M1140" s="359"/>
      <c r="N1140" s="359" t="n">
        <v>3.12</v>
      </c>
    </row>
    <row r="1141" customFormat="false" ht="28.5" hidden="false" customHeight="false" outlineLevel="0" collapsed="false">
      <c r="A1141" s="364" t="n">
        <v>5</v>
      </c>
      <c r="B1141" s="600" t="s">
        <v>1296</v>
      </c>
      <c r="C1141" s="359" t="n">
        <v>0.5</v>
      </c>
      <c r="D1141" s="359" t="n">
        <v>0.5</v>
      </c>
      <c r="E1141" s="360"/>
      <c r="F1141" s="359"/>
      <c r="G1141" s="359" t="n">
        <v>0.5</v>
      </c>
      <c r="H1141" s="359"/>
      <c r="I1141" s="359"/>
      <c r="J1141" s="360"/>
      <c r="K1141" s="359"/>
      <c r="L1141" s="360" t="n">
        <v>0.5</v>
      </c>
      <c r="M1141" s="359"/>
      <c r="N1141" s="359" t="n">
        <v>0.5</v>
      </c>
    </row>
    <row r="1142" customFormat="false" ht="28.5" hidden="false" customHeight="false" outlineLevel="0" collapsed="false">
      <c r="A1142" s="364" t="n">
        <v>6</v>
      </c>
      <c r="B1142" s="600" t="s">
        <v>1297</v>
      </c>
      <c r="C1142" s="359" t="n">
        <v>1</v>
      </c>
      <c r="D1142" s="359" t="n">
        <v>1</v>
      </c>
      <c r="E1142" s="360"/>
      <c r="F1142" s="359" t="n">
        <v>1</v>
      </c>
      <c r="G1142" s="359"/>
      <c r="H1142" s="359"/>
      <c r="I1142" s="359"/>
      <c r="J1142" s="360"/>
      <c r="K1142" s="359"/>
      <c r="L1142" s="360" t="n">
        <v>1</v>
      </c>
      <c r="M1142" s="359"/>
      <c r="N1142" s="359" t="n">
        <v>3</v>
      </c>
    </row>
    <row r="1143" customFormat="false" ht="28.5" hidden="false" customHeight="false" outlineLevel="0" collapsed="false">
      <c r="A1143" s="364" t="n">
        <v>7</v>
      </c>
      <c r="B1143" s="600" t="s">
        <v>1298</v>
      </c>
      <c r="C1143" s="359" t="n">
        <v>30.735</v>
      </c>
      <c r="D1143" s="359" t="n">
        <v>20.535</v>
      </c>
      <c r="E1143" s="360"/>
      <c r="F1143" s="359" t="n">
        <v>1.316</v>
      </c>
      <c r="G1143" s="359" t="n">
        <v>19.219</v>
      </c>
      <c r="H1143" s="359" t="n">
        <v>10.2</v>
      </c>
      <c r="I1143" s="359"/>
      <c r="J1143" s="360"/>
      <c r="K1143" s="359"/>
      <c r="L1143" s="360" t="n">
        <v>20.535</v>
      </c>
      <c r="M1143" s="359" t="n">
        <v>10.2</v>
      </c>
      <c r="N1143" s="359" t="n">
        <v>108.96</v>
      </c>
    </row>
    <row r="1144" customFormat="false" ht="28.5" hidden="false" customHeight="false" outlineLevel="0" collapsed="false">
      <c r="A1144" s="364" t="n">
        <v>8</v>
      </c>
      <c r="B1144" s="600" t="s">
        <v>1299</v>
      </c>
      <c r="C1144" s="359" t="n">
        <v>8</v>
      </c>
      <c r="D1144" s="359" t="n">
        <v>8</v>
      </c>
      <c r="E1144" s="360"/>
      <c r="F1144" s="359"/>
      <c r="G1144" s="359" t="n">
        <v>8</v>
      </c>
      <c r="H1144" s="359"/>
      <c r="I1144" s="359"/>
      <c r="J1144" s="360"/>
      <c r="K1144" s="359"/>
      <c r="L1144" s="360" t="n">
        <v>8</v>
      </c>
      <c r="M1144" s="359"/>
      <c r="N1144" s="359" t="n">
        <v>14.35</v>
      </c>
    </row>
    <row r="1145" customFormat="false" ht="28.5" hidden="false" customHeight="true" outlineLevel="0" collapsed="false">
      <c r="A1145" s="364" t="n">
        <v>9</v>
      </c>
      <c r="B1145" s="600" t="s">
        <v>1300</v>
      </c>
      <c r="C1145" s="359" t="n">
        <v>1.2</v>
      </c>
      <c r="D1145" s="359" t="n">
        <v>1.2</v>
      </c>
      <c r="E1145" s="360"/>
      <c r="F1145" s="359"/>
      <c r="G1145" s="359" t="n">
        <v>1.2</v>
      </c>
      <c r="H1145" s="359"/>
      <c r="I1145" s="359"/>
      <c r="J1145" s="360"/>
      <c r="K1145" s="359"/>
      <c r="L1145" s="360" t="n">
        <v>1.2</v>
      </c>
      <c r="M1145" s="359"/>
      <c r="N1145" s="359" t="n">
        <v>2.8</v>
      </c>
    </row>
    <row r="1146" customFormat="false" ht="14.25" hidden="false" customHeight="false" outlineLevel="0" collapsed="false">
      <c r="A1146" s="364" t="n">
        <v>10</v>
      </c>
      <c r="B1146" s="600" t="s">
        <v>1301</v>
      </c>
      <c r="C1146" s="359" t="n">
        <v>1.5</v>
      </c>
      <c r="D1146" s="359" t="n">
        <v>1.5</v>
      </c>
      <c r="E1146" s="360"/>
      <c r="F1146" s="359"/>
      <c r="G1146" s="359" t="n">
        <v>1.5</v>
      </c>
      <c r="H1146" s="359"/>
      <c r="I1146" s="359"/>
      <c r="J1146" s="360"/>
      <c r="K1146" s="359"/>
      <c r="L1146" s="360" t="n">
        <v>1.5</v>
      </c>
      <c r="M1146" s="359"/>
      <c r="N1146" s="359" t="n">
        <v>3.6</v>
      </c>
    </row>
    <row r="1147" customFormat="false" ht="28.5" hidden="false" customHeight="false" outlineLevel="0" collapsed="false">
      <c r="A1147" s="364" t="n">
        <v>11</v>
      </c>
      <c r="B1147" s="600" t="s">
        <v>1302</v>
      </c>
      <c r="C1147" s="359" t="n">
        <v>14</v>
      </c>
      <c r="D1147" s="359" t="n">
        <v>14</v>
      </c>
      <c r="E1147" s="360"/>
      <c r="F1147" s="359" t="n">
        <v>0.911</v>
      </c>
      <c r="G1147" s="359" t="n">
        <v>13.089</v>
      </c>
      <c r="H1147" s="359"/>
      <c r="I1147" s="359"/>
      <c r="J1147" s="360"/>
      <c r="K1147" s="359"/>
      <c r="L1147" s="360" t="n">
        <v>14</v>
      </c>
      <c r="M1147" s="359"/>
      <c r="N1147" s="359" t="n">
        <v>16.39</v>
      </c>
    </row>
    <row r="1148" customFormat="false" ht="17.25" hidden="false" customHeight="true" outlineLevel="0" collapsed="false">
      <c r="A1148" s="364" t="n">
        <v>12</v>
      </c>
      <c r="B1148" s="600" t="s">
        <v>1303</v>
      </c>
      <c r="C1148" s="359" t="n">
        <v>2.7</v>
      </c>
      <c r="D1148" s="359" t="n">
        <v>2.7</v>
      </c>
      <c r="E1148" s="360"/>
      <c r="F1148" s="359"/>
      <c r="G1148" s="359" t="n">
        <v>2.7</v>
      </c>
      <c r="H1148" s="359"/>
      <c r="I1148" s="359"/>
      <c r="J1148" s="360"/>
      <c r="K1148" s="359"/>
      <c r="L1148" s="360" t="n">
        <v>2.7</v>
      </c>
      <c r="M1148" s="359"/>
      <c r="N1148" s="359" t="n">
        <v>11.6</v>
      </c>
    </row>
    <row r="1149" customFormat="false" ht="14.25" hidden="false" customHeight="false" outlineLevel="0" collapsed="false">
      <c r="A1149" s="364" t="n">
        <v>13</v>
      </c>
      <c r="B1149" s="600" t="s">
        <v>1304</v>
      </c>
      <c r="C1149" s="359" t="n">
        <v>2.8</v>
      </c>
      <c r="D1149" s="359" t="n">
        <v>2.8</v>
      </c>
      <c r="E1149" s="360"/>
      <c r="F1149" s="359" t="n">
        <v>2.8</v>
      </c>
      <c r="G1149" s="359"/>
      <c r="H1149" s="359"/>
      <c r="I1149" s="359"/>
      <c r="J1149" s="360"/>
      <c r="K1149" s="359"/>
      <c r="L1149" s="360"/>
      <c r="M1149" s="359" t="n">
        <v>2.8</v>
      </c>
      <c r="N1149" s="359" t="n">
        <v>6.57</v>
      </c>
    </row>
    <row r="1150" customFormat="false" ht="28.5" hidden="false" customHeight="false" outlineLevel="0" collapsed="false">
      <c r="A1150" s="364" t="n">
        <v>14</v>
      </c>
      <c r="B1150" s="600" t="s">
        <v>1305</v>
      </c>
      <c r="C1150" s="359" t="n">
        <v>16</v>
      </c>
      <c r="D1150" s="359" t="n">
        <v>9.2</v>
      </c>
      <c r="E1150" s="360"/>
      <c r="F1150" s="359"/>
      <c r="G1150" s="359" t="n">
        <v>9.2</v>
      </c>
      <c r="H1150" s="359" t="n">
        <v>6.8</v>
      </c>
      <c r="I1150" s="359"/>
      <c r="J1150" s="360"/>
      <c r="K1150" s="359"/>
      <c r="L1150" s="360" t="n">
        <v>9.2</v>
      </c>
      <c r="M1150" s="359" t="n">
        <v>6.8</v>
      </c>
      <c r="N1150" s="359" t="n">
        <v>48.66</v>
      </c>
    </row>
    <row r="1151" customFormat="false" ht="14.25" hidden="false" customHeight="false" outlineLevel="0" collapsed="false">
      <c r="A1151" s="364" t="n">
        <v>15</v>
      </c>
      <c r="B1151" s="600" t="s">
        <v>1306</v>
      </c>
      <c r="C1151" s="359" t="n">
        <v>6</v>
      </c>
      <c r="D1151" s="359" t="n">
        <v>6</v>
      </c>
      <c r="E1151" s="360"/>
      <c r="F1151" s="359"/>
      <c r="G1151" s="359" t="n">
        <v>6</v>
      </c>
      <c r="H1151" s="359"/>
      <c r="I1151" s="359"/>
      <c r="J1151" s="360"/>
      <c r="K1151" s="359"/>
      <c r="L1151" s="360"/>
      <c r="M1151" s="359" t="n">
        <v>6</v>
      </c>
      <c r="N1151" s="359" t="n">
        <v>15.73</v>
      </c>
    </row>
    <row r="1152" customFormat="false" ht="17.25" hidden="false" customHeight="true" outlineLevel="0" collapsed="false">
      <c r="A1152" s="364" t="n">
        <v>16</v>
      </c>
      <c r="B1152" s="600" t="s">
        <v>1307</v>
      </c>
      <c r="C1152" s="359" t="n">
        <v>7</v>
      </c>
      <c r="D1152" s="359" t="n">
        <v>7</v>
      </c>
      <c r="E1152" s="360"/>
      <c r="F1152" s="359"/>
      <c r="G1152" s="359" t="n">
        <v>7</v>
      </c>
      <c r="H1152" s="359"/>
      <c r="I1152" s="359"/>
      <c r="J1152" s="360"/>
      <c r="K1152" s="359"/>
      <c r="L1152" s="360"/>
      <c r="M1152" s="359" t="n">
        <v>7</v>
      </c>
      <c r="N1152" s="359" t="n">
        <v>20.53</v>
      </c>
    </row>
    <row r="1153" customFormat="false" ht="14.25" hidden="false" customHeight="false" outlineLevel="0" collapsed="false">
      <c r="A1153" s="364" t="n">
        <v>17</v>
      </c>
      <c r="B1153" s="600" t="s">
        <v>1308</v>
      </c>
      <c r="C1153" s="359" t="n">
        <v>3</v>
      </c>
      <c r="D1153" s="359" t="n">
        <v>3</v>
      </c>
      <c r="E1153" s="360"/>
      <c r="F1153" s="359"/>
      <c r="G1153" s="359" t="n">
        <v>3</v>
      </c>
      <c r="H1153" s="359"/>
      <c r="I1153" s="359"/>
      <c r="J1153" s="360"/>
      <c r="K1153" s="359"/>
      <c r="L1153" s="360" t="n">
        <v>3</v>
      </c>
      <c r="M1153" s="359"/>
      <c r="N1153" s="359" t="n">
        <v>9.17</v>
      </c>
    </row>
    <row r="1154" customFormat="false" ht="14.25" hidden="false" customHeight="false" outlineLevel="0" collapsed="false">
      <c r="A1154" s="364" t="n">
        <v>18</v>
      </c>
      <c r="B1154" s="600" t="s">
        <v>1309</v>
      </c>
      <c r="C1154" s="359" t="n">
        <v>8</v>
      </c>
      <c r="D1154" s="359" t="n">
        <v>3.951</v>
      </c>
      <c r="E1154" s="360"/>
      <c r="F1154" s="359"/>
      <c r="G1154" s="359" t="n">
        <v>3.951</v>
      </c>
      <c r="H1154" s="359" t="n">
        <v>4.049</v>
      </c>
      <c r="I1154" s="359"/>
      <c r="J1154" s="360"/>
      <c r="K1154" s="359"/>
      <c r="L1154" s="360" t="n">
        <v>3.951</v>
      </c>
      <c r="M1154" s="359" t="n">
        <v>4.049</v>
      </c>
      <c r="N1154" s="359" t="n">
        <v>9.99</v>
      </c>
    </row>
    <row r="1155" customFormat="false" ht="14.25" hidden="false" customHeight="false" outlineLevel="0" collapsed="false">
      <c r="A1155" s="364" t="n">
        <v>19</v>
      </c>
      <c r="B1155" s="693" t="s">
        <v>1310</v>
      </c>
      <c r="C1155" s="403" t="n">
        <v>4</v>
      </c>
      <c r="D1155" s="359"/>
      <c r="E1155" s="360"/>
      <c r="F1155" s="359"/>
      <c r="G1155" s="359"/>
      <c r="H1155" s="359" t="n">
        <v>4</v>
      </c>
      <c r="I1155" s="359"/>
      <c r="J1155" s="360"/>
      <c r="K1155" s="359"/>
      <c r="L1155" s="360"/>
      <c r="M1155" s="359" t="n">
        <v>4</v>
      </c>
      <c r="N1155" s="359" t="n">
        <v>2.45</v>
      </c>
    </row>
    <row r="1156" customFormat="false" ht="14.25" hidden="false" customHeight="false" outlineLevel="0" collapsed="false">
      <c r="A1156" s="364" t="n">
        <v>20</v>
      </c>
      <c r="B1156" s="693" t="s">
        <v>1311</v>
      </c>
      <c r="C1156" s="403" t="n">
        <v>2</v>
      </c>
      <c r="D1156" s="359"/>
      <c r="E1156" s="360"/>
      <c r="F1156" s="359"/>
      <c r="G1156" s="359"/>
      <c r="H1156" s="403" t="n">
        <v>2</v>
      </c>
      <c r="I1156" s="403"/>
      <c r="J1156" s="360"/>
      <c r="K1156" s="359"/>
      <c r="L1156" s="360"/>
      <c r="M1156" s="403" t="n">
        <v>2</v>
      </c>
      <c r="N1156" s="403" t="n">
        <v>1.34</v>
      </c>
    </row>
    <row r="1157" customFormat="false" ht="14.25" hidden="false" customHeight="false" outlineLevel="0" collapsed="false">
      <c r="A1157" s="364" t="n">
        <v>21</v>
      </c>
      <c r="B1157" s="693" t="s">
        <v>1312</v>
      </c>
      <c r="C1157" s="403" t="n">
        <v>3.377</v>
      </c>
      <c r="D1157" s="359" t="n">
        <v>3.377</v>
      </c>
      <c r="E1157" s="360"/>
      <c r="F1157" s="359"/>
      <c r="G1157" s="359" t="n">
        <v>3.377</v>
      </c>
      <c r="H1157" s="403"/>
      <c r="I1157" s="403"/>
      <c r="J1157" s="360"/>
      <c r="K1157" s="359"/>
      <c r="L1157" s="360" t="n">
        <v>3.377</v>
      </c>
      <c r="M1157" s="403"/>
      <c r="N1157" s="403" t="n">
        <v>10</v>
      </c>
    </row>
    <row r="1158" customFormat="false" ht="14.25" hidden="false" customHeight="false" outlineLevel="0" collapsed="false">
      <c r="A1158" s="364" t="n">
        <v>22</v>
      </c>
      <c r="B1158" s="693" t="s">
        <v>1313</v>
      </c>
      <c r="C1158" s="403" t="n">
        <v>3.4</v>
      </c>
      <c r="D1158" s="359" t="n">
        <v>3.4</v>
      </c>
      <c r="E1158" s="360"/>
      <c r="F1158" s="359"/>
      <c r="G1158" s="359" t="n">
        <v>3.4</v>
      </c>
      <c r="H1158" s="403"/>
      <c r="I1158" s="403"/>
      <c r="J1158" s="360"/>
      <c r="K1158" s="359"/>
      <c r="L1158" s="360" t="n">
        <v>3.4</v>
      </c>
      <c r="M1158" s="403"/>
      <c r="N1158" s="403" t="n">
        <v>4.03</v>
      </c>
    </row>
    <row r="1159" customFormat="false" ht="28.5" hidden="false" customHeight="false" outlineLevel="0" collapsed="false">
      <c r="A1159" s="364" t="n">
        <v>23</v>
      </c>
      <c r="B1159" s="600" t="s">
        <v>1314</v>
      </c>
      <c r="C1159" s="359" t="n">
        <v>14.4</v>
      </c>
      <c r="D1159" s="359" t="n">
        <v>14.4</v>
      </c>
      <c r="E1159" s="360"/>
      <c r="F1159" s="359" t="n">
        <v>5.65</v>
      </c>
      <c r="G1159" s="359" t="n">
        <v>8.75</v>
      </c>
      <c r="H1159" s="359"/>
      <c r="I1159" s="359"/>
      <c r="J1159" s="360"/>
      <c r="K1159" s="359"/>
      <c r="L1159" s="360" t="n">
        <v>14.4</v>
      </c>
      <c r="M1159" s="359"/>
      <c r="N1159" s="359" t="n">
        <v>40.39</v>
      </c>
    </row>
    <row r="1160" customFormat="false" ht="14.25" hidden="false" customHeight="false" outlineLevel="0" collapsed="false">
      <c r="A1160" s="364" t="n">
        <v>24</v>
      </c>
      <c r="B1160" s="600" t="s">
        <v>1315</v>
      </c>
      <c r="C1160" s="359" t="n">
        <v>11</v>
      </c>
      <c r="D1160" s="359" t="n">
        <v>11</v>
      </c>
      <c r="E1160" s="360"/>
      <c r="F1160" s="359"/>
      <c r="G1160" s="359" t="n">
        <v>11</v>
      </c>
      <c r="H1160" s="359"/>
      <c r="I1160" s="359"/>
      <c r="J1160" s="360"/>
      <c r="K1160" s="359"/>
      <c r="L1160" s="360" t="n">
        <v>11</v>
      </c>
      <c r="M1160" s="359"/>
      <c r="N1160" s="359" t="n">
        <v>22.67</v>
      </c>
    </row>
    <row r="1161" customFormat="false" ht="28.5" hidden="false" customHeight="false" outlineLevel="0" collapsed="false">
      <c r="A1161" s="364" t="n">
        <v>25</v>
      </c>
      <c r="B1161" s="600" t="s">
        <v>1316</v>
      </c>
      <c r="C1161" s="359" t="n">
        <v>8.1</v>
      </c>
      <c r="D1161" s="359" t="n">
        <v>8.1</v>
      </c>
      <c r="E1161" s="360"/>
      <c r="F1161" s="359"/>
      <c r="G1161" s="359" t="n">
        <v>8.1</v>
      </c>
      <c r="H1161" s="359"/>
      <c r="I1161" s="359"/>
      <c r="J1161" s="360"/>
      <c r="K1161" s="359"/>
      <c r="L1161" s="360" t="n">
        <v>8.1</v>
      </c>
      <c r="M1161" s="359"/>
      <c r="N1161" s="359" t="n">
        <v>18.22</v>
      </c>
    </row>
    <row r="1162" customFormat="false" ht="14.25" hidden="false" customHeight="false" outlineLevel="0" collapsed="false">
      <c r="A1162" s="364" t="n">
        <v>26</v>
      </c>
      <c r="B1162" s="600" t="s">
        <v>1317</v>
      </c>
      <c r="C1162" s="359" t="n">
        <v>0.47</v>
      </c>
      <c r="D1162" s="359" t="n">
        <v>0.47</v>
      </c>
      <c r="E1162" s="360"/>
      <c r="F1162" s="359" t="n">
        <v>0.47</v>
      </c>
      <c r="G1162" s="359"/>
      <c r="H1162" s="359"/>
      <c r="I1162" s="359"/>
      <c r="J1162" s="360"/>
      <c r="K1162" s="359"/>
      <c r="L1162" s="360" t="n">
        <v>0.47</v>
      </c>
      <c r="M1162" s="359"/>
      <c r="N1162" s="359" t="n">
        <v>1.17</v>
      </c>
    </row>
    <row r="1163" customFormat="false" ht="15" hidden="false" customHeight="false" outlineLevel="0" collapsed="false">
      <c r="A1163" s="364"/>
      <c r="B1163" s="686" t="s">
        <v>65</v>
      </c>
      <c r="C1163" s="471" t="n">
        <f aca="false">SUM(C1137:C1162)</f>
        <v>195.582</v>
      </c>
      <c r="D1163" s="471" t="n">
        <f aca="false">SUM(D1137:D1162)</f>
        <v>168.533</v>
      </c>
      <c r="E1163" s="471" t="n">
        <f aca="false">SUM(E1137:E1162)</f>
        <v>0</v>
      </c>
      <c r="F1163" s="471" t="n">
        <f aca="false">SUM(F1137:F1162)</f>
        <v>38.309</v>
      </c>
      <c r="G1163" s="471" t="n">
        <f aca="false">SUM(G1137:G1162)</f>
        <v>130.224</v>
      </c>
      <c r="H1163" s="471" t="n">
        <f aca="false">SUM(H1137:H1162)</f>
        <v>27.049</v>
      </c>
      <c r="I1163" s="471" t="n">
        <f aca="false">SUM(I1137:I1162)</f>
        <v>0</v>
      </c>
      <c r="J1163" s="471" t="n">
        <f aca="false">SUM(J1137:J1162)</f>
        <v>0</v>
      </c>
      <c r="K1163" s="471" t="n">
        <f aca="false">SUM(K1137:K1162)</f>
        <v>11.4</v>
      </c>
      <c r="L1163" s="471" t="n">
        <f aca="false">SUM(L1137:L1162)</f>
        <v>141.333</v>
      </c>
      <c r="M1163" s="471" t="n">
        <f aca="false">SUM(M1137:M1162)</f>
        <v>42.849</v>
      </c>
      <c r="N1163" s="471" t="n">
        <f aca="false">SUM(N1137:N1162)</f>
        <v>523.98</v>
      </c>
    </row>
    <row r="1164" customFormat="false" ht="14.25" hidden="false" customHeight="false" outlineLevel="0" collapsed="false">
      <c r="B1164" s="487"/>
      <c r="C1164" s="353"/>
      <c r="D1164" s="353"/>
      <c r="E1164" s="353"/>
      <c r="F1164" s="353"/>
      <c r="G1164" s="521"/>
      <c r="H1164" s="521"/>
      <c r="I1164" s="353"/>
      <c r="J1164" s="353"/>
      <c r="K1164" s="353"/>
      <c r="L1164" s="353"/>
      <c r="M1164" s="353"/>
      <c r="N1164" s="353"/>
    </row>
    <row r="1165" customFormat="false" ht="14.25" hidden="false" customHeight="false" outlineLevel="0" collapsed="false">
      <c r="B1165" s="487"/>
      <c r="C1165" s="353"/>
      <c r="D1165" s="353"/>
      <c r="E1165" s="353"/>
      <c r="F1165" s="353"/>
      <c r="G1165" s="521"/>
      <c r="H1165" s="521"/>
      <c r="I1165" s="353"/>
      <c r="J1165" s="353"/>
      <c r="K1165" s="353"/>
      <c r="L1165" s="353"/>
      <c r="M1165" s="353"/>
      <c r="N1165" s="353"/>
    </row>
    <row r="1166" customFormat="false" ht="14.25" hidden="false" customHeight="false" outlineLevel="0" collapsed="false">
      <c r="B1166" s="487"/>
      <c r="C1166" s="353"/>
      <c r="D1166" s="353"/>
      <c r="E1166" s="353"/>
      <c r="F1166" s="353"/>
      <c r="G1166" s="521"/>
      <c r="H1166" s="521"/>
      <c r="I1166" s="353"/>
      <c r="J1166" s="353"/>
      <c r="K1166" s="353"/>
      <c r="L1166" s="353"/>
      <c r="M1166" s="353"/>
      <c r="N1166" s="353"/>
    </row>
    <row r="1167" customFormat="false" ht="14.25" hidden="false" customHeight="false" outlineLevel="0" collapsed="false">
      <c r="B1167" s="616"/>
      <c r="C1167" s="445"/>
      <c r="D1167" s="445"/>
      <c r="E1167" s="445"/>
      <c r="F1167" s="445"/>
      <c r="G1167" s="445"/>
      <c r="H1167" s="449"/>
      <c r="I1167" s="445"/>
      <c r="J1167" s="445"/>
      <c r="K1167" s="445"/>
      <c r="L1167" s="443" t="s">
        <v>69</v>
      </c>
      <c r="M1167" s="445"/>
      <c r="N1167" s="473"/>
    </row>
    <row r="1168" customFormat="false" ht="15" hidden="false" customHeight="false" outlineLevel="0" collapsed="false">
      <c r="B1168" s="617"/>
      <c r="C1168" s="449"/>
      <c r="D1168" s="448" t="s">
        <v>729</v>
      </c>
      <c r="E1168" s="448"/>
      <c r="F1168" s="448"/>
      <c r="G1168" s="448"/>
      <c r="H1168" s="449"/>
      <c r="I1168" s="449"/>
      <c r="J1168" s="449"/>
      <c r="K1168" s="449"/>
      <c r="L1168" s="449"/>
      <c r="M1168" s="449"/>
      <c r="N1168" s="450"/>
    </row>
    <row r="1169" customFormat="false" ht="15" hidden="false" customHeight="true" outlineLevel="0" collapsed="false">
      <c r="B1169" s="618" t="s">
        <v>71</v>
      </c>
      <c r="C1169" s="618"/>
      <c r="D1169" s="618"/>
      <c r="E1169" s="618"/>
      <c r="F1169" s="618"/>
      <c r="G1169" s="618"/>
      <c r="H1169" s="448"/>
      <c r="I1169" s="449"/>
      <c r="J1169" s="449"/>
      <c r="K1169" s="449"/>
      <c r="L1169" s="449"/>
      <c r="M1169" s="449"/>
      <c r="N1169" s="450"/>
    </row>
    <row r="1170" customFormat="false" ht="15" hidden="false" customHeight="true" outlineLevel="0" collapsed="false">
      <c r="B1170" s="618" t="s">
        <v>651</v>
      </c>
      <c r="C1170" s="618"/>
      <c r="D1170" s="618"/>
      <c r="E1170" s="618"/>
      <c r="F1170" s="618"/>
      <c r="G1170" s="618"/>
      <c r="H1170" s="490"/>
      <c r="I1170" s="489"/>
      <c r="J1170" s="489"/>
      <c r="K1170" s="489"/>
      <c r="L1170" s="489"/>
      <c r="M1170" s="489"/>
      <c r="N1170" s="489"/>
    </row>
    <row r="1171" customFormat="false" ht="14.25" hidden="false" customHeight="false" outlineLevel="0" collapsed="false">
      <c r="A1171" s="334"/>
      <c r="B1171" s="619"/>
      <c r="C1171" s="452" t="s">
        <v>4</v>
      </c>
      <c r="D1171" s="452" t="s">
        <v>5</v>
      </c>
      <c r="E1171" s="359" t="s">
        <v>6</v>
      </c>
      <c r="F1171" s="359"/>
      <c r="G1171" s="359"/>
      <c r="H1171" s="359"/>
      <c r="I1171" s="359"/>
      <c r="J1171" s="359"/>
      <c r="K1171" s="359"/>
      <c r="L1171" s="359"/>
      <c r="M1171" s="359"/>
      <c r="N1171" s="359"/>
    </row>
    <row r="1172" customFormat="false" ht="14.25" hidden="false" customHeight="false" outlineLevel="0" collapsed="false">
      <c r="A1172" s="339" t="s">
        <v>669</v>
      </c>
      <c r="B1172" s="611" t="s">
        <v>7</v>
      </c>
      <c r="C1172" s="453" t="s">
        <v>8</v>
      </c>
      <c r="D1172" s="453" t="s">
        <v>9</v>
      </c>
      <c r="E1172" s="359" t="s">
        <v>670</v>
      </c>
      <c r="F1172" s="359"/>
      <c r="G1172" s="359"/>
      <c r="H1172" s="359"/>
      <c r="I1172" s="359"/>
      <c r="J1172" s="359" t="s">
        <v>671</v>
      </c>
      <c r="K1172" s="359"/>
      <c r="L1172" s="359"/>
      <c r="M1172" s="359"/>
      <c r="N1172" s="359"/>
    </row>
    <row r="1173" customFormat="false" ht="63.75" hidden="false" customHeight="true" outlineLevel="0" collapsed="false">
      <c r="A1173" s="354" t="s">
        <v>672</v>
      </c>
      <c r="B1173" s="612"/>
      <c r="C1173" s="455" t="s">
        <v>11</v>
      </c>
      <c r="D1173" s="558" t="s">
        <v>12</v>
      </c>
      <c r="E1173" s="457" t="s">
        <v>13</v>
      </c>
      <c r="F1173" s="457" t="s">
        <v>74</v>
      </c>
      <c r="G1173" s="458" t="s">
        <v>675</v>
      </c>
      <c r="H1173" s="458" t="s">
        <v>676</v>
      </c>
      <c r="I1173" s="459" t="s">
        <v>17</v>
      </c>
      <c r="J1173" s="460" t="s">
        <v>677</v>
      </c>
      <c r="K1173" s="459" t="s">
        <v>18</v>
      </c>
      <c r="L1173" s="459" t="s">
        <v>678</v>
      </c>
      <c r="M1173" s="461" t="s">
        <v>679</v>
      </c>
      <c r="N1173" s="462" t="s">
        <v>680</v>
      </c>
    </row>
    <row r="1174" customFormat="false" ht="14.25" hidden="false" customHeight="false" outlineLevel="0" collapsed="false">
      <c r="A1174" s="364" t="n">
        <v>1</v>
      </c>
      <c r="B1174" s="576" t="s">
        <v>1318</v>
      </c>
      <c r="C1174" s="337" t="n">
        <v>28.84</v>
      </c>
      <c r="D1174" s="337" t="n">
        <v>28.84</v>
      </c>
      <c r="E1174" s="337" t="n">
        <v>3.7</v>
      </c>
      <c r="F1174" s="337" t="n">
        <v>25.14</v>
      </c>
      <c r="G1174" s="337"/>
      <c r="H1174" s="337"/>
      <c r="I1174" s="337"/>
      <c r="J1174" s="360"/>
      <c r="K1174" s="337" t="n">
        <v>28.84</v>
      </c>
      <c r="L1174" s="337"/>
      <c r="M1174" s="337"/>
      <c r="N1174" s="337" t="n">
        <v>110.45</v>
      </c>
    </row>
    <row r="1175" customFormat="false" ht="28.5" hidden="false" customHeight="false" outlineLevel="0" collapsed="false">
      <c r="A1175" s="364" t="n">
        <v>2</v>
      </c>
      <c r="B1175" s="625" t="s">
        <v>1319</v>
      </c>
      <c r="C1175" s="336" t="n">
        <v>23</v>
      </c>
      <c r="D1175" s="336" t="n">
        <v>23</v>
      </c>
      <c r="E1175" s="336"/>
      <c r="F1175" s="336" t="n">
        <v>0.39</v>
      </c>
      <c r="G1175" s="336" t="n">
        <v>22.61</v>
      </c>
      <c r="H1175" s="337"/>
      <c r="I1175" s="336"/>
      <c r="J1175" s="436"/>
      <c r="K1175" s="336"/>
      <c r="L1175" s="336" t="n">
        <v>23</v>
      </c>
      <c r="M1175" s="337"/>
      <c r="N1175" s="337" t="n">
        <v>87.02</v>
      </c>
    </row>
    <row r="1176" customFormat="false" ht="14.25" hidden="false" customHeight="false" outlineLevel="0" collapsed="false">
      <c r="A1176" s="364" t="n">
        <v>3</v>
      </c>
      <c r="B1176" s="388" t="s">
        <v>1320</v>
      </c>
      <c r="C1176" s="359" t="n">
        <v>21</v>
      </c>
      <c r="D1176" s="359" t="n">
        <v>21</v>
      </c>
      <c r="E1176" s="359"/>
      <c r="F1176" s="359" t="n">
        <v>11.88</v>
      </c>
      <c r="G1176" s="359" t="n">
        <v>9.12</v>
      </c>
      <c r="H1176" s="359"/>
      <c r="I1176" s="359"/>
      <c r="J1176" s="360"/>
      <c r="K1176" s="359"/>
      <c r="L1176" s="359" t="n">
        <v>21</v>
      </c>
      <c r="M1176" s="359"/>
      <c r="N1176" s="359" t="n">
        <v>94.88</v>
      </c>
    </row>
    <row r="1177" customFormat="false" ht="14.25" hidden="false" customHeight="false" outlineLevel="0" collapsed="false">
      <c r="A1177" s="364" t="n">
        <v>4</v>
      </c>
      <c r="B1177" s="388" t="s">
        <v>1321</v>
      </c>
      <c r="C1177" s="359" t="n">
        <v>22</v>
      </c>
      <c r="D1177" s="359" t="n">
        <v>22</v>
      </c>
      <c r="E1177" s="359"/>
      <c r="F1177" s="359"/>
      <c r="G1177" s="359" t="n">
        <v>22</v>
      </c>
      <c r="H1177" s="359"/>
      <c r="I1177" s="359"/>
      <c r="J1177" s="360"/>
      <c r="K1177" s="359"/>
      <c r="L1177" s="359" t="n">
        <v>22</v>
      </c>
      <c r="M1177" s="359"/>
      <c r="N1177" s="359" t="n">
        <v>38.46</v>
      </c>
    </row>
    <row r="1178" customFormat="false" ht="14.25" hidden="false" customHeight="false" outlineLevel="0" collapsed="false">
      <c r="A1178" s="364" t="n">
        <v>5</v>
      </c>
      <c r="B1178" s="388" t="s">
        <v>1322</v>
      </c>
      <c r="C1178" s="359" t="n">
        <v>3</v>
      </c>
      <c r="D1178" s="359" t="n">
        <v>3</v>
      </c>
      <c r="E1178" s="359"/>
      <c r="F1178" s="359"/>
      <c r="G1178" s="359" t="n">
        <v>3</v>
      </c>
      <c r="H1178" s="359"/>
      <c r="I1178" s="359"/>
      <c r="J1178" s="360"/>
      <c r="K1178" s="359"/>
      <c r="L1178" s="359" t="n">
        <v>3</v>
      </c>
      <c r="M1178" s="359"/>
      <c r="N1178" s="359" t="n">
        <v>1</v>
      </c>
    </row>
    <row r="1179" customFormat="false" ht="14.25" hidden="false" customHeight="false" outlineLevel="0" collapsed="false">
      <c r="A1179" s="364" t="n">
        <v>6</v>
      </c>
      <c r="B1179" s="388" t="s">
        <v>1323</v>
      </c>
      <c r="C1179" s="359" t="n">
        <v>3</v>
      </c>
      <c r="D1179" s="359" t="n">
        <v>3</v>
      </c>
      <c r="E1179" s="359"/>
      <c r="F1179" s="359"/>
      <c r="G1179" s="359" t="n">
        <v>3</v>
      </c>
      <c r="H1179" s="359"/>
      <c r="I1179" s="359"/>
      <c r="J1179" s="360"/>
      <c r="K1179" s="359"/>
      <c r="L1179" s="359" t="n">
        <v>3</v>
      </c>
      <c r="M1179" s="359"/>
      <c r="N1179" s="359" t="n">
        <v>3.22</v>
      </c>
    </row>
    <row r="1180" customFormat="false" ht="14.25" hidden="false" customHeight="false" outlineLevel="0" collapsed="false">
      <c r="A1180" s="364" t="n">
        <v>7</v>
      </c>
      <c r="B1180" s="576" t="s">
        <v>1324</v>
      </c>
      <c r="C1180" s="337" t="n">
        <v>7</v>
      </c>
      <c r="D1180" s="337" t="n">
        <v>7</v>
      </c>
      <c r="E1180" s="337"/>
      <c r="F1180" s="337" t="n">
        <v>7</v>
      </c>
      <c r="G1180" s="337"/>
      <c r="H1180" s="337"/>
      <c r="I1180" s="337"/>
      <c r="J1180" s="360"/>
      <c r="K1180" s="337"/>
      <c r="L1180" s="337" t="n">
        <v>7</v>
      </c>
      <c r="M1180" s="337"/>
      <c r="N1180" s="337" t="n">
        <v>7.3</v>
      </c>
    </row>
    <row r="1181" customFormat="false" ht="14.25" hidden="false" customHeight="false" outlineLevel="0" collapsed="false">
      <c r="A1181" s="364" t="n">
        <v>8</v>
      </c>
      <c r="B1181" s="388" t="s">
        <v>1325</v>
      </c>
      <c r="C1181" s="359" t="n">
        <v>23</v>
      </c>
      <c r="D1181" s="359" t="n">
        <v>6</v>
      </c>
      <c r="E1181" s="359"/>
      <c r="F1181" s="359"/>
      <c r="G1181" s="359" t="n">
        <v>6</v>
      </c>
      <c r="H1181" s="359" t="n">
        <v>17</v>
      </c>
      <c r="I1181" s="359"/>
      <c r="J1181" s="360"/>
      <c r="K1181" s="359"/>
      <c r="L1181" s="359"/>
      <c r="M1181" s="359" t="n">
        <v>23</v>
      </c>
      <c r="N1181" s="359" t="n">
        <v>45.6</v>
      </c>
    </row>
    <row r="1182" customFormat="false" ht="14.25" hidden="false" customHeight="false" outlineLevel="0" collapsed="false">
      <c r="A1182" s="364" t="n">
        <v>9</v>
      </c>
      <c r="B1182" s="694" t="s">
        <v>1326</v>
      </c>
      <c r="C1182" s="356" t="n">
        <v>5</v>
      </c>
      <c r="D1182" s="356" t="n">
        <v>5</v>
      </c>
      <c r="E1182" s="356"/>
      <c r="F1182" s="356"/>
      <c r="G1182" s="356" t="n">
        <v>5</v>
      </c>
      <c r="H1182" s="356"/>
      <c r="I1182" s="356"/>
      <c r="J1182" s="360"/>
      <c r="K1182" s="356"/>
      <c r="L1182" s="356"/>
      <c r="M1182" s="356" t="n">
        <v>5</v>
      </c>
      <c r="N1182" s="356" t="n">
        <v>5.2</v>
      </c>
    </row>
    <row r="1183" customFormat="false" ht="28.5" hidden="false" customHeight="false" outlineLevel="0" collapsed="false">
      <c r="A1183" s="364" t="n">
        <v>10</v>
      </c>
      <c r="B1183" s="695" t="s">
        <v>1327</v>
      </c>
      <c r="C1183" s="336" t="n">
        <v>12.78</v>
      </c>
      <c r="D1183" s="336" t="n">
        <v>12.78</v>
      </c>
      <c r="E1183" s="336"/>
      <c r="F1183" s="336" t="n">
        <v>8.1</v>
      </c>
      <c r="G1183" s="336" t="n">
        <v>4.68</v>
      </c>
      <c r="H1183" s="337"/>
      <c r="I1183" s="336"/>
      <c r="J1183" s="436"/>
      <c r="K1183" s="336"/>
      <c r="L1183" s="337" t="n">
        <v>12.78</v>
      </c>
      <c r="M1183" s="338"/>
      <c r="N1183" s="338" t="n">
        <v>47.4</v>
      </c>
    </row>
    <row r="1184" customFormat="false" ht="14.25" hidden="false" customHeight="false" outlineLevel="0" collapsed="false">
      <c r="A1184" s="364" t="n">
        <v>11</v>
      </c>
      <c r="B1184" s="694" t="s">
        <v>1328</v>
      </c>
      <c r="C1184" s="356" t="n">
        <v>11</v>
      </c>
      <c r="D1184" s="356" t="n">
        <v>11</v>
      </c>
      <c r="E1184" s="356"/>
      <c r="F1184" s="356"/>
      <c r="G1184" s="356" t="n">
        <v>11</v>
      </c>
      <c r="H1184" s="356"/>
      <c r="I1184" s="356"/>
      <c r="J1184" s="360"/>
      <c r="K1184" s="356"/>
      <c r="L1184" s="356" t="n">
        <v>11</v>
      </c>
      <c r="M1184" s="356"/>
      <c r="N1184" s="356" t="n">
        <v>17.68</v>
      </c>
    </row>
    <row r="1185" customFormat="false" ht="28.5" hidden="false" customHeight="false" outlineLevel="0" collapsed="false">
      <c r="A1185" s="364" t="n">
        <v>12</v>
      </c>
      <c r="B1185" s="561" t="s">
        <v>1329</v>
      </c>
      <c r="C1185" s="359" t="n">
        <v>10.7</v>
      </c>
      <c r="D1185" s="359" t="n">
        <v>10.7</v>
      </c>
      <c r="E1185" s="359"/>
      <c r="F1185" s="359" t="n">
        <v>3.7</v>
      </c>
      <c r="G1185" s="359" t="n">
        <v>7</v>
      </c>
      <c r="H1185" s="359"/>
      <c r="I1185" s="359"/>
      <c r="J1185" s="360"/>
      <c r="K1185" s="359"/>
      <c r="L1185" s="359" t="n">
        <v>7</v>
      </c>
      <c r="M1185" s="359" t="n">
        <v>3.7</v>
      </c>
      <c r="N1185" s="359" t="n">
        <v>11.22</v>
      </c>
    </row>
    <row r="1186" customFormat="false" ht="14.25" hidden="false" customHeight="false" outlineLevel="0" collapsed="false">
      <c r="A1186" s="364" t="n">
        <v>13</v>
      </c>
      <c r="B1186" s="388" t="s">
        <v>1330</v>
      </c>
      <c r="C1186" s="359" t="n">
        <v>2</v>
      </c>
      <c r="D1186" s="359" t="n">
        <v>2</v>
      </c>
      <c r="E1186" s="359"/>
      <c r="F1186" s="359" t="n">
        <v>2</v>
      </c>
      <c r="G1186" s="359"/>
      <c r="H1186" s="359"/>
      <c r="I1186" s="359"/>
      <c r="J1186" s="360"/>
      <c r="K1186" s="359"/>
      <c r="L1186" s="359" t="n">
        <v>2</v>
      </c>
      <c r="M1186" s="359"/>
      <c r="N1186" s="359" t="n">
        <v>10.4</v>
      </c>
    </row>
    <row r="1187" customFormat="false" ht="14.25" hidden="false" customHeight="false" outlineLevel="0" collapsed="false">
      <c r="A1187" s="364" t="n">
        <v>14</v>
      </c>
      <c r="B1187" s="388" t="s">
        <v>1331</v>
      </c>
      <c r="C1187" s="359" t="n">
        <v>1.4</v>
      </c>
      <c r="D1187" s="359" t="n">
        <v>1.4</v>
      </c>
      <c r="E1187" s="359" t="n">
        <v>1.4</v>
      </c>
      <c r="F1187" s="359"/>
      <c r="G1187" s="359"/>
      <c r="H1187" s="359"/>
      <c r="I1187" s="359"/>
      <c r="J1187" s="360"/>
      <c r="K1187" s="359"/>
      <c r="L1187" s="359" t="n">
        <v>1.4</v>
      </c>
      <c r="M1187" s="359"/>
      <c r="N1187" s="359" t="n">
        <v>1.26</v>
      </c>
    </row>
    <row r="1188" customFormat="false" ht="28.5" hidden="false" customHeight="false" outlineLevel="0" collapsed="false">
      <c r="A1188" s="364" t="n">
        <v>15</v>
      </c>
      <c r="B1188" s="561" t="s">
        <v>1332</v>
      </c>
      <c r="C1188" s="359" t="n">
        <v>3.5</v>
      </c>
      <c r="D1188" s="359" t="n">
        <v>3.5</v>
      </c>
      <c r="E1188" s="359"/>
      <c r="F1188" s="359" t="n">
        <v>3.5</v>
      </c>
      <c r="G1188" s="359"/>
      <c r="H1188" s="359"/>
      <c r="I1188" s="359"/>
      <c r="J1188" s="360"/>
      <c r="K1188" s="359"/>
      <c r="L1188" s="359"/>
      <c r="M1188" s="359" t="n">
        <v>3.5</v>
      </c>
      <c r="N1188" s="359" t="n">
        <v>5.5</v>
      </c>
    </row>
    <row r="1189" customFormat="false" ht="14.25" hidden="false" customHeight="false" outlineLevel="0" collapsed="false">
      <c r="A1189" s="364" t="n">
        <v>16</v>
      </c>
      <c r="B1189" s="388" t="s">
        <v>1333</v>
      </c>
      <c r="C1189" s="359" t="n">
        <v>1.5</v>
      </c>
      <c r="D1189" s="359" t="n">
        <v>1.5</v>
      </c>
      <c r="E1189" s="359"/>
      <c r="F1189" s="359"/>
      <c r="G1189" s="359" t="n">
        <v>1.5</v>
      </c>
      <c r="H1189" s="359"/>
      <c r="I1189" s="359"/>
      <c r="J1189" s="360"/>
      <c r="K1189" s="359"/>
      <c r="L1189" s="359"/>
      <c r="M1189" s="359" t="n">
        <v>1.5</v>
      </c>
      <c r="N1189" s="359" t="n">
        <v>2</v>
      </c>
    </row>
    <row r="1190" customFormat="false" ht="14.25" hidden="false" customHeight="false" outlineLevel="0" collapsed="false">
      <c r="A1190" s="364" t="n">
        <v>17</v>
      </c>
      <c r="B1190" s="388" t="s">
        <v>1334</v>
      </c>
      <c r="C1190" s="359" t="n">
        <v>3.5</v>
      </c>
      <c r="D1190" s="359" t="n">
        <v>3.5</v>
      </c>
      <c r="E1190" s="359"/>
      <c r="F1190" s="359"/>
      <c r="G1190" s="359" t="n">
        <v>3.5</v>
      </c>
      <c r="H1190" s="359"/>
      <c r="I1190" s="359"/>
      <c r="J1190" s="360"/>
      <c r="K1190" s="359"/>
      <c r="L1190" s="359" t="n">
        <v>3.5</v>
      </c>
      <c r="M1190" s="359"/>
      <c r="N1190" s="359" t="n">
        <v>10.5</v>
      </c>
    </row>
    <row r="1191" customFormat="false" ht="14.25" hidden="false" customHeight="false" outlineLevel="0" collapsed="false">
      <c r="A1191" s="364" t="n">
        <v>18</v>
      </c>
      <c r="B1191" s="388" t="s">
        <v>1335</v>
      </c>
      <c r="C1191" s="359" t="n">
        <v>7</v>
      </c>
      <c r="D1191" s="359" t="n">
        <v>2.59</v>
      </c>
      <c r="E1191" s="359"/>
      <c r="F1191" s="359"/>
      <c r="G1191" s="359" t="n">
        <v>2.59</v>
      </c>
      <c r="H1191" s="359" t="n">
        <v>4.41</v>
      </c>
      <c r="I1191" s="359"/>
      <c r="J1191" s="360"/>
      <c r="K1191" s="359"/>
      <c r="L1191" s="359" t="n">
        <v>2.59</v>
      </c>
      <c r="M1191" s="359" t="n">
        <v>4.41</v>
      </c>
      <c r="N1191" s="359" t="n">
        <v>6.6</v>
      </c>
    </row>
    <row r="1192" customFormat="false" ht="15" hidden="false" customHeight="false" outlineLevel="0" collapsed="false">
      <c r="A1192" s="364"/>
      <c r="B1192" s="553" t="s">
        <v>65</v>
      </c>
      <c r="C1192" s="471" t="n">
        <f aca="false">SUM(C1174:C1191)</f>
        <v>189.22</v>
      </c>
      <c r="D1192" s="471" t="n">
        <f aca="false">SUM(D1174:D1191)</f>
        <v>167.81</v>
      </c>
      <c r="E1192" s="471" t="n">
        <f aca="false">SUM(E1174:E1191)</f>
        <v>5.1</v>
      </c>
      <c r="F1192" s="471" t="n">
        <f aca="false">SUM(F1174:F1191)</f>
        <v>61.71</v>
      </c>
      <c r="G1192" s="471" t="n">
        <f aca="false">SUM(G1174:G1191)</f>
        <v>101</v>
      </c>
      <c r="H1192" s="471" t="n">
        <f aca="false">SUM(H1174:H1191)</f>
        <v>21.41</v>
      </c>
      <c r="I1192" s="471" t="n">
        <f aca="false">SUM(I1174:I1191)</f>
        <v>0</v>
      </c>
      <c r="J1192" s="471" t="n">
        <f aca="false">SUM(J1174:J1191)</f>
        <v>0</v>
      </c>
      <c r="K1192" s="471" t="n">
        <f aca="false">SUM(K1174:K1191)</f>
        <v>28.84</v>
      </c>
      <c r="L1192" s="471" t="n">
        <f aca="false">SUM(L1174:L1191)</f>
        <v>119.27</v>
      </c>
      <c r="M1192" s="471" t="n">
        <f aca="false">SUM(M1174:M1191)</f>
        <v>41.11</v>
      </c>
      <c r="N1192" s="471" t="n">
        <f aca="false">SUM(N1174:N1191)</f>
        <v>505.69</v>
      </c>
    </row>
    <row r="1193" customFormat="false" ht="14.25" hidden="false" customHeight="false" outlineLevel="0" collapsed="false">
      <c r="A1193" s="522"/>
      <c r="B1193" s="487"/>
      <c r="C1193" s="353"/>
      <c r="D1193" s="521"/>
      <c r="E1193" s="521"/>
      <c r="F1193" s="521"/>
      <c r="G1193" s="521"/>
      <c r="H1193" s="521"/>
      <c r="I1193" s="521"/>
      <c r="J1193" s="353"/>
      <c r="K1193" s="521"/>
      <c r="L1193" s="521"/>
      <c r="M1193" s="521"/>
      <c r="N1193" s="521"/>
    </row>
    <row r="1194" customFormat="false" ht="14.25" hidden="false" customHeight="false" outlineLevel="0" collapsed="false">
      <c r="A1194" s="522"/>
      <c r="B1194" s="487"/>
      <c r="C1194" s="353"/>
      <c r="D1194" s="521"/>
      <c r="E1194" s="521"/>
      <c r="F1194" s="521"/>
      <c r="G1194" s="521"/>
      <c r="H1194" s="521"/>
      <c r="I1194" s="521"/>
      <c r="J1194" s="353"/>
      <c r="K1194" s="521"/>
      <c r="L1194" s="521"/>
      <c r="M1194" s="521"/>
      <c r="N1194" s="521"/>
    </row>
    <row r="1195" customFormat="false" ht="15" hidden="false" customHeight="false" outlineLevel="0" collapsed="false">
      <c r="A1195" s="364" t="n">
        <f aca="false">A57+A106+A142+A194+A231+A269+A311+A372+A410+A458+A494+A530+A582+A612+A651+A696+A779+A856+A925+A948+A1006+A1040+A1083+A1162+A1191</f>
        <v>628</v>
      </c>
      <c r="B1195" s="696" t="s">
        <v>1336</v>
      </c>
      <c r="C1195" s="697" t="n">
        <f aca="false">C60+C107+C143+C197+C232+C270+C312+C376+C413+C459+C495+C531+C583+C614+C652+C699+C780+C857+C927+C949+C1007+C1041+C1084+C1163+C1192</f>
        <v>5710.903</v>
      </c>
      <c r="D1195" s="697" t="n">
        <f aca="false">D60+D107+D143+D197+D232+D270+D312+D376+D413+D459+D495+D531+D583+D614+D652+D699+D780+D857+D927+D949+D1007+D1041+D1084+D1163+D1192</f>
        <v>5451.639</v>
      </c>
      <c r="E1195" s="698" t="n">
        <f aca="false">E60+E107+E143+E197+E232+E270+E312+E376+E413+E459+E495+E531+E583+E614+E652+E699+E780+E857+E927+E949+E1007+E1041+E1084+E1163+E1192</f>
        <v>25.96</v>
      </c>
      <c r="F1195" s="697" t="n">
        <f aca="false">F60+F107+F143+F197+F232+F270+F312+F376+F413+F459+F495+F531+F583+F614+F652+F699+F780+F857+F927+F949+F1007+F1041+F1084+F1163+F1192</f>
        <v>3251.162</v>
      </c>
      <c r="G1195" s="697" t="n">
        <f aca="false">G60+G107+G143+G197+G232+G270+G312+G376+G413+G459+G495+G531+G583+G614+G652+G699+G780+G857+G927+G949+G1007+G1041+G1084+G1163+G1192</f>
        <v>2169.567</v>
      </c>
      <c r="H1195" s="697" t="n">
        <f aca="false">H60+H107+H143+H197+H232+H270+H312+H376+H413+H459+H495+H531+H583+H614+H652+H699+H780+H857+H927+H949+H1007+H1041+H1084+H1163+H1192</f>
        <v>256.064</v>
      </c>
      <c r="I1195" s="698" t="n">
        <f aca="false">I60+I107+I143+I197+I232+I270+I312+I376+I413+I459+I495+I531+I583+I614+I652+I699+I780+I857+I927+I949+I1007+I1041+I1084+I1163+I1192</f>
        <v>10.5</v>
      </c>
      <c r="J1195" s="699" t="n">
        <f aca="false">J60+J107+J143+J197+J232+J270+J312+J376+J413+J459+J495+J531+J583+J614+J652+J699+J780+J857+J927+J949+J1007+J1041+J1084+J1163+J1192</f>
        <v>0</v>
      </c>
      <c r="K1195" s="697" t="n">
        <f aca="false">K60+K107+K143+K197+K232+K270+K312+K376+K413+K459+K495+K531+K583+K614+K652+K699+K780+K857+K927+K949+K1007+K1041+K1084+K1163+K1192</f>
        <v>1047.204</v>
      </c>
      <c r="L1195" s="697" t="n">
        <f aca="false">L60+L107+L143+L197+L232+L270+L312+L376+L413+L459+L495+L531+L583+L614+L652+L699+L780+L857+L927+L949+L1007+L1041+L1084+L1163+L1192</f>
        <v>3504.685</v>
      </c>
      <c r="M1195" s="697" t="n">
        <f aca="false">M60+M107+M143+M197+M232+M270+M312+M376+M413+M459+M495+M531+M583+M614+M652+M699+M780+M857+M927+M949+M1007+M1041+M1084+M1163+M1192</f>
        <v>1120.725</v>
      </c>
      <c r="N1195" s="697" t="n">
        <f aca="false">N60+N107+N143+N197+N232+N270+N312+N376+N413+N459+N495+N531+N583+N614+N652+N699+N780+N857+N927+N949+N1007+N1041+N1084+N1163+N1192</f>
        <v>12970.2502</v>
      </c>
    </row>
    <row r="1196" customFormat="false" ht="15" hidden="false" customHeight="false" outlineLevel="0" collapsed="false">
      <c r="A1196" s="364" t="n">
        <v>1</v>
      </c>
      <c r="B1196" s="700" t="s">
        <v>1337</v>
      </c>
      <c r="C1196" s="701" t="n">
        <f aca="false">C61+C313+C378+C379+C414+C460+C700+C781</f>
        <v>294.879</v>
      </c>
      <c r="D1196" s="701" t="n">
        <f aca="false">D61+D313+D378+D379+D414+D460+D700+D781</f>
        <v>294.879</v>
      </c>
      <c r="E1196" s="702" t="n">
        <f aca="false">E61+E313+E378+E379+E414+E460+E700+E781</f>
        <v>0</v>
      </c>
      <c r="F1196" s="701" t="n">
        <f aca="false">F61+F313+F378+F379+F414+F460+F700+F781</f>
        <v>294.879</v>
      </c>
      <c r="G1196" s="702" t="n">
        <f aca="false">G61+G313+G378+G379+G414+G460+G700+G781</f>
        <v>0</v>
      </c>
      <c r="H1196" s="702" t="n">
        <f aca="false">H61+H313+H378+H379+H414+H460+H700+H781</f>
        <v>0</v>
      </c>
      <c r="I1196" s="701" t="n">
        <f aca="false">I61+I313+I378+I379+I414+I460+I700+I781</f>
        <v>144.602</v>
      </c>
      <c r="J1196" s="703" t="n">
        <f aca="false">J61+J313+J378+J379+J414+J460+J700+J781</f>
        <v>0</v>
      </c>
      <c r="K1196" s="701" t="n">
        <f aca="false">K61+K313+K378+K379+K414+K460+K700+K781</f>
        <v>150.277</v>
      </c>
      <c r="L1196" s="702" t="n">
        <f aca="false">L61+L313+L378+L379+L414+L460+L700+L781</f>
        <v>0</v>
      </c>
      <c r="M1196" s="702" t="n">
        <f aca="false">M61+M313+M378+M379+M414+M460+M700+M781</f>
        <v>0</v>
      </c>
      <c r="N1196" s="702" t="n">
        <f aca="false">N61+N313+N378+N379+N414+N460+N700+N781</f>
        <v>0</v>
      </c>
    </row>
    <row r="1197" customFormat="false" ht="15" hidden="false" customHeight="false" outlineLevel="0" collapsed="false">
      <c r="A1197" s="364" t="n">
        <f aca="false">SUM(A1195:A1196)</f>
        <v>629</v>
      </c>
      <c r="B1197" s="696" t="s">
        <v>1338</v>
      </c>
      <c r="C1197" s="697" t="n">
        <f aca="false">C63+C107+C143+C197+C232+C270+C314+C381+C415+C462+C495+C531+C583+C614+C652+C701+C783+C857+C927+C949+C1007+C1041+C1084+C1163+C1192</f>
        <v>6005.782</v>
      </c>
      <c r="D1197" s="697" t="n">
        <f aca="false">D63+D107+D143+D197+D232+D270+D314+D381+D415+D462+D495+D531+D583+D614+D652+D701+D783+D857+D927+D949+D1007+D1041+D1084+D1163+D1192</f>
        <v>5746.518</v>
      </c>
      <c r="E1197" s="698" t="n">
        <f aca="false">E63+E107+E143+E197+E232+E270+E314+E381+E415+E462+E495+E531+E583+E614+E652+E701+E783+E857+E927+E949+E1007+E1041+E1084+E1163+E1192</f>
        <v>25.96</v>
      </c>
      <c r="F1197" s="697" t="n">
        <f aca="false">F63+F107+F143+F197+F232+F270+F314+F381+F415+F462+F495+F531+F583+F614+F652+F701+F783+F857+F927+F949+F1007+F1041+F1084+F1163+F1192</f>
        <v>3546.041</v>
      </c>
      <c r="G1197" s="697" t="n">
        <f aca="false">G63+G107+G143+G197+G232+G270+G314+G381+G415+G462+G495+G531+G583+G614+G652+G701+G783+G857+G927+G949+G1007+G1041+G1084+G1163+G1192</f>
        <v>2169.567</v>
      </c>
      <c r="H1197" s="697" t="n">
        <f aca="false">H63+H107+H143+H197+H232+H270+H314+H381+H415+H462+H495+H531+H583+H614+H652+H701+H783+H857+H927+H949+H1007+H1041+H1084+H1163+H1192</f>
        <v>256.064</v>
      </c>
      <c r="I1197" s="697" t="n">
        <f aca="false">I63+I107+I143+I197+I232+I270+I314+I381+I415+I462+I495+I531+I583+I614+I652+I701+I783+I857+I927+I949+I1007+I1041+I1084+I1163+I1192</f>
        <v>155.102</v>
      </c>
      <c r="J1197" s="699" t="n">
        <f aca="false">J63+J107+J143+J197+J232+J270+J314+J381+J415+J462+J495+J531+J583+J614+J652+J701+J783+J857+J927+J949+J1007+J1041+J1084+J1163+J1192</f>
        <v>0</v>
      </c>
      <c r="K1197" s="697" t="n">
        <f aca="false">K63+K107+K143+K197+K232+K270+K314+K381+K415+K462+K495+K531+K583+K614+K652+K701+K783+K857+K927+K949+K1007+K1041+K1084+K1163+K1192</f>
        <v>1197.481</v>
      </c>
      <c r="L1197" s="697" t="n">
        <f aca="false">L63+L107+L143+L197+L232+L270+L314+L381+L415+L462+L495+L531+L583+L614+L652+L701+L783+L857+L927+L949+L1007+L1041+L1084+L1163+L1192</f>
        <v>3504.685</v>
      </c>
      <c r="M1197" s="697" t="n">
        <f aca="false">M63+M107+M143+M197+M232+M270+M314+M381+M415+M462+M495+M531+M583+M614+M652+M701+M783+M857+M927+M949+M1007+M1041+M1084+M1163+M1192</f>
        <v>1120.725</v>
      </c>
      <c r="N1197" s="697" t="n">
        <f aca="false">N63+N107+N143+N197+N232+N270+N314+N381+N415+N462+N495+N531+N583+N614+N652+N701+N783+N857+N927+N949+N1007+N1041+N1084+N1163+N1192</f>
        <v>12970.2502</v>
      </c>
    </row>
    <row r="1198" customFormat="false" ht="15" hidden="false" customHeight="false" outlineLevel="0" collapsed="false">
      <c r="A1198" s="522"/>
      <c r="B1198" s="487"/>
      <c r="C1198" s="353"/>
      <c r="D1198" s="353"/>
      <c r="E1198" s="353"/>
      <c r="F1198" s="353"/>
      <c r="G1198" s="521"/>
      <c r="H1198" s="521"/>
      <c r="I1198" s="353"/>
      <c r="J1198" s="353"/>
      <c r="K1198" s="704"/>
      <c r="L1198" s="704"/>
      <c r="M1198" s="704"/>
      <c r="N1198" s="704"/>
    </row>
    <row r="1199" customFormat="false" ht="14.25" hidden="false" customHeight="false" outlineLevel="0" collapsed="false">
      <c r="B1199" s="487"/>
      <c r="C1199" s="353"/>
      <c r="D1199" s="353"/>
      <c r="E1199" s="353"/>
      <c r="F1199" s="353"/>
      <c r="G1199" s="353"/>
      <c r="H1199" s="521"/>
      <c r="I1199" s="353"/>
      <c r="J1199" s="353"/>
      <c r="K1199" s="353"/>
      <c r="L1199" s="353"/>
      <c r="M1199" s="353"/>
      <c r="N1199" s="353"/>
    </row>
    <row r="1200" customFormat="false" ht="14.25" hidden="false" customHeight="false" outlineLevel="0" collapsed="false">
      <c r="B1200" s="487"/>
      <c r="C1200" s="353"/>
      <c r="D1200" s="353"/>
      <c r="E1200" s="353"/>
      <c r="F1200" s="353"/>
      <c r="G1200" s="353"/>
      <c r="H1200" s="521"/>
      <c r="I1200" s="353"/>
      <c r="J1200" s="353"/>
      <c r="K1200" s="353"/>
      <c r="L1200" s="353"/>
      <c r="M1200" s="353"/>
      <c r="N1200" s="353"/>
    </row>
    <row r="1201" customFormat="false" ht="14.25" hidden="false" customHeight="false" outlineLevel="0" collapsed="false">
      <c r="B1201" s="487"/>
      <c r="C1201" s="353" t="s">
        <v>1339</v>
      </c>
      <c r="D1201" s="353"/>
      <c r="E1201" s="353"/>
      <c r="F1201" s="353"/>
      <c r="G1201" s="353"/>
      <c r="H1201" s="521"/>
      <c r="I1201" s="353" t="s">
        <v>1340</v>
      </c>
      <c r="J1201" s="353"/>
      <c r="K1201" s="353"/>
      <c r="L1201" s="353"/>
      <c r="M1201" s="353"/>
      <c r="N1201" s="353"/>
    </row>
    <row r="1202" customFormat="false" ht="14.25" hidden="false" customHeight="false" outlineLevel="0" collapsed="false">
      <c r="B1202" s="487"/>
      <c r="C1202" s="353" t="s">
        <v>1341</v>
      </c>
      <c r="D1202" s="353"/>
      <c r="E1202" s="353"/>
      <c r="F1202" s="353"/>
      <c r="G1202" s="353"/>
      <c r="H1202" s="521"/>
      <c r="I1202" s="353"/>
      <c r="J1202" s="353"/>
      <c r="K1202" s="353"/>
      <c r="L1202" s="353"/>
      <c r="M1202" s="353"/>
      <c r="N1202" s="353"/>
    </row>
    <row r="1203" customFormat="false" ht="14.25" hidden="false" customHeight="false" outlineLevel="0" collapsed="false">
      <c r="B1203" s="487"/>
      <c r="C1203" s="353"/>
      <c r="D1203" s="353"/>
      <c r="E1203" s="353"/>
      <c r="F1203" s="353"/>
      <c r="G1203" s="353"/>
      <c r="H1203" s="521"/>
      <c r="I1203" s="353"/>
      <c r="J1203" s="353"/>
      <c r="K1203" s="353"/>
      <c r="L1203" s="353"/>
      <c r="M1203" s="353"/>
      <c r="N1203" s="353"/>
    </row>
    <row r="1204" customFormat="false" ht="14.25" hidden="false" customHeight="false" outlineLevel="0" collapsed="false">
      <c r="B1204" s="487"/>
      <c r="C1204" s="353"/>
      <c r="D1204" s="353"/>
      <c r="E1204" s="353"/>
      <c r="F1204" s="353"/>
      <c r="G1204" s="353"/>
      <c r="H1204" s="521"/>
      <c r="I1204" s="353"/>
      <c r="J1204" s="353"/>
      <c r="K1204" s="353"/>
      <c r="L1204" s="353"/>
      <c r="M1204" s="353"/>
      <c r="N1204" s="353"/>
    </row>
    <row r="1205" customFormat="false" ht="14.25" hidden="false" customHeight="false" outlineLevel="0" collapsed="false">
      <c r="B1205" s="487"/>
      <c r="C1205" s="353"/>
      <c r="D1205" s="353"/>
      <c r="E1205" s="353"/>
      <c r="F1205" s="353"/>
      <c r="G1205" s="353"/>
      <c r="H1205" s="521"/>
      <c r="I1205" s="353"/>
      <c r="J1205" s="353"/>
      <c r="K1205" s="353"/>
      <c r="L1205" s="353"/>
      <c r="M1205" s="353"/>
      <c r="N1205" s="353"/>
    </row>
    <row r="1206" customFormat="false" ht="14.25" hidden="false" customHeight="false" outlineLevel="0" collapsed="false">
      <c r="B1206" s="487"/>
      <c r="C1206" s="353"/>
      <c r="D1206" s="353"/>
      <c r="E1206" s="353"/>
      <c r="F1206" s="353"/>
      <c r="G1206" s="353"/>
      <c r="H1206" s="521"/>
      <c r="I1206" s="353"/>
      <c r="J1206" s="353"/>
      <c r="K1206" s="353"/>
      <c r="L1206" s="353"/>
      <c r="M1206" s="353"/>
      <c r="N1206" s="353"/>
    </row>
    <row r="1207" customFormat="false" ht="14.25" hidden="false" customHeight="false" outlineLevel="0" collapsed="false">
      <c r="B1207" s="487"/>
      <c r="C1207" s="353"/>
      <c r="D1207" s="353"/>
      <c r="E1207" s="353"/>
      <c r="F1207" s="353"/>
      <c r="G1207" s="353"/>
      <c r="H1207" s="521"/>
      <c r="I1207" s="353"/>
      <c r="J1207" s="353"/>
      <c r="K1207" s="353"/>
      <c r="L1207" s="353"/>
      <c r="M1207" s="353"/>
      <c r="N1207" s="353"/>
    </row>
    <row r="1208" customFormat="false" ht="14.25" hidden="false" customHeight="false" outlineLevel="0" collapsed="false">
      <c r="B1208" s="487"/>
      <c r="C1208" s="353"/>
      <c r="D1208" s="353"/>
      <c r="E1208" s="353"/>
      <c r="F1208" s="353"/>
      <c r="G1208" s="353"/>
      <c r="H1208" s="521"/>
      <c r="I1208" s="353"/>
      <c r="J1208" s="353"/>
      <c r="K1208" s="353"/>
      <c r="L1208" s="353"/>
      <c r="M1208" s="353"/>
      <c r="N1208" s="353"/>
    </row>
    <row r="1209" customFormat="false" ht="14.25" hidden="false" customHeight="false" outlineLevel="0" collapsed="false">
      <c r="B1209" s="487"/>
      <c r="C1209" s="353"/>
      <c r="D1209" s="353"/>
      <c r="E1209" s="353"/>
      <c r="F1209" s="353"/>
      <c r="G1209" s="353"/>
      <c r="H1209" s="521"/>
      <c r="I1209" s="353"/>
      <c r="J1209" s="353"/>
      <c r="K1209" s="353"/>
      <c r="L1209" s="353"/>
      <c r="M1209" s="353"/>
      <c r="N1209" s="353"/>
    </row>
    <row r="1210" customFormat="false" ht="14.25" hidden="false" customHeight="false" outlineLevel="0" collapsed="false">
      <c r="B1210" s="487"/>
      <c r="C1210" s="353"/>
      <c r="D1210" s="353"/>
      <c r="E1210" s="353"/>
      <c r="F1210" s="353"/>
      <c r="G1210" s="353"/>
      <c r="H1210" s="521"/>
      <c r="I1210" s="353"/>
      <c r="J1210" s="353"/>
      <c r="K1210" s="353"/>
      <c r="L1210" s="353"/>
      <c r="M1210" s="353"/>
      <c r="N1210" s="353"/>
    </row>
    <row r="1211" customFormat="false" ht="14.25" hidden="false" customHeight="false" outlineLevel="0" collapsed="false">
      <c r="B1211" s="487"/>
      <c r="C1211" s="353"/>
      <c r="D1211" s="353"/>
      <c r="E1211" s="353"/>
      <c r="F1211" s="353"/>
      <c r="G1211" s="353"/>
      <c r="H1211" s="521"/>
      <c r="I1211" s="353"/>
      <c r="J1211" s="353"/>
      <c r="K1211" s="353"/>
      <c r="L1211" s="353"/>
      <c r="M1211" s="353"/>
      <c r="N1211" s="353"/>
    </row>
    <row r="1212" customFormat="false" ht="14.25" hidden="false" customHeight="false" outlineLevel="0" collapsed="false">
      <c r="B1212" s="487"/>
      <c r="C1212" s="353"/>
      <c r="D1212" s="353"/>
      <c r="E1212" s="353"/>
      <c r="F1212" s="353"/>
      <c r="G1212" s="353"/>
      <c r="H1212" s="521"/>
      <c r="I1212" s="353"/>
      <c r="J1212" s="353"/>
      <c r="K1212" s="353"/>
      <c r="L1212" s="353"/>
      <c r="M1212" s="353"/>
      <c r="N1212" s="353"/>
    </row>
    <row r="1213" customFormat="false" ht="14.25" hidden="false" customHeight="false" outlineLevel="0" collapsed="false">
      <c r="B1213" s="487"/>
      <c r="C1213" s="353"/>
      <c r="D1213" s="353"/>
      <c r="E1213" s="353"/>
      <c r="F1213" s="353"/>
      <c r="G1213" s="353"/>
      <c r="H1213" s="521"/>
      <c r="I1213" s="353"/>
      <c r="J1213" s="353"/>
      <c r="K1213" s="353"/>
      <c r="L1213" s="353"/>
      <c r="M1213" s="353"/>
      <c r="N1213" s="353"/>
    </row>
    <row r="1214" customFormat="false" ht="14.25" hidden="false" customHeight="false" outlineLevel="0" collapsed="false">
      <c r="B1214" s="487"/>
      <c r="C1214" s="353"/>
      <c r="D1214" s="353"/>
      <c r="E1214" s="353"/>
      <c r="F1214" s="353"/>
      <c r="G1214" s="353"/>
      <c r="H1214" s="521"/>
      <c r="I1214" s="353"/>
      <c r="J1214" s="353"/>
      <c r="K1214" s="353"/>
      <c r="L1214" s="353"/>
      <c r="M1214" s="353"/>
      <c r="N1214" s="353"/>
    </row>
    <row r="1215" customFormat="false" ht="14.25" hidden="false" customHeight="false" outlineLevel="0" collapsed="false">
      <c r="B1215" s="487"/>
      <c r="C1215" s="353"/>
      <c r="D1215" s="353"/>
      <c r="E1215" s="353"/>
      <c r="F1215" s="353"/>
      <c r="G1215" s="353"/>
      <c r="H1215" s="521"/>
      <c r="I1215" s="353"/>
      <c r="J1215" s="353"/>
      <c r="K1215" s="353"/>
      <c r="L1215" s="353"/>
      <c r="M1215" s="353"/>
      <c r="N1215" s="353"/>
    </row>
    <row r="1216" customFormat="false" ht="14.25" hidden="false" customHeight="false" outlineLevel="0" collapsed="false">
      <c r="B1216" s="487"/>
      <c r="C1216" s="353"/>
      <c r="D1216" s="353"/>
      <c r="E1216" s="353"/>
      <c r="F1216" s="353"/>
      <c r="G1216" s="353"/>
      <c r="H1216" s="521"/>
      <c r="I1216" s="353"/>
      <c r="J1216" s="353"/>
      <c r="K1216" s="353"/>
      <c r="L1216" s="353"/>
      <c r="M1216" s="353"/>
      <c r="N1216" s="353"/>
    </row>
    <row r="1217" customFormat="false" ht="14.25" hidden="false" customHeight="false" outlineLevel="0" collapsed="false">
      <c r="B1217" s="487"/>
      <c r="C1217" s="353"/>
      <c r="D1217" s="353"/>
      <c r="E1217" s="353"/>
      <c r="F1217" s="353"/>
      <c r="G1217" s="353"/>
      <c r="H1217" s="521"/>
      <c r="I1217" s="353"/>
      <c r="J1217" s="353"/>
      <c r="K1217" s="353"/>
      <c r="L1217" s="353"/>
      <c r="M1217" s="353"/>
      <c r="N1217" s="353"/>
    </row>
    <row r="1218" customFormat="false" ht="14.25" hidden="false" customHeight="false" outlineLevel="0" collapsed="false">
      <c r="B1218" s="487"/>
      <c r="C1218" s="353"/>
      <c r="D1218" s="353"/>
      <c r="E1218" s="353"/>
      <c r="F1218" s="353"/>
      <c r="G1218" s="353"/>
      <c r="H1218" s="521"/>
      <c r="I1218" s="353"/>
      <c r="J1218" s="353"/>
      <c r="K1218" s="353"/>
      <c r="L1218" s="353"/>
      <c r="M1218" s="353"/>
      <c r="N1218" s="353"/>
    </row>
    <row r="1219" customFormat="false" ht="14.25" hidden="false" customHeight="false" outlineLevel="0" collapsed="false">
      <c r="B1219" s="487"/>
      <c r="C1219" s="353"/>
      <c r="D1219" s="353"/>
      <c r="E1219" s="353"/>
      <c r="F1219" s="353"/>
      <c r="G1219" s="353"/>
      <c r="H1219" s="521"/>
      <c r="I1219" s="353"/>
      <c r="J1219" s="353"/>
      <c r="K1219" s="353"/>
      <c r="L1219" s="353"/>
      <c r="M1219" s="353"/>
      <c r="N1219" s="353"/>
    </row>
    <row r="1220" customFormat="false" ht="14.25" hidden="false" customHeight="false" outlineLevel="0" collapsed="false">
      <c r="B1220" s="487"/>
      <c r="C1220" s="353"/>
      <c r="D1220" s="353"/>
      <c r="E1220" s="353"/>
      <c r="F1220" s="353"/>
      <c r="G1220" s="353"/>
      <c r="H1220" s="521"/>
      <c r="I1220" s="353"/>
      <c r="J1220" s="353"/>
      <c r="K1220" s="353"/>
      <c r="L1220" s="353"/>
      <c r="M1220" s="353"/>
      <c r="N1220" s="353"/>
    </row>
    <row r="1221" customFormat="false" ht="14.25" hidden="false" customHeight="false" outlineLevel="0" collapsed="false">
      <c r="B1221" s="487"/>
      <c r="C1221" s="353"/>
      <c r="D1221" s="353"/>
      <c r="E1221" s="353"/>
      <c r="F1221" s="353"/>
      <c r="G1221" s="353"/>
      <c r="H1221" s="521"/>
      <c r="I1221" s="353"/>
      <c r="J1221" s="353"/>
      <c r="K1221" s="353"/>
      <c r="L1221" s="353"/>
      <c r="M1221" s="353"/>
      <c r="N1221" s="353"/>
    </row>
    <row r="1222" customFormat="false" ht="14.25" hidden="false" customHeight="false" outlineLevel="0" collapsed="false">
      <c r="B1222" s="487"/>
      <c r="C1222" s="353"/>
      <c r="D1222" s="353"/>
      <c r="E1222" s="353"/>
      <c r="F1222" s="353"/>
      <c r="G1222" s="353"/>
      <c r="H1222" s="521"/>
      <c r="I1222" s="353"/>
      <c r="J1222" s="353"/>
      <c r="K1222" s="353"/>
      <c r="L1222" s="353"/>
      <c r="M1222" s="353"/>
      <c r="N1222" s="353"/>
    </row>
    <row r="1223" customFormat="false" ht="14.25" hidden="false" customHeight="false" outlineLevel="0" collapsed="false">
      <c r="B1223" s="487"/>
      <c r="C1223" s="353"/>
      <c r="D1223" s="353"/>
      <c r="E1223" s="353"/>
      <c r="F1223" s="353"/>
      <c r="G1223" s="353"/>
      <c r="H1223" s="521"/>
      <c r="I1223" s="353"/>
      <c r="J1223" s="353"/>
      <c r="K1223" s="353"/>
      <c r="L1223" s="353"/>
      <c r="M1223" s="353"/>
      <c r="N1223" s="353"/>
    </row>
    <row r="1224" customFormat="false" ht="14.25" hidden="false" customHeight="false" outlineLevel="0" collapsed="false">
      <c r="B1224" s="487"/>
      <c r="C1224" s="353"/>
      <c r="D1224" s="353"/>
      <c r="E1224" s="353"/>
      <c r="F1224" s="353"/>
      <c r="G1224" s="353"/>
      <c r="H1224" s="521"/>
      <c r="I1224" s="353"/>
      <c r="J1224" s="353"/>
      <c r="K1224" s="353"/>
      <c r="L1224" s="353"/>
      <c r="M1224" s="353"/>
      <c r="N1224" s="353"/>
    </row>
    <row r="1225" customFormat="false" ht="14.25" hidden="false" customHeight="false" outlineLevel="0" collapsed="false">
      <c r="B1225" s="487"/>
      <c r="C1225" s="353"/>
      <c r="D1225" s="353"/>
      <c r="E1225" s="353"/>
      <c r="F1225" s="353"/>
      <c r="G1225" s="353"/>
      <c r="H1225" s="521"/>
      <c r="I1225" s="353"/>
      <c r="J1225" s="353"/>
      <c r="K1225" s="353"/>
      <c r="L1225" s="353"/>
      <c r="M1225" s="353"/>
      <c r="N1225" s="353"/>
    </row>
    <row r="1226" customFormat="false" ht="14.25" hidden="false" customHeight="false" outlineLevel="0" collapsed="false">
      <c r="B1226" s="487"/>
      <c r="C1226" s="353"/>
      <c r="D1226" s="353"/>
      <c r="E1226" s="353"/>
      <c r="F1226" s="353"/>
      <c r="G1226" s="353"/>
      <c r="H1226" s="521"/>
      <c r="I1226" s="353"/>
      <c r="J1226" s="353"/>
      <c r="K1226" s="353"/>
      <c r="L1226" s="353"/>
      <c r="M1226" s="353"/>
      <c r="N1226" s="353"/>
    </row>
    <row r="1227" customFormat="false" ht="14.25" hidden="false" customHeight="false" outlineLevel="0" collapsed="false">
      <c r="B1227" s="487"/>
      <c r="C1227" s="353"/>
      <c r="D1227" s="353"/>
      <c r="E1227" s="353"/>
      <c r="F1227" s="353"/>
      <c r="G1227" s="353"/>
      <c r="H1227" s="521"/>
      <c r="I1227" s="353"/>
      <c r="J1227" s="353"/>
      <c r="K1227" s="353"/>
      <c r="L1227" s="353"/>
      <c r="M1227" s="353"/>
      <c r="N1227" s="353"/>
    </row>
    <row r="1228" customFormat="false" ht="14.25" hidden="false" customHeight="false" outlineLevel="0" collapsed="false">
      <c r="B1228" s="487"/>
      <c r="C1228" s="353"/>
      <c r="D1228" s="353"/>
      <c r="E1228" s="353"/>
      <c r="F1228" s="353"/>
      <c r="G1228" s="353"/>
      <c r="H1228" s="521"/>
      <c r="I1228" s="353"/>
      <c r="J1228" s="353"/>
      <c r="K1228" s="353"/>
      <c r="L1228" s="353"/>
      <c r="M1228" s="353"/>
      <c r="N1228" s="353"/>
    </row>
    <row r="1229" customFormat="false" ht="14.25" hidden="false" customHeight="false" outlineLevel="0" collapsed="false">
      <c r="B1229" s="487"/>
      <c r="C1229" s="353"/>
      <c r="D1229" s="353"/>
      <c r="E1229" s="353"/>
      <c r="F1229" s="353"/>
      <c r="G1229" s="353"/>
      <c r="H1229" s="521"/>
      <c r="I1229" s="353"/>
      <c r="J1229" s="353"/>
      <c r="K1229" s="353"/>
      <c r="L1229" s="353"/>
      <c r="M1229" s="353"/>
      <c r="N1229" s="353"/>
    </row>
    <row r="1230" customFormat="false" ht="14.25" hidden="false" customHeight="false" outlineLevel="0" collapsed="false">
      <c r="B1230" s="487"/>
      <c r="C1230" s="353"/>
      <c r="D1230" s="353"/>
      <c r="E1230" s="353"/>
      <c r="F1230" s="353"/>
      <c r="G1230" s="353"/>
      <c r="H1230" s="521"/>
      <c r="I1230" s="353"/>
      <c r="J1230" s="353"/>
      <c r="K1230" s="353"/>
      <c r="L1230" s="353"/>
      <c r="M1230" s="353"/>
      <c r="N1230" s="353"/>
    </row>
    <row r="1231" customFormat="false" ht="14.25" hidden="false" customHeight="false" outlineLevel="0" collapsed="false">
      <c r="B1231" s="487"/>
      <c r="C1231" s="353"/>
      <c r="D1231" s="353"/>
      <c r="E1231" s="353"/>
      <c r="F1231" s="353"/>
      <c r="G1231" s="353"/>
      <c r="H1231" s="521"/>
      <c r="I1231" s="353"/>
      <c r="J1231" s="353"/>
      <c r="K1231" s="353"/>
      <c r="L1231" s="353"/>
      <c r="M1231" s="353"/>
      <c r="N1231" s="353"/>
    </row>
    <row r="1232" customFormat="false" ht="14.25" hidden="false" customHeight="false" outlineLevel="0" collapsed="false">
      <c r="B1232" s="487"/>
      <c r="C1232" s="353"/>
      <c r="D1232" s="353"/>
      <c r="E1232" s="353"/>
      <c r="F1232" s="353"/>
      <c r="G1232" s="353"/>
      <c r="H1232" s="521"/>
      <c r="I1232" s="353"/>
      <c r="J1232" s="353"/>
      <c r="K1232" s="353"/>
      <c r="L1232" s="353"/>
      <c r="M1232" s="353"/>
      <c r="N1232" s="353"/>
    </row>
    <row r="1233" customFormat="false" ht="14.25" hidden="false" customHeight="false" outlineLevel="0" collapsed="false">
      <c r="B1233" s="487"/>
      <c r="C1233" s="353"/>
      <c r="D1233" s="353"/>
      <c r="E1233" s="353"/>
      <c r="F1233" s="353"/>
      <c r="G1233" s="353"/>
      <c r="H1233" s="521"/>
      <c r="I1233" s="353"/>
      <c r="J1233" s="353"/>
      <c r="K1233" s="353"/>
      <c r="L1233" s="353"/>
      <c r="M1233" s="353"/>
      <c r="N1233" s="353"/>
    </row>
    <row r="1234" customFormat="false" ht="14.25" hidden="false" customHeight="false" outlineLevel="0" collapsed="false">
      <c r="B1234" s="487"/>
      <c r="C1234" s="353"/>
      <c r="D1234" s="353"/>
      <c r="E1234" s="353"/>
      <c r="F1234" s="353"/>
      <c r="G1234" s="353"/>
      <c r="H1234" s="521"/>
      <c r="I1234" s="353"/>
      <c r="J1234" s="353"/>
      <c r="K1234" s="353"/>
      <c r="L1234" s="353"/>
      <c r="M1234" s="353"/>
      <c r="N1234" s="353"/>
    </row>
    <row r="1235" customFormat="false" ht="14.25" hidden="false" customHeight="false" outlineLevel="0" collapsed="false">
      <c r="B1235" s="487"/>
      <c r="C1235" s="353"/>
      <c r="D1235" s="353"/>
      <c r="E1235" s="353"/>
      <c r="F1235" s="353"/>
      <c r="G1235" s="353"/>
      <c r="H1235" s="521"/>
      <c r="I1235" s="353"/>
      <c r="J1235" s="353"/>
      <c r="K1235" s="353"/>
      <c r="L1235" s="353"/>
      <c r="M1235" s="353"/>
      <c r="N1235" s="353"/>
    </row>
    <row r="1236" customFormat="false" ht="14.25" hidden="false" customHeight="false" outlineLevel="0" collapsed="false">
      <c r="B1236" s="487"/>
      <c r="C1236" s="353"/>
      <c r="D1236" s="353"/>
      <c r="E1236" s="353"/>
      <c r="F1236" s="353"/>
      <c r="G1236" s="353"/>
      <c r="H1236" s="521"/>
      <c r="I1236" s="353"/>
      <c r="J1236" s="353"/>
      <c r="K1236" s="353"/>
      <c r="L1236" s="353"/>
      <c r="M1236" s="353"/>
      <c r="N1236" s="353"/>
    </row>
    <row r="1237" customFormat="false" ht="14.25" hidden="false" customHeight="false" outlineLevel="0" collapsed="false">
      <c r="B1237" s="487"/>
      <c r="C1237" s="353"/>
      <c r="D1237" s="353"/>
      <c r="E1237" s="353"/>
      <c r="F1237" s="353"/>
      <c r="G1237" s="353"/>
      <c r="H1237" s="521"/>
      <c r="I1237" s="353"/>
      <c r="J1237" s="353"/>
      <c r="K1237" s="353"/>
      <c r="L1237" s="353"/>
      <c r="M1237" s="353"/>
      <c r="N1237" s="353"/>
    </row>
    <row r="1238" customFormat="false" ht="14.25" hidden="false" customHeight="false" outlineLevel="0" collapsed="false">
      <c r="B1238" s="487"/>
      <c r="C1238" s="353"/>
      <c r="D1238" s="353"/>
      <c r="E1238" s="353"/>
      <c r="F1238" s="353"/>
      <c r="G1238" s="353"/>
      <c r="H1238" s="521"/>
      <c r="I1238" s="353"/>
      <c r="J1238" s="353"/>
      <c r="K1238" s="353"/>
      <c r="L1238" s="353"/>
      <c r="M1238" s="353"/>
      <c r="N1238" s="353"/>
    </row>
    <row r="1239" customFormat="false" ht="14.25" hidden="false" customHeight="false" outlineLevel="0" collapsed="false">
      <c r="B1239" s="487"/>
      <c r="C1239" s="353"/>
      <c r="D1239" s="353"/>
      <c r="E1239" s="353"/>
      <c r="F1239" s="353"/>
      <c r="G1239" s="353"/>
      <c r="H1239" s="521"/>
      <c r="I1239" s="353"/>
      <c r="J1239" s="353"/>
      <c r="K1239" s="353"/>
      <c r="L1239" s="353"/>
      <c r="M1239" s="353"/>
      <c r="N1239" s="353"/>
    </row>
    <row r="1240" customFormat="false" ht="14.25" hidden="false" customHeight="false" outlineLevel="0" collapsed="false">
      <c r="B1240" s="487"/>
      <c r="C1240" s="353"/>
      <c r="D1240" s="353"/>
      <c r="E1240" s="353"/>
      <c r="F1240" s="353"/>
      <c r="G1240" s="353"/>
      <c r="H1240" s="521"/>
      <c r="I1240" s="353"/>
      <c r="J1240" s="353"/>
      <c r="K1240" s="353"/>
      <c r="L1240" s="353"/>
      <c r="M1240" s="353"/>
      <c r="N1240" s="353"/>
    </row>
    <row r="1241" customFormat="false" ht="14.25" hidden="false" customHeight="false" outlineLevel="0" collapsed="false">
      <c r="B1241" s="487"/>
      <c r="C1241" s="353"/>
      <c r="D1241" s="353"/>
      <c r="E1241" s="353"/>
      <c r="F1241" s="353"/>
      <c r="G1241" s="353"/>
      <c r="H1241" s="521"/>
      <c r="I1241" s="353"/>
      <c r="J1241" s="353"/>
      <c r="K1241" s="353"/>
      <c r="L1241" s="353"/>
      <c r="M1241" s="353"/>
      <c r="N1241" s="353"/>
    </row>
    <row r="1242" customFormat="false" ht="14.25" hidden="false" customHeight="false" outlineLevel="0" collapsed="false">
      <c r="B1242" s="487"/>
      <c r="C1242" s="353"/>
      <c r="D1242" s="353"/>
      <c r="E1242" s="353"/>
      <c r="F1242" s="353"/>
      <c r="G1242" s="353"/>
      <c r="H1242" s="521"/>
      <c r="I1242" s="353"/>
      <c r="J1242" s="353"/>
      <c r="K1242" s="353"/>
      <c r="L1242" s="353"/>
      <c r="M1242" s="353"/>
      <c r="N1242" s="353"/>
    </row>
    <row r="1243" customFormat="false" ht="14.25" hidden="false" customHeight="false" outlineLevel="0" collapsed="false">
      <c r="B1243" s="487"/>
      <c r="C1243" s="353"/>
      <c r="D1243" s="353"/>
      <c r="E1243" s="353"/>
      <c r="F1243" s="353"/>
      <c r="G1243" s="353"/>
      <c r="H1243" s="521"/>
      <c r="I1243" s="353"/>
      <c r="J1243" s="353"/>
      <c r="K1243" s="353"/>
      <c r="L1243" s="353"/>
      <c r="M1243" s="353"/>
      <c r="N1243" s="353"/>
    </row>
    <row r="1244" customFormat="false" ht="14.25" hidden="false" customHeight="false" outlineLevel="0" collapsed="false">
      <c r="B1244" s="487"/>
      <c r="C1244" s="353"/>
      <c r="D1244" s="353"/>
      <c r="E1244" s="353"/>
      <c r="F1244" s="353"/>
      <c r="G1244" s="353"/>
      <c r="H1244" s="521"/>
      <c r="I1244" s="353"/>
      <c r="J1244" s="353"/>
      <c r="K1244" s="353"/>
      <c r="L1244" s="353"/>
      <c r="M1244" s="353"/>
      <c r="N1244" s="353"/>
    </row>
    <row r="1245" customFormat="false" ht="14.25" hidden="false" customHeight="false" outlineLevel="0" collapsed="false">
      <c r="B1245" s="487"/>
      <c r="C1245" s="353"/>
      <c r="D1245" s="353"/>
      <c r="E1245" s="353"/>
      <c r="F1245" s="353"/>
      <c r="G1245" s="353"/>
      <c r="H1245" s="521"/>
      <c r="I1245" s="353"/>
      <c r="J1245" s="353"/>
      <c r="K1245" s="353"/>
      <c r="L1245" s="353"/>
      <c r="M1245" s="353"/>
      <c r="N1245" s="353"/>
    </row>
    <row r="1246" customFormat="false" ht="14.25" hidden="false" customHeight="false" outlineLevel="0" collapsed="false">
      <c r="B1246" s="487"/>
      <c r="C1246" s="353"/>
      <c r="D1246" s="353"/>
      <c r="E1246" s="353"/>
      <c r="F1246" s="353"/>
      <c r="G1246" s="353"/>
      <c r="H1246" s="521"/>
      <c r="I1246" s="353"/>
      <c r="J1246" s="353"/>
      <c r="K1246" s="353"/>
      <c r="L1246" s="353"/>
      <c r="M1246" s="353"/>
      <c r="N1246" s="353"/>
    </row>
    <row r="1247" customFormat="false" ht="14.25" hidden="false" customHeight="false" outlineLevel="0" collapsed="false">
      <c r="B1247" s="487"/>
      <c r="C1247" s="353"/>
      <c r="D1247" s="353"/>
      <c r="E1247" s="353"/>
      <c r="F1247" s="353"/>
      <c r="G1247" s="353"/>
      <c r="H1247" s="521"/>
      <c r="I1247" s="353"/>
      <c r="J1247" s="353"/>
      <c r="K1247" s="353"/>
      <c r="L1247" s="353"/>
      <c r="M1247" s="353"/>
      <c r="N1247" s="353"/>
    </row>
    <row r="1248" customFormat="false" ht="14.25" hidden="false" customHeight="false" outlineLevel="0" collapsed="false">
      <c r="B1248" s="487"/>
      <c r="C1248" s="353"/>
      <c r="D1248" s="353"/>
      <c r="E1248" s="353"/>
      <c r="F1248" s="353"/>
      <c r="G1248" s="353"/>
      <c r="H1248" s="521"/>
      <c r="I1248" s="353"/>
      <c r="J1248" s="353"/>
      <c r="K1248" s="353"/>
      <c r="L1248" s="353"/>
      <c r="M1248" s="353"/>
      <c r="N1248" s="353"/>
    </row>
    <row r="1249" customFormat="false" ht="14.25" hidden="false" customHeight="false" outlineLevel="0" collapsed="false">
      <c r="B1249" s="487"/>
      <c r="C1249" s="353"/>
      <c r="D1249" s="353"/>
      <c r="E1249" s="353"/>
      <c r="F1249" s="353"/>
      <c r="G1249" s="353"/>
      <c r="H1249" s="521"/>
      <c r="I1249" s="353"/>
      <c r="J1249" s="353"/>
      <c r="K1249" s="353"/>
      <c r="L1249" s="353"/>
      <c r="M1249" s="353"/>
      <c r="N1249" s="353"/>
    </row>
    <row r="1250" customFormat="false" ht="14.25" hidden="false" customHeight="false" outlineLevel="0" collapsed="false">
      <c r="B1250" s="487"/>
      <c r="C1250" s="353"/>
      <c r="D1250" s="353"/>
      <c r="E1250" s="353"/>
      <c r="F1250" s="353"/>
      <c r="G1250" s="353"/>
      <c r="H1250" s="521"/>
      <c r="I1250" s="353"/>
      <c r="J1250" s="353"/>
      <c r="K1250" s="353"/>
      <c r="L1250" s="353"/>
      <c r="M1250" s="353"/>
      <c r="N1250" s="353"/>
    </row>
    <row r="1251" customFormat="false" ht="14.25" hidden="false" customHeight="false" outlineLevel="0" collapsed="false">
      <c r="B1251" s="487"/>
      <c r="C1251" s="353"/>
      <c r="D1251" s="353"/>
      <c r="E1251" s="353"/>
      <c r="F1251" s="353"/>
      <c r="G1251" s="353"/>
      <c r="H1251" s="521"/>
      <c r="I1251" s="353"/>
      <c r="J1251" s="353"/>
      <c r="K1251" s="353"/>
      <c r="L1251" s="353"/>
      <c r="M1251" s="353"/>
      <c r="N1251" s="353"/>
    </row>
    <row r="1252" customFormat="false" ht="14.25" hidden="false" customHeight="false" outlineLevel="0" collapsed="false">
      <c r="B1252" s="487"/>
      <c r="C1252" s="353"/>
      <c r="D1252" s="353"/>
      <c r="E1252" s="353"/>
      <c r="F1252" s="353"/>
      <c r="G1252" s="353"/>
      <c r="H1252" s="521"/>
      <c r="I1252" s="353"/>
      <c r="J1252" s="353"/>
      <c r="K1252" s="353"/>
      <c r="L1252" s="353"/>
      <c r="M1252" s="353"/>
      <c r="N1252" s="353"/>
    </row>
    <row r="1253" customFormat="false" ht="14.25" hidden="false" customHeight="false" outlineLevel="0" collapsed="false">
      <c r="B1253" s="487"/>
      <c r="C1253" s="353"/>
      <c r="D1253" s="353"/>
      <c r="E1253" s="353"/>
      <c r="F1253" s="353"/>
      <c r="G1253" s="353"/>
      <c r="H1253" s="521"/>
      <c r="I1253" s="353"/>
      <c r="J1253" s="353"/>
      <c r="K1253" s="353"/>
      <c r="L1253" s="353"/>
      <c r="M1253" s="353"/>
      <c r="N1253" s="353"/>
    </row>
    <row r="1254" customFormat="false" ht="14.25" hidden="false" customHeight="false" outlineLevel="0" collapsed="false">
      <c r="B1254" s="487"/>
      <c r="C1254" s="353"/>
      <c r="D1254" s="353"/>
      <c r="E1254" s="353"/>
      <c r="F1254" s="353"/>
      <c r="G1254" s="353"/>
      <c r="H1254" s="521"/>
      <c r="I1254" s="353"/>
      <c r="J1254" s="353"/>
      <c r="K1254" s="353"/>
      <c r="L1254" s="353"/>
      <c r="M1254" s="353"/>
      <c r="N1254" s="353"/>
    </row>
    <row r="1255" customFormat="false" ht="14.25" hidden="false" customHeight="false" outlineLevel="0" collapsed="false">
      <c r="B1255" s="487"/>
      <c r="C1255" s="353"/>
      <c r="D1255" s="353"/>
      <c r="E1255" s="353"/>
      <c r="F1255" s="353"/>
      <c r="G1255" s="353"/>
      <c r="H1255" s="521"/>
      <c r="I1255" s="353"/>
      <c r="J1255" s="353"/>
      <c r="K1255" s="353"/>
      <c r="L1255" s="353"/>
      <c r="M1255" s="353"/>
      <c r="N1255" s="353"/>
    </row>
    <row r="1256" customFormat="false" ht="14.25" hidden="false" customHeight="false" outlineLevel="0" collapsed="false">
      <c r="B1256" s="487"/>
      <c r="C1256" s="353"/>
      <c r="D1256" s="353"/>
      <c r="E1256" s="353"/>
      <c r="F1256" s="353"/>
      <c r="G1256" s="353"/>
      <c r="H1256" s="521"/>
      <c r="I1256" s="353"/>
      <c r="J1256" s="353"/>
      <c r="K1256" s="353"/>
      <c r="L1256" s="353"/>
      <c r="M1256" s="353"/>
      <c r="N1256" s="353"/>
    </row>
    <row r="1257" customFormat="false" ht="14.25" hidden="false" customHeight="false" outlineLevel="0" collapsed="false">
      <c r="B1257" s="487"/>
      <c r="C1257" s="353"/>
      <c r="D1257" s="353"/>
      <c r="E1257" s="353"/>
      <c r="F1257" s="353"/>
      <c r="G1257" s="353"/>
      <c r="H1257" s="521"/>
      <c r="I1257" s="353"/>
      <c r="J1257" s="353"/>
      <c r="K1257" s="353"/>
      <c r="L1257" s="353"/>
      <c r="M1257" s="353"/>
      <c r="N1257" s="353"/>
    </row>
    <row r="1258" customFormat="false" ht="14.25" hidden="false" customHeight="false" outlineLevel="0" collapsed="false">
      <c r="B1258" s="487"/>
      <c r="C1258" s="353"/>
      <c r="D1258" s="353"/>
      <c r="E1258" s="353"/>
      <c r="F1258" s="353"/>
      <c r="G1258" s="353"/>
      <c r="H1258" s="521"/>
      <c r="I1258" s="353"/>
      <c r="J1258" s="353"/>
      <c r="K1258" s="353"/>
      <c r="L1258" s="353"/>
      <c r="M1258" s="353"/>
      <c r="N1258" s="353"/>
    </row>
    <row r="1259" customFormat="false" ht="14.25" hidden="false" customHeight="false" outlineLevel="0" collapsed="false">
      <c r="B1259" s="487"/>
      <c r="C1259" s="353"/>
      <c r="D1259" s="353"/>
      <c r="E1259" s="353"/>
      <c r="F1259" s="353"/>
      <c r="G1259" s="353"/>
      <c r="H1259" s="521"/>
      <c r="I1259" s="353"/>
      <c r="J1259" s="353"/>
      <c r="K1259" s="353"/>
      <c r="L1259" s="353"/>
      <c r="M1259" s="353"/>
      <c r="N1259" s="353"/>
    </row>
    <row r="1260" customFormat="false" ht="14.25" hidden="false" customHeight="false" outlineLevel="0" collapsed="false">
      <c r="B1260" s="487"/>
      <c r="C1260" s="353"/>
      <c r="D1260" s="353"/>
      <c r="E1260" s="353"/>
      <c r="F1260" s="353"/>
      <c r="G1260" s="353"/>
      <c r="H1260" s="521"/>
      <c r="I1260" s="353"/>
      <c r="J1260" s="353"/>
      <c r="K1260" s="353"/>
      <c r="L1260" s="353"/>
      <c r="M1260" s="353"/>
      <c r="N1260" s="353"/>
    </row>
    <row r="1261" customFormat="false" ht="14.25" hidden="false" customHeight="false" outlineLevel="0" collapsed="false">
      <c r="B1261" s="487"/>
      <c r="C1261" s="353"/>
      <c r="D1261" s="353"/>
      <c r="E1261" s="353"/>
      <c r="F1261" s="353"/>
      <c r="G1261" s="353"/>
      <c r="H1261" s="521"/>
      <c r="I1261" s="353"/>
      <c r="J1261" s="353"/>
      <c r="K1261" s="353"/>
      <c r="L1261" s="353"/>
      <c r="M1261" s="353"/>
      <c r="N1261" s="353"/>
    </row>
    <row r="1262" customFormat="false" ht="14.25" hidden="false" customHeight="false" outlineLevel="0" collapsed="false">
      <c r="B1262" s="487"/>
      <c r="C1262" s="353"/>
      <c r="D1262" s="353"/>
      <c r="E1262" s="353"/>
      <c r="F1262" s="353"/>
      <c r="G1262" s="353"/>
      <c r="H1262" s="521"/>
      <c r="I1262" s="353"/>
      <c r="J1262" s="353"/>
      <c r="K1262" s="353"/>
      <c r="L1262" s="353"/>
      <c r="M1262" s="353"/>
      <c r="N1262" s="353"/>
    </row>
    <row r="1263" customFormat="false" ht="14.25" hidden="false" customHeight="false" outlineLevel="0" collapsed="false">
      <c r="B1263" s="487"/>
      <c r="C1263" s="353"/>
      <c r="D1263" s="353"/>
      <c r="E1263" s="353"/>
      <c r="F1263" s="353"/>
      <c r="G1263" s="353"/>
      <c r="H1263" s="521"/>
      <c r="I1263" s="353"/>
      <c r="J1263" s="353"/>
      <c r="K1263" s="353"/>
      <c r="L1263" s="353"/>
      <c r="M1263" s="353"/>
      <c r="N1263" s="353"/>
    </row>
    <row r="1264" customFormat="false" ht="14.25" hidden="false" customHeight="false" outlineLevel="0" collapsed="false">
      <c r="B1264" s="487"/>
      <c r="C1264" s="353"/>
      <c r="D1264" s="353"/>
      <c r="E1264" s="353"/>
      <c r="F1264" s="353"/>
      <c r="G1264" s="353"/>
      <c r="H1264" s="521"/>
      <c r="I1264" s="353"/>
      <c r="J1264" s="353"/>
      <c r="K1264" s="353"/>
      <c r="L1264" s="353"/>
      <c r="M1264" s="353"/>
      <c r="N1264" s="353"/>
    </row>
    <row r="1265" customFormat="false" ht="14.25" hidden="false" customHeight="false" outlineLevel="0" collapsed="false">
      <c r="B1265" s="487"/>
      <c r="C1265" s="353"/>
      <c r="D1265" s="353"/>
      <c r="E1265" s="353"/>
      <c r="F1265" s="353"/>
      <c r="G1265" s="353"/>
      <c r="H1265" s="521"/>
      <c r="I1265" s="353"/>
      <c r="J1265" s="353"/>
      <c r="K1265" s="353"/>
      <c r="L1265" s="353"/>
      <c r="M1265" s="353"/>
      <c r="N1265" s="353"/>
    </row>
    <row r="1266" customFormat="false" ht="14.25" hidden="false" customHeight="false" outlineLevel="0" collapsed="false">
      <c r="B1266" s="487"/>
      <c r="C1266" s="353"/>
      <c r="D1266" s="353"/>
      <c r="E1266" s="353"/>
      <c r="F1266" s="353"/>
      <c r="G1266" s="353"/>
      <c r="H1266" s="521"/>
      <c r="I1266" s="353"/>
      <c r="J1266" s="353"/>
      <c r="K1266" s="353"/>
      <c r="L1266" s="353"/>
      <c r="M1266" s="353"/>
      <c r="N1266" s="353"/>
    </row>
    <row r="1267" customFormat="false" ht="14.25" hidden="false" customHeight="false" outlineLevel="0" collapsed="false">
      <c r="B1267" s="487"/>
      <c r="C1267" s="353"/>
      <c r="D1267" s="353"/>
      <c r="E1267" s="353"/>
      <c r="F1267" s="353"/>
      <c r="G1267" s="353"/>
      <c r="H1267" s="521"/>
      <c r="I1267" s="353"/>
      <c r="J1267" s="353"/>
      <c r="K1267" s="353"/>
      <c r="L1267" s="353"/>
      <c r="M1267" s="353"/>
      <c r="N1267" s="353"/>
    </row>
    <row r="1268" customFormat="false" ht="14.25" hidden="false" customHeight="false" outlineLevel="0" collapsed="false">
      <c r="B1268" s="487"/>
      <c r="C1268" s="353"/>
      <c r="D1268" s="353"/>
      <c r="E1268" s="353"/>
      <c r="F1268" s="353"/>
      <c r="G1268" s="353"/>
      <c r="H1268" s="521"/>
      <c r="I1268" s="353"/>
      <c r="J1268" s="353"/>
      <c r="K1268" s="353"/>
      <c r="L1268" s="353"/>
      <c r="M1268" s="353"/>
      <c r="N1268" s="353"/>
    </row>
    <row r="1269" customFormat="false" ht="14.25" hidden="false" customHeight="false" outlineLevel="0" collapsed="false">
      <c r="B1269" s="487"/>
      <c r="C1269" s="353"/>
      <c r="D1269" s="353"/>
      <c r="E1269" s="353"/>
      <c r="F1269" s="353"/>
      <c r="G1269" s="353"/>
      <c r="H1269" s="521"/>
      <c r="I1269" s="353"/>
      <c r="J1269" s="353"/>
      <c r="K1269" s="353"/>
      <c r="L1269" s="353"/>
      <c r="M1269" s="353"/>
      <c r="N1269" s="353"/>
    </row>
    <row r="1270" customFormat="false" ht="14.25" hidden="false" customHeight="false" outlineLevel="0" collapsed="false">
      <c r="B1270" s="487"/>
      <c r="C1270" s="353"/>
      <c r="D1270" s="353"/>
      <c r="E1270" s="353"/>
      <c r="F1270" s="353"/>
      <c r="G1270" s="353"/>
      <c r="H1270" s="521"/>
      <c r="I1270" s="353"/>
      <c r="J1270" s="353"/>
      <c r="K1270" s="353"/>
      <c r="L1270" s="353"/>
      <c r="M1270" s="353"/>
      <c r="N1270" s="353"/>
    </row>
    <row r="1271" customFormat="false" ht="15" hidden="false" customHeight="false" outlineLevel="0" collapsed="false">
      <c r="B1271" s="705"/>
      <c r="C1271" s="706"/>
      <c r="D1271" s="706"/>
      <c r="E1271" s="706"/>
      <c r="F1271" s="706"/>
      <c r="G1271" s="706"/>
      <c r="H1271" s="707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705"/>
      <c r="C1272" s="706"/>
      <c r="D1272" s="706"/>
      <c r="E1272" s="706"/>
      <c r="F1272" s="706"/>
      <c r="G1272" s="706"/>
      <c r="H1272" s="707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705"/>
      <c r="C1273" s="706"/>
      <c r="D1273" s="706"/>
      <c r="E1273" s="706"/>
      <c r="F1273" s="706"/>
      <c r="G1273" s="706"/>
      <c r="H1273" s="707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705"/>
      <c r="C1274" s="706"/>
      <c r="D1274" s="706"/>
      <c r="E1274" s="706"/>
      <c r="F1274" s="706"/>
      <c r="G1274" s="706"/>
      <c r="H1274" s="707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705"/>
      <c r="C1275" s="706"/>
      <c r="D1275" s="706"/>
      <c r="E1275" s="706"/>
      <c r="F1275" s="706"/>
      <c r="G1275" s="706"/>
      <c r="H1275" s="707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705"/>
      <c r="C1276" s="706"/>
      <c r="D1276" s="706"/>
      <c r="E1276" s="706"/>
      <c r="F1276" s="706"/>
      <c r="G1276" s="706"/>
      <c r="H1276" s="707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705"/>
      <c r="C1277" s="706"/>
      <c r="D1277" s="706"/>
      <c r="E1277" s="706"/>
      <c r="F1277" s="706"/>
      <c r="G1277" s="706"/>
      <c r="H1277" s="707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705"/>
      <c r="C1278" s="706"/>
      <c r="D1278" s="706"/>
      <c r="E1278" s="706"/>
      <c r="F1278" s="706"/>
      <c r="G1278" s="706"/>
      <c r="H1278" s="707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705"/>
      <c r="C1279" s="706"/>
      <c r="D1279" s="706"/>
      <c r="E1279" s="706"/>
      <c r="F1279" s="706"/>
      <c r="G1279" s="706"/>
      <c r="H1279" s="707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705"/>
      <c r="C1280" s="706"/>
      <c r="D1280" s="706"/>
      <c r="E1280" s="706"/>
      <c r="F1280" s="706"/>
      <c r="G1280" s="706"/>
      <c r="H1280" s="707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705"/>
      <c r="C1281" s="706"/>
      <c r="D1281" s="706"/>
      <c r="E1281" s="706"/>
      <c r="F1281" s="706"/>
      <c r="G1281" s="706"/>
      <c r="H1281" s="707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705"/>
      <c r="C1282" s="706"/>
      <c r="D1282" s="706"/>
      <c r="E1282" s="706"/>
      <c r="F1282" s="706"/>
      <c r="G1282" s="706"/>
      <c r="H1282" s="707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705"/>
      <c r="C1283" s="706"/>
      <c r="D1283" s="706"/>
      <c r="E1283" s="706"/>
      <c r="F1283" s="706"/>
      <c r="G1283" s="706"/>
      <c r="H1283" s="707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705"/>
      <c r="C1284" s="706"/>
      <c r="D1284" s="706"/>
      <c r="E1284" s="706"/>
      <c r="F1284" s="706"/>
      <c r="G1284" s="706"/>
      <c r="H1284" s="707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705"/>
      <c r="C1285" s="706"/>
      <c r="D1285" s="706"/>
      <c r="E1285" s="706"/>
      <c r="F1285" s="706"/>
      <c r="G1285" s="706"/>
      <c r="H1285" s="707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705"/>
      <c r="C1286" s="706"/>
      <c r="D1286" s="706"/>
      <c r="E1286" s="706"/>
      <c r="F1286" s="706"/>
      <c r="G1286" s="706"/>
      <c r="H1286" s="707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705"/>
      <c r="C1287" s="706"/>
      <c r="D1287" s="706"/>
      <c r="E1287" s="706"/>
      <c r="F1287" s="706"/>
      <c r="G1287" s="706"/>
      <c r="H1287" s="707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705"/>
      <c r="C1288" s="706"/>
      <c r="D1288" s="706"/>
      <c r="E1288" s="706"/>
      <c r="F1288" s="706"/>
      <c r="G1288" s="706"/>
      <c r="H1288" s="707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705"/>
      <c r="C1289" s="706"/>
      <c r="D1289" s="706"/>
      <c r="E1289" s="706"/>
      <c r="F1289" s="706"/>
      <c r="G1289" s="706"/>
      <c r="H1289" s="707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705"/>
      <c r="C1290" s="706"/>
      <c r="D1290" s="706"/>
      <c r="E1290" s="706"/>
      <c r="F1290" s="706"/>
      <c r="G1290" s="706"/>
      <c r="H1290" s="707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705"/>
      <c r="C1291" s="706"/>
      <c r="D1291" s="706"/>
      <c r="E1291" s="706"/>
      <c r="F1291" s="706"/>
      <c r="G1291" s="706"/>
      <c r="H1291" s="707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705"/>
      <c r="C1292" s="706"/>
      <c r="D1292" s="706"/>
      <c r="E1292" s="706"/>
      <c r="F1292" s="706"/>
      <c r="G1292" s="706"/>
      <c r="H1292" s="707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705"/>
      <c r="C1293" s="706"/>
      <c r="D1293" s="706"/>
      <c r="E1293" s="706"/>
      <c r="F1293" s="706"/>
      <c r="G1293" s="706"/>
      <c r="H1293" s="707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705"/>
      <c r="C1294" s="706"/>
      <c r="D1294" s="706"/>
      <c r="E1294" s="706"/>
      <c r="F1294" s="706"/>
      <c r="G1294" s="706"/>
      <c r="H1294" s="707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705"/>
      <c r="C1295" s="706"/>
      <c r="D1295" s="706"/>
      <c r="E1295" s="706"/>
      <c r="F1295" s="706"/>
      <c r="G1295" s="706"/>
      <c r="H1295" s="707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705"/>
      <c r="C1296" s="706"/>
      <c r="D1296" s="706"/>
      <c r="E1296" s="706"/>
      <c r="F1296" s="706"/>
      <c r="G1296" s="706"/>
      <c r="H1296" s="707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705"/>
      <c r="C1297" s="706"/>
      <c r="D1297" s="706"/>
      <c r="E1297" s="706"/>
      <c r="F1297" s="706"/>
      <c r="G1297" s="706"/>
      <c r="H1297" s="707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705"/>
      <c r="C1298" s="706"/>
      <c r="D1298" s="706"/>
      <c r="E1298" s="706"/>
      <c r="F1298" s="706"/>
      <c r="G1298" s="706"/>
      <c r="H1298" s="707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705"/>
      <c r="C1299" s="706"/>
      <c r="D1299" s="706"/>
      <c r="E1299" s="706"/>
      <c r="F1299" s="706"/>
      <c r="G1299" s="706"/>
      <c r="H1299" s="707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705"/>
      <c r="C1300" s="706"/>
      <c r="D1300" s="706"/>
      <c r="E1300" s="706"/>
      <c r="F1300" s="706"/>
      <c r="G1300" s="706"/>
      <c r="H1300" s="707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705"/>
      <c r="C1301" s="706"/>
      <c r="D1301" s="706"/>
      <c r="E1301" s="706"/>
      <c r="F1301" s="706"/>
      <c r="G1301" s="706"/>
      <c r="H1301" s="707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705"/>
      <c r="C1302" s="706"/>
      <c r="D1302" s="706"/>
      <c r="E1302" s="706"/>
      <c r="F1302" s="706"/>
      <c r="G1302" s="706"/>
      <c r="H1302" s="707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705"/>
      <c r="C1303" s="706"/>
      <c r="D1303" s="706"/>
      <c r="E1303" s="706"/>
      <c r="F1303" s="706"/>
      <c r="G1303" s="706"/>
      <c r="H1303" s="707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705"/>
      <c r="C1304" s="706"/>
      <c r="D1304" s="706"/>
      <c r="E1304" s="706"/>
      <c r="F1304" s="706"/>
      <c r="G1304" s="706"/>
      <c r="H1304" s="707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705"/>
      <c r="C1305" s="706"/>
      <c r="D1305" s="706"/>
      <c r="E1305" s="706"/>
      <c r="F1305" s="706"/>
      <c r="G1305" s="706"/>
      <c r="H1305" s="707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705"/>
      <c r="C1306" s="706"/>
      <c r="D1306" s="706"/>
      <c r="E1306" s="706"/>
      <c r="F1306" s="706"/>
      <c r="G1306" s="706"/>
      <c r="H1306" s="707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705"/>
      <c r="C1307" s="706"/>
      <c r="D1307" s="706"/>
      <c r="E1307" s="706"/>
      <c r="F1307" s="706"/>
      <c r="G1307" s="706"/>
      <c r="H1307" s="707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705"/>
      <c r="C1308" s="706"/>
      <c r="D1308" s="706"/>
      <c r="E1308" s="706"/>
      <c r="F1308" s="706"/>
      <c r="G1308" s="706"/>
      <c r="H1308" s="707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705"/>
      <c r="C1309" s="706"/>
      <c r="D1309" s="706"/>
      <c r="E1309" s="706"/>
      <c r="F1309" s="706"/>
      <c r="G1309" s="706"/>
      <c r="H1309" s="707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705"/>
      <c r="C1310" s="706"/>
      <c r="D1310" s="706"/>
      <c r="E1310" s="706"/>
      <c r="F1310" s="706"/>
      <c r="G1310" s="706"/>
      <c r="H1310" s="707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705"/>
      <c r="C1311" s="706"/>
      <c r="D1311" s="706"/>
      <c r="E1311" s="706"/>
      <c r="F1311" s="706"/>
      <c r="G1311" s="706"/>
      <c r="H1311" s="707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705"/>
      <c r="C1312" s="706"/>
      <c r="D1312" s="706"/>
      <c r="E1312" s="706"/>
      <c r="F1312" s="706"/>
      <c r="G1312" s="706"/>
      <c r="H1312" s="707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705"/>
      <c r="C1313" s="706"/>
      <c r="D1313" s="706"/>
      <c r="E1313" s="706"/>
      <c r="F1313" s="706"/>
      <c r="G1313" s="706"/>
      <c r="H1313" s="707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705"/>
      <c r="C1314" s="706"/>
      <c r="D1314" s="706"/>
      <c r="E1314" s="706"/>
      <c r="F1314" s="706"/>
      <c r="G1314" s="706"/>
      <c r="H1314" s="707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705"/>
      <c r="C1315" s="706"/>
      <c r="D1315" s="706"/>
      <c r="E1315" s="706"/>
      <c r="F1315" s="706"/>
      <c r="G1315" s="706"/>
      <c r="H1315" s="707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705"/>
      <c r="C1316" s="706"/>
      <c r="D1316" s="706"/>
      <c r="E1316" s="706"/>
      <c r="F1316" s="706"/>
      <c r="G1316" s="706"/>
      <c r="H1316" s="707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705"/>
      <c r="C1317" s="706"/>
      <c r="D1317" s="706"/>
      <c r="E1317" s="706"/>
      <c r="F1317" s="706"/>
      <c r="G1317" s="706"/>
      <c r="H1317" s="707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705"/>
      <c r="C1318" s="706"/>
      <c r="D1318" s="706"/>
      <c r="E1318" s="706"/>
      <c r="F1318" s="706"/>
      <c r="G1318" s="706"/>
      <c r="H1318" s="707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705"/>
      <c r="C1319" s="706"/>
      <c r="D1319" s="706"/>
      <c r="E1319" s="706"/>
      <c r="F1319" s="706"/>
      <c r="G1319" s="706"/>
      <c r="H1319" s="707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705"/>
      <c r="C1320" s="706"/>
      <c r="D1320" s="706"/>
      <c r="E1320" s="706"/>
      <c r="F1320" s="706"/>
      <c r="G1320" s="706"/>
      <c r="H1320" s="707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705"/>
      <c r="C1321" s="706"/>
      <c r="D1321" s="706"/>
      <c r="E1321" s="706"/>
      <c r="F1321" s="706"/>
      <c r="G1321" s="706"/>
      <c r="H1321" s="707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705"/>
      <c r="C1322" s="706"/>
      <c r="D1322" s="706"/>
      <c r="E1322" s="706"/>
      <c r="F1322" s="706"/>
      <c r="G1322" s="706"/>
      <c r="H1322" s="707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705"/>
      <c r="C1323" s="706"/>
      <c r="D1323" s="706"/>
      <c r="E1323" s="706"/>
      <c r="F1323" s="706"/>
      <c r="G1323" s="706"/>
      <c r="H1323" s="707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705"/>
      <c r="C1324" s="706"/>
      <c r="D1324" s="706"/>
      <c r="E1324" s="706"/>
      <c r="F1324" s="706"/>
      <c r="G1324" s="706"/>
      <c r="H1324" s="707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705"/>
      <c r="C1325" s="706"/>
      <c r="D1325" s="706"/>
      <c r="E1325" s="706"/>
      <c r="F1325" s="706"/>
      <c r="G1325" s="706"/>
      <c r="H1325" s="707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705"/>
      <c r="C1326" s="706"/>
      <c r="D1326" s="706"/>
      <c r="E1326" s="706"/>
      <c r="F1326" s="706"/>
      <c r="G1326" s="706"/>
      <c r="H1326" s="707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705"/>
      <c r="C1327" s="706"/>
      <c r="D1327" s="706"/>
      <c r="E1327" s="706"/>
      <c r="F1327" s="706"/>
      <c r="G1327" s="706"/>
      <c r="H1327" s="707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705"/>
      <c r="C1328" s="706"/>
      <c r="D1328" s="706"/>
      <c r="E1328" s="706"/>
      <c r="F1328" s="706"/>
      <c r="G1328" s="706"/>
      <c r="H1328" s="707"/>
      <c r="I1328" s="706"/>
      <c r="J1328" s="706"/>
      <c r="K1328" s="706"/>
      <c r="L1328" s="706"/>
      <c r="M1328" s="706"/>
      <c r="N1328" s="706"/>
    </row>
    <row r="1329" customFormat="false" ht="18" hidden="false" customHeight="false" outlineLevel="0" collapsed="false">
      <c r="B1329" s="705"/>
      <c r="C1329" s="706"/>
      <c r="D1329" s="706"/>
      <c r="E1329" s="706"/>
      <c r="F1329" s="706"/>
      <c r="G1329" s="706"/>
      <c r="H1329" s="707"/>
      <c r="I1329" s="706"/>
      <c r="J1329" s="706"/>
      <c r="K1329" s="706"/>
      <c r="L1329" s="706"/>
      <c r="M1329" s="706"/>
      <c r="N1329" s="706"/>
      <c r="P1329" s="708"/>
    </row>
    <row r="1330" customFormat="false" ht="15" hidden="false" customHeight="false" outlineLevel="0" collapsed="false">
      <c r="B1330" s="705"/>
      <c r="C1330" s="706"/>
      <c r="D1330" s="706"/>
      <c r="E1330" s="706"/>
      <c r="F1330" s="706"/>
      <c r="G1330" s="706"/>
      <c r="H1330" s="707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705"/>
      <c r="C1331" s="706"/>
      <c r="D1331" s="706"/>
      <c r="E1331" s="706"/>
      <c r="F1331" s="706"/>
      <c r="G1331" s="706"/>
      <c r="H1331" s="707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705"/>
      <c r="C1332" s="706"/>
      <c r="D1332" s="706"/>
      <c r="E1332" s="706"/>
      <c r="F1332" s="706"/>
      <c r="G1332" s="706"/>
      <c r="H1332" s="707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705"/>
      <c r="C1333" s="706"/>
      <c r="D1333" s="706"/>
      <c r="E1333" s="706"/>
      <c r="F1333" s="706"/>
      <c r="G1333" s="706"/>
      <c r="H1333" s="707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705"/>
      <c r="C1334" s="706"/>
      <c r="D1334" s="706"/>
      <c r="E1334" s="706"/>
      <c r="F1334" s="706"/>
      <c r="G1334" s="706"/>
      <c r="H1334" s="707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705"/>
      <c r="C1335" s="706"/>
      <c r="D1335" s="706"/>
      <c r="E1335" s="706"/>
      <c r="F1335" s="706"/>
      <c r="G1335" s="706"/>
      <c r="H1335" s="707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705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705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705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705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705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705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705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705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705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705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705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705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705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705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705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705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705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705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705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705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705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705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705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705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705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705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705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705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705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705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705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705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705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705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705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705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705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705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705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705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705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705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705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705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705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705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705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705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705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705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705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705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705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705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705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705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705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705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705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705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705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705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705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705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705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705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705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705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705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705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705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705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705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705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705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705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705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705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705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705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705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705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705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705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705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705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705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705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705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705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705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705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705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705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705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705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705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705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705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705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705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705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705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705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705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705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705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705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705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705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705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705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705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705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705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705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705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705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705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705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705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705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705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705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705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705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705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705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705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705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705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705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705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705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705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705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705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705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705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705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705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705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705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705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705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705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705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705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705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705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705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705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705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705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705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705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705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705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705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705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705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705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705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705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705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705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705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705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705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705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705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705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705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705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705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705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705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705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705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705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705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705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705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705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705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705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705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705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705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705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705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705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705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705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705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705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705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705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705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705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705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705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705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705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705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705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705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705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705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705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705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705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705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705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705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705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705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705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705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705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705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705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705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705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705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705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705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705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705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705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705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705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705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705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705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705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705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705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705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705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705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705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705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705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705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705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705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705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705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705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705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705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705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705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705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705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705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705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705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705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705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705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705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705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705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705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705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705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705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705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705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705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705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705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705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705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705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705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705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705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705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705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705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705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705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705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705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705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705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705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705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705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705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705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705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705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705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705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705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705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705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705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705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705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705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705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705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705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705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705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705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705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  <row r="1648" customFormat="false" ht="15" hidden="false" customHeight="false" outlineLevel="0" collapsed="false">
      <c r="B1648" s="705"/>
      <c r="C1648" s="706"/>
      <c r="D1648" s="706"/>
      <c r="E1648" s="706"/>
      <c r="F1648" s="706"/>
      <c r="G1648" s="706"/>
      <c r="H1648" s="706"/>
      <c r="I1648" s="706"/>
      <c r="J1648" s="706"/>
      <c r="K1648" s="706"/>
      <c r="L1648" s="706"/>
      <c r="M1648" s="706"/>
      <c r="N1648" s="706"/>
    </row>
    <row r="1649" customFormat="false" ht="15" hidden="false" customHeight="false" outlineLevel="0" collapsed="false">
      <c r="B1649" s="705"/>
      <c r="C1649" s="706"/>
      <c r="D1649" s="706"/>
      <c r="E1649" s="706"/>
      <c r="F1649" s="706"/>
      <c r="G1649" s="706"/>
      <c r="H1649" s="706"/>
      <c r="I1649" s="706"/>
      <c r="J1649" s="706"/>
      <c r="K1649" s="706"/>
      <c r="L1649" s="706"/>
      <c r="M1649" s="706"/>
      <c r="N1649" s="706"/>
    </row>
    <row r="1650" customFormat="false" ht="15" hidden="false" customHeight="false" outlineLevel="0" collapsed="false">
      <c r="B1650" s="705"/>
      <c r="C1650" s="706"/>
      <c r="D1650" s="706"/>
      <c r="E1650" s="706"/>
      <c r="F1650" s="706"/>
      <c r="G1650" s="706"/>
      <c r="H1650" s="706"/>
      <c r="I1650" s="706"/>
      <c r="J1650" s="706"/>
      <c r="K1650" s="706"/>
      <c r="L1650" s="706"/>
      <c r="M1650" s="706"/>
      <c r="N1650" s="706"/>
    </row>
    <row r="1651" customFormat="false" ht="15" hidden="false" customHeight="false" outlineLevel="0" collapsed="false">
      <c r="B1651" s="705"/>
      <c r="C1651" s="706"/>
      <c r="D1651" s="706"/>
      <c r="E1651" s="706"/>
      <c r="F1651" s="706"/>
      <c r="G1651" s="706"/>
      <c r="H1651" s="706"/>
      <c r="I1651" s="706"/>
      <c r="J1651" s="706"/>
      <c r="K1651" s="706"/>
      <c r="L1651" s="706"/>
      <c r="M1651" s="706"/>
      <c r="N1651" s="706"/>
    </row>
    <row r="1652" customFormat="false" ht="15" hidden="false" customHeight="false" outlineLevel="0" collapsed="false">
      <c r="B1652" s="705"/>
      <c r="C1652" s="706"/>
      <c r="D1652" s="706"/>
      <c r="E1652" s="706"/>
      <c r="F1652" s="706"/>
      <c r="G1652" s="706"/>
      <c r="H1652" s="706"/>
      <c r="I1652" s="706"/>
      <c r="J1652" s="706"/>
      <c r="K1652" s="706"/>
      <c r="L1652" s="706"/>
      <c r="M1652" s="706"/>
      <c r="N1652" s="706"/>
    </row>
    <row r="1653" customFormat="false" ht="15" hidden="false" customHeight="false" outlineLevel="0" collapsed="false">
      <c r="B1653" s="705"/>
      <c r="C1653" s="706"/>
      <c r="D1653" s="706"/>
      <c r="E1653" s="706"/>
      <c r="F1653" s="706"/>
      <c r="G1653" s="706"/>
      <c r="H1653" s="706"/>
      <c r="I1653" s="706"/>
      <c r="J1653" s="706"/>
      <c r="K1653" s="706"/>
      <c r="L1653" s="706"/>
      <c r="M1653" s="706"/>
      <c r="N1653" s="706"/>
    </row>
    <row r="1654" customFormat="false" ht="15" hidden="false" customHeight="false" outlineLevel="0" collapsed="false">
      <c r="B1654" s="705"/>
      <c r="C1654" s="706"/>
      <c r="D1654" s="706"/>
      <c r="E1654" s="706"/>
      <c r="F1654" s="706"/>
      <c r="G1654" s="706"/>
      <c r="H1654" s="706"/>
      <c r="I1654" s="706"/>
      <c r="J1654" s="706"/>
      <c r="K1654" s="706"/>
      <c r="L1654" s="706"/>
      <c r="M1654" s="706"/>
      <c r="N1654" s="706"/>
    </row>
    <row r="1655" customFormat="false" ht="15" hidden="false" customHeight="false" outlineLevel="0" collapsed="false">
      <c r="B1655" s="705"/>
      <c r="C1655" s="706"/>
      <c r="D1655" s="706"/>
      <c r="E1655" s="706"/>
      <c r="F1655" s="706"/>
      <c r="G1655" s="706"/>
      <c r="H1655" s="706"/>
      <c r="I1655" s="706"/>
      <c r="J1655" s="706"/>
      <c r="K1655" s="706"/>
      <c r="L1655" s="706"/>
      <c r="M1655" s="706"/>
      <c r="N1655" s="706"/>
    </row>
    <row r="1656" customFormat="false" ht="15" hidden="false" customHeight="false" outlineLevel="0" collapsed="false">
      <c r="B1656" s="705"/>
      <c r="C1656" s="706"/>
      <c r="D1656" s="706"/>
      <c r="E1656" s="706"/>
      <c r="F1656" s="706"/>
      <c r="G1656" s="706"/>
      <c r="H1656" s="706"/>
      <c r="I1656" s="706"/>
      <c r="J1656" s="706"/>
      <c r="K1656" s="706"/>
      <c r="L1656" s="706"/>
      <c r="M1656" s="706"/>
      <c r="N1656" s="706"/>
    </row>
    <row r="1657" customFormat="false" ht="15" hidden="false" customHeight="false" outlineLevel="0" collapsed="false">
      <c r="B1657" s="705"/>
      <c r="C1657" s="706"/>
      <c r="D1657" s="706"/>
      <c r="E1657" s="706"/>
      <c r="F1657" s="706"/>
      <c r="G1657" s="706"/>
      <c r="H1657" s="706"/>
      <c r="I1657" s="706"/>
      <c r="J1657" s="706"/>
      <c r="K1657" s="706"/>
      <c r="L1657" s="706"/>
      <c r="M1657" s="706"/>
      <c r="N1657" s="706"/>
    </row>
    <row r="1658" customFormat="false" ht="15" hidden="false" customHeight="false" outlineLevel="0" collapsed="false">
      <c r="B1658" s="705"/>
      <c r="C1658" s="706"/>
      <c r="D1658" s="706"/>
      <c r="E1658" s="706"/>
      <c r="F1658" s="706"/>
      <c r="G1658" s="706"/>
      <c r="H1658" s="706"/>
      <c r="I1658" s="706"/>
      <c r="J1658" s="706"/>
      <c r="K1658" s="706"/>
      <c r="L1658" s="706"/>
      <c r="M1658" s="706"/>
      <c r="N1658" s="706"/>
    </row>
    <row r="1659" customFormat="false" ht="15" hidden="false" customHeight="false" outlineLevel="0" collapsed="false">
      <c r="B1659" s="705"/>
      <c r="C1659" s="706"/>
      <c r="D1659" s="706"/>
      <c r="E1659" s="706"/>
      <c r="F1659" s="706"/>
      <c r="G1659" s="706"/>
      <c r="H1659" s="706"/>
      <c r="I1659" s="706"/>
      <c r="J1659" s="706"/>
      <c r="K1659" s="706"/>
      <c r="L1659" s="706"/>
      <c r="M1659" s="706"/>
      <c r="N1659" s="706"/>
    </row>
    <row r="1660" customFormat="false" ht="15" hidden="false" customHeight="false" outlineLevel="0" collapsed="false">
      <c r="B1660" s="705"/>
      <c r="C1660" s="706"/>
      <c r="D1660" s="706"/>
      <c r="E1660" s="706"/>
      <c r="F1660" s="706"/>
      <c r="G1660" s="706"/>
      <c r="H1660" s="706"/>
      <c r="I1660" s="706"/>
      <c r="J1660" s="706"/>
      <c r="K1660" s="706"/>
      <c r="L1660" s="706"/>
      <c r="M1660" s="706"/>
      <c r="N1660" s="706"/>
    </row>
    <row r="1661" customFormat="false" ht="15" hidden="false" customHeight="false" outlineLevel="0" collapsed="false">
      <c r="B1661" s="705"/>
      <c r="C1661" s="706"/>
      <c r="D1661" s="706"/>
      <c r="E1661" s="706"/>
      <c r="F1661" s="706"/>
      <c r="G1661" s="706"/>
      <c r="H1661" s="706"/>
      <c r="I1661" s="706"/>
      <c r="J1661" s="706"/>
      <c r="K1661" s="706"/>
      <c r="L1661" s="706"/>
      <c r="M1661" s="706"/>
      <c r="N1661" s="706"/>
    </row>
    <row r="1662" customFormat="false" ht="15" hidden="false" customHeight="false" outlineLevel="0" collapsed="false">
      <c r="B1662" s="705"/>
      <c r="C1662" s="706"/>
      <c r="D1662" s="706"/>
      <c r="E1662" s="706"/>
      <c r="F1662" s="706"/>
      <c r="G1662" s="706"/>
      <c r="H1662" s="706"/>
      <c r="I1662" s="706"/>
      <c r="J1662" s="706"/>
      <c r="K1662" s="706"/>
      <c r="L1662" s="706"/>
      <c r="M1662" s="706"/>
      <c r="N1662" s="706"/>
    </row>
    <row r="1663" customFormat="false" ht="15" hidden="false" customHeight="false" outlineLevel="0" collapsed="false">
      <c r="B1663" s="705"/>
      <c r="C1663" s="706"/>
      <c r="D1663" s="706"/>
      <c r="E1663" s="706"/>
      <c r="F1663" s="706"/>
      <c r="G1663" s="706"/>
      <c r="H1663" s="706"/>
      <c r="I1663" s="706"/>
      <c r="J1663" s="706"/>
      <c r="K1663" s="706"/>
      <c r="L1663" s="706"/>
      <c r="M1663" s="706"/>
      <c r="N1663" s="706"/>
    </row>
    <row r="1664" customFormat="false" ht="15" hidden="false" customHeight="false" outlineLevel="0" collapsed="false">
      <c r="B1664" s="705"/>
      <c r="C1664" s="706"/>
      <c r="D1664" s="706"/>
      <c r="E1664" s="706"/>
      <c r="F1664" s="706"/>
      <c r="G1664" s="706"/>
      <c r="H1664" s="706"/>
      <c r="I1664" s="706"/>
      <c r="J1664" s="706"/>
      <c r="K1664" s="706"/>
      <c r="L1664" s="706"/>
      <c r="M1664" s="706"/>
      <c r="N1664" s="706"/>
    </row>
    <row r="1665" customFormat="false" ht="15" hidden="false" customHeight="false" outlineLevel="0" collapsed="false">
      <c r="B1665" s="705"/>
      <c r="C1665" s="706"/>
      <c r="D1665" s="706"/>
      <c r="E1665" s="706"/>
      <c r="F1665" s="706"/>
      <c r="G1665" s="706"/>
      <c r="H1665" s="706"/>
      <c r="I1665" s="706"/>
      <c r="J1665" s="706"/>
      <c r="K1665" s="706"/>
      <c r="L1665" s="706"/>
      <c r="M1665" s="706"/>
      <c r="N1665" s="706"/>
    </row>
    <row r="1666" customFormat="false" ht="15" hidden="false" customHeight="false" outlineLevel="0" collapsed="false">
      <c r="B1666" s="705"/>
      <c r="C1666" s="706"/>
      <c r="D1666" s="706"/>
      <c r="E1666" s="706"/>
      <c r="F1666" s="706"/>
      <c r="G1666" s="706"/>
      <c r="H1666" s="706"/>
      <c r="I1666" s="706"/>
      <c r="J1666" s="706"/>
      <c r="K1666" s="706"/>
      <c r="L1666" s="706"/>
      <c r="M1666" s="706"/>
      <c r="N1666" s="706"/>
    </row>
    <row r="1667" customFormat="false" ht="15" hidden="false" customHeight="false" outlineLevel="0" collapsed="false">
      <c r="B1667" s="705"/>
      <c r="C1667" s="706"/>
      <c r="D1667" s="706"/>
      <c r="E1667" s="706"/>
      <c r="F1667" s="706"/>
      <c r="G1667" s="706"/>
      <c r="H1667" s="706"/>
      <c r="I1667" s="706"/>
      <c r="J1667" s="706"/>
      <c r="K1667" s="706"/>
      <c r="L1667" s="706"/>
      <c r="M1667" s="706"/>
      <c r="N1667" s="706"/>
    </row>
    <row r="1668" customFormat="false" ht="15" hidden="false" customHeight="false" outlineLevel="0" collapsed="false">
      <c r="B1668" s="705"/>
      <c r="C1668" s="706"/>
      <c r="D1668" s="706"/>
      <c r="E1668" s="706"/>
      <c r="F1668" s="706"/>
      <c r="G1668" s="706"/>
      <c r="H1668" s="706"/>
      <c r="I1668" s="706"/>
      <c r="J1668" s="706"/>
      <c r="K1668" s="706"/>
      <c r="L1668" s="706"/>
      <c r="M1668" s="706"/>
      <c r="N1668" s="706"/>
    </row>
    <row r="1669" customFormat="false" ht="15" hidden="false" customHeight="false" outlineLevel="0" collapsed="false">
      <c r="B1669" s="705"/>
      <c r="C1669" s="706"/>
      <c r="D1669" s="706"/>
      <c r="E1669" s="706"/>
      <c r="F1669" s="706"/>
      <c r="G1669" s="706"/>
      <c r="H1669" s="706"/>
      <c r="I1669" s="706"/>
      <c r="J1669" s="706"/>
      <c r="K1669" s="706"/>
      <c r="L1669" s="706"/>
      <c r="M1669" s="706"/>
      <c r="N1669" s="706"/>
    </row>
    <row r="1670" customFormat="false" ht="15" hidden="false" customHeight="false" outlineLevel="0" collapsed="false">
      <c r="B1670" s="705"/>
      <c r="C1670" s="706"/>
      <c r="D1670" s="706"/>
      <c r="E1670" s="706"/>
      <c r="F1670" s="706"/>
      <c r="G1670" s="706"/>
      <c r="H1670" s="706"/>
      <c r="I1670" s="706"/>
      <c r="J1670" s="706"/>
      <c r="K1670" s="706"/>
      <c r="L1670" s="706"/>
      <c r="M1670" s="706"/>
      <c r="N1670" s="706"/>
    </row>
    <row r="1671" customFormat="false" ht="15" hidden="false" customHeight="false" outlineLevel="0" collapsed="false">
      <c r="B1671" s="705"/>
      <c r="C1671" s="706"/>
      <c r="D1671" s="706"/>
      <c r="E1671" s="706"/>
      <c r="F1671" s="706"/>
      <c r="G1671" s="706"/>
      <c r="H1671" s="706"/>
      <c r="I1671" s="706"/>
      <c r="J1671" s="706"/>
      <c r="K1671" s="706"/>
      <c r="L1671" s="706"/>
      <c r="M1671" s="706"/>
      <c r="N1671" s="706"/>
    </row>
    <row r="1672" customFormat="false" ht="15" hidden="false" customHeight="false" outlineLevel="0" collapsed="false">
      <c r="B1672" s="705"/>
      <c r="C1672" s="706"/>
      <c r="D1672" s="706"/>
      <c r="E1672" s="706"/>
      <c r="F1672" s="706"/>
      <c r="G1672" s="706"/>
      <c r="H1672" s="706"/>
      <c r="I1672" s="706"/>
      <c r="J1672" s="706"/>
      <c r="K1672" s="706"/>
      <c r="L1672" s="706"/>
      <c r="M1672" s="706"/>
      <c r="N1672" s="706"/>
    </row>
    <row r="1673" customFormat="false" ht="15" hidden="false" customHeight="false" outlineLevel="0" collapsed="false">
      <c r="B1673" s="705"/>
      <c r="C1673" s="706"/>
      <c r="D1673" s="706"/>
      <c r="E1673" s="706"/>
      <c r="F1673" s="706"/>
      <c r="G1673" s="706"/>
      <c r="H1673" s="706"/>
      <c r="I1673" s="706"/>
      <c r="J1673" s="706"/>
      <c r="K1673" s="706"/>
      <c r="L1673" s="706"/>
      <c r="M1673" s="706"/>
      <c r="N1673" s="706"/>
    </row>
    <row r="1674" customFormat="false" ht="15" hidden="false" customHeight="false" outlineLevel="0" collapsed="false">
      <c r="B1674" s="705"/>
      <c r="C1674" s="706"/>
      <c r="D1674" s="706"/>
      <c r="E1674" s="706"/>
      <c r="F1674" s="706"/>
      <c r="G1674" s="706"/>
      <c r="H1674" s="706"/>
      <c r="I1674" s="706"/>
      <c r="J1674" s="706"/>
      <c r="K1674" s="706"/>
      <c r="L1674" s="706"/>
      <c r="M1674" s="706"/>
      <c r="N1674" s="706"/>
    </row>
    <row r="1675" customFormat="false" ht="15" hidden="false" customHeight="false" outlineLevel="0" collapsed="false">
      <c r="B1675" s="705"/>
      <c r="C1675" s="706"/>
      <c r="D1675" s="706"/>
      <c r="E1675" s="706"/>
      <c r="F1675" s="706"/>
      <c r="G1675" s="706"/>
      <c r="H1675" s="706"/>
      <c r="I1675" s="706"/>
      <c r="J1675" s="706"/>
      <c r="K1675" s="706"/>
      <c r="L1675" s="706"/>
      <c r="M1675" s="706"/>
      <c r="N1675" s="706"/>
    </row>
    <row r="1676" customFormat="false" ht="15" hidden="false" customHeight="false" outlineLevel="0" collapsed="false">
      <c r="B1676" s="705"/>
      <c r="C1676" s="706"/>
      <c r="D1676" s="706"/>
      <c r="E1676" s="706"/>
      <c r="F1676" s="706"/>
      <c r="G1676" s="706"/>
      <c r="H1676" s="706"/>
      <c r="I1676" s="706"/>
      <c r="J1676" s="706"/>
      <c r="K1676" s="706"/>
      <c r="L1676" s="706"/>
      <c r="M1676" s="706"/>
      <c r="N1676" s="706"/>
    </row>
    <row r="1677" customFormat="false" ht="15" hidden="false" customHeight="false" outlineLevel="0" collapsed="false">
      <c r="B1677" s="705"/>
      <c r="C1677" s="706"/>
      <c r="D1677" s="706"/>
      <c r="E1677" s="706"/>
      <c r="F1677" s="706"/>
      <c r="G1677" s="706"/>
      <c r="H1677" s="706"/>
      <c r="I1677" s="706"/>
      <c r="J1677" s="706"/>
      <c r="K1677" s="706"/>
      <c r="L1677" s="706"/>
      <c r="M1677" s="706"/>
      <c r="N1677" s="706"/>
    </row>
    <row r="1678" customFormat="false" ht="15" hidden="false" customHeight="false" outlineLevel="0" collapsed="false">
      <c r="B1678" s="705"/>
      <c r="C1678" s="706"/>
      <c r="D1678" s="706"/>
      <c r="E1678" s="706"/>
      <c r="F1678" s="706"/>
      <c r="G1678" s="706"/>
      <c r="H1678" s="706"/>
      <c r="I1678" s="706"/>
      <c r="J1678" s="706"/>
      <c r="K1678" s="706"/>
      <c r="L1678" s="706"/>
      <c r="M1678" s="706"/>
      <c r="N1678" s="706"/>
    </row>
    <row r="1679" customFormat="false" ht="15" hidden="false" customHeight="false" outlineLevel="0" collapsed="false">
      <c r="B1679" s="705"/>
      <c r="C1679" s="706"/>
      <c r="D1679" s="706"/>
      <c r="E1679" s="706"/>
      <c r="F1679" s="706"/>
      <c r="G1679" s="706"/>
      <c r="H1679" s="706"/>
      <c r="I1679" s="706"/>
      <c r="J1679" s="706"/>
      <c r="K1679" s="706"/>
      <c r="L1679" s="706"/>
      <c r="M1679" s="706"/>
      <c r="N1679" s="706"/>
    </row>
    <row r="1680" customFormat="false" ht="15" hidden="false" customHeight="false" outlineLevel="0" collapsed="false">
      <c r="B1680" s="705"/>
      <c r="C1680" s="706"/>
      <c r="D1680" s="706"/>
      <c r="E1680" s="706"/>
      <c r="F1680" s="706"/>
      <c r="G1680" s="706"/>
      <c r="H1680" s="706"/>
      <c r="I1680" s="706"/>
      <c r="J1680" s="706"/>
      <c r="K1680" s="706"/>
      <c r="L1680" s="706"/>
      <c r="M1680" s="706"/>
      <c r="N1680" s="706"/>
    </row>
    <row r="1681" customFormat="false" ht="15" hidden="false" customHeight="false" outlineLevel="0" collapsed="false">
      <c r="B1681" s="705"/>
      <c r="C1681" s="706"/>
      <c r="D1681" s="706"/>
      <c r="E1681" s="706"/>
      <c r="F1681" s="706"/>
      <c r="G1681" s="706"/>
      <c r="H1681" s="706"/>
      <c r="I1681" s="706"/>
      <c r="J1681" s="706"/>
      <c r="K1681" s="706"/>
      <c r="L1681" s="706"/>
      <c r="M1681" s="706"/>
      <c r="N1681" s="706"/>
    </row>
    <row r="1682" customFormat="false" ht="15" hidden="false" customHeight="false" outlineLevel="0" collapsed="false">
      <c r="B1682" s="705"/>
      <c r="C1682" s="706"/>
      <c r="D1682" s="706"/>
      <c r="E1682" s="706"/>
      <c r="F1682" s="706"/>
      <c r="G1682" s="706"/>
      <c r="H1682" s="706"/>
      <c r="I1682" s="706"/>
      <c r="J1682" s="706"/>
      <c r="K1682" s="706"/>
      <c r="L1682" s="706"/>
      <c r="M1682" s="706"/>
      <c r="N1682" s="706"/>
    </row>
    <row r="1683" customFormat="false" ht="15" hidden="false" customHeight="false" outlineLevel="0" collapsed="false">
      <c r="B1683" s="705"/>
      <c r="C1683" s="706"/>
      <c r="D1683" s="706"/>
      <c r="E1683" s="706"/>
      <c r="F1683" s="706"/>
      <c r="G1683" s="706"/>
      <c r="H1683" s="706"/>
      <c r="I1683" s="706"/>
      <c r="J1683" s="706"/>
      <c r="K1683" s="706"/>
      <c r="L1683" s="706"/>
      <c r="M1683" s="706"/>
      <c r="N1683" s="706"/>
    </row>
    <row r="1684" customFormat="false" ht="15" hidden="false" customHeight="false" outlineLevel="0" collapsed="false">
      <c r="B1684" s="705"/>
      <c r="C1684" s="706"/>
      <c r="D1684" s="706"/>
      <c r="E1684" s="706"/>
      <c r="F1684" s="706"/>
      <c r="G1684" s="706"/>
      <c r="H1684" s="706"/>
      <c r="I1684" s="706"/>
      <c r="J1684" s="706"/>
      <c r="K1684" s="706"/>
      <c r="L1684" s="706"/>
      <c r="M1684" s="706"/>
      <c r="N1684" s="706"/>
    </row>
    <row r="1685" customFormat="false" ht="15" hidden="false" customHeight="false" outlineLevel="0" collapsed="false">
      <c r="B1685" s="705"/>
      <c r="C1685" s="706"/>
      <c r="D1685" s="706"/>
      <c r="E1685" s="706"/>
      <c r="F1685" s="706"/>
      <c r="G1685" s="706"/>
      <c r="H1685" s="706"/>
      <c r="I1685" s="706"/>
      <c r="J1685" s="706"/>
      <c r="K1685" s="706"/>
      <c r="L1685" s="706"/>
      <c r="M1685" s="706"/>
      <c r="N1685" s="706"/>
    </row>
    <row r="1686" customFormat="false" ht="15" hidden="false" customHeight="false" outlineLevel="0" collapsed="false">
      <c r="B1686" s="705"/>
      <c r="C1686" s="706"/>
      <c r="D1686" s="706"/>
      <c r="E1686" s="706"/>
      <c r="F1686" s="706"/>
      <c r="G1686" s="706"/>
      <c r="H1686" s="706"/>
      <c r="I1686" s="706"/>
      <c r="J1686" s="706"/>
      <c r="K1686" s="706"/>
      <c r="L1686" s="706"/>
      <c r="M1686" s="706"/>
      <c r="N1686" s="706"/>
    </row>
    <row r="1687" customFormat="false" ht="15" hidden="false" customHeight="false" outlineLevel="0" collapsed="false">
      <c r="B1687" s="705"/>
      <c r="C1687" s="706"/>
      <c r="D1687" s="706"/>
      <c r="E1687" s="706"/>
      <c r="F1687" s="706"/>
      <c r="G1687" s="706"/>
      <c r="H1687" s="706"/>
      <c r="I1687" s="706"/>
      <c r="J1687" s="706"/>
      <c r="K1687" s="706"/>
      <c r="L1687" s="706"/>
      <c r="M1687" s="706"/>
      <c r="N1687" s="706"/>
    </row>
    <row r="1688" customFormat="false" ht="15" hidden="false" customHeight="false" outlineLevel="0" collapsed="false">
      <c r="B1688" s="705"/>
      <c r="C1688" s="706"/>
      <c r="D1688" s="706"/>
      <c r="E1688" s="706"/>
      <c r="F1688" s="706"/>
      <c r="G1688" s="706"/>
      <c r="H1688" s="706"/>
      <c r="I1688" s="706"/>
      <c r="J1688" s="706"/>
      <c r="K1688" s="706"/>
      <c r="L1688" s="706"/>
      <c r="M1688" s="706"/>
      <c r="N1688" s="706"/>
    </row>
    <row r="1689" customFormat="false" ht="15" hidden="false" customHeight="false" outlineLevel="0" collapsed="false">
      <c r="B1689" s="705"/>
      <c r="C1689" s="706"/>
      <c r="D1689" s="706"/>
      <c r="E1689" s="706"/>
      <c r="F1689" s="706"/>
      <c r="G1689" s="706"/>
      <c r="H1689" s="706"/>
      <c r="I1689" s="706"/>
      <c r="J1689" s="706"/>
      <c r="K1689" s="706"/>
      <c r="L1689" s="706"/>
      <c r="M1689" s="706"/>
      <c r="N1689" s="706"/>
    </row>
    <row r="1690" customFormat="false" ht="15" hidden="false" customHeight="false" outlineLevel="0" collapsed="false">
      <c r="B1690" s="705"/>
      <c r="C1690" s="706"/>
      <c r="D1690" s="706"/>
      <c r="E1690" s="706"/>
      <c r="F1690" s="706"/>
      <c r="G1690" s="706"/>
      <c r="H1690" s="706"/>
      <c r="I1690" s="706"/>
      <c r="J1690" s="706"/>
      <c r="K1690" s="706"/>
      <c r="L1690" s="706"/>
      <c r="M1690" s="706"/>
      <c r="N1690" s="706"/>
    </row>
    <row r="1691" customFormat="false" ht="15" hidden="false" customHeight="false" outlineLevel="0" collapsed="false">
      <c r="B1691" s="705"/>
      <c r="C1691" s="706"/>
      <c r="D1691" s="706"/>
      <c r="E1691" s="706"/>
      <c r="F1691" s="706"/>
      <c r="G1691" s="706"/>
      <c r="H1691" s="706"/>
      <c r="I1691" s="706"/>
      <c r="J1691" s="706"/>
      <c r="K1691" s="706"/>
      <c r="L1691" s="706"/>
      <c r="M1691" s="706"/>
      <c r="N1691" s="706"/>
    </row>
    <row r="1692" customFormat="false" ht="15" hidden="false" customHeight="false" outlineLevel="0" collapsed="false">
      <c r="B1692" s="705"/>
      <c r="C1692" s="706"/>
      <c r="D1692" s="706"/>
      <c r="E1692" s="706"/>
      <c r="F1692" s="706"/>
      <c r="G1692" s="706"/>
      <c r="H1692" s="706"/>
      <c r="I1692" s="706"/>
      <c r="J1692" s="706"/>
      <c r="K1692" s="706"/>
      <c r="L1692" s="706"/>
      <c r="M1692" s="706"/>
      <c r="N1692" s="706"/>
    </row>
    <row r="1693" customFormat="false" ht="15" hidden="false" customHeight="false" outlineLevel="0" collapsed="false">
      <c r="B1693" s="705"/>
      <c r="C1693" s="706"/>
      <c r="D1693" s="706"/>
      <c r="E1693" s="706"/>
      <c r="F1693" s="706"/>
      <c r="G1693" s="706"/>
      <c r="H1693" s="706"/>
      <c r="I1693" s="706"/>
      <c r="J1693" s="706"/>
      <c r="K1693" s="706"/>
      <c r="L1693" s="706"/>
      <c r="M1693" s="706"/>
      <c r="N1693" s="706"/>
    </row>
    <row r="1694" customFormat="false" ht="15" hidden="false" customHeight="false" outlineLevel="0" collapsed="false">
      <c r="B1694" s="705"/>
      <c r="C1694" s="706"/>
      <c r="D1694" s="706"/>
      <c r="E1694" s="706"/>
      <c r="F1694" s="706"/>
      <c r="G1694" s="706"/>
      <c r="H1694" s="706"/>
      <c r="I1694" s="706"/>
      <c r="J1694" s="706"/>
      <c r="K1694" s="706"/>
      <c r="L1694" s="706"/>
      <c r="M1694" s="706"/>
      <c r="N1694" s="706"/>
    </row>
    <row r="1695" customFormat="false" ht="15" hidden="false" customHeight="false" outlineLevel="0" collapsed="false">
      <c r="B1695" s="705"/>
      <c r="C1695" s="706"/>
      <c r="D1695" s="706"/>
      <c r="E1695" s="706"/>
      <c r="F1695" s="706"/>
      <c r="G1695" s="706"/>
      <c r="H1695" s="706"/>
      <c r="I1695" s="706"/>
      <c r="J1695" s="706"/>
      <c r="K1695" s="706"/>
      <c r="L1695" s="706"/>
      <c r="M1695" s="706"/>
      <c r="N1695" s="706"/>
    </row>
    <row r="1696" customFormat="false" ht="15" hidden="false" customHeight="false" outlineLevel="0" collapsed="false">
      <c r="B1696" s="705"/>
      <c r="C1696" s="706"/>
      <c r="D1696" s="706"/>
      <c r="E1696" s="706"/>
      <c r="F1696" s="706"/>
      <c r="G1696" s="706"/>
      <c r="H1696" s="706"/>
      <c r="I1696" s="706"/>
      <c r="J1696" s="706"/>
      <c r="K1696" s="706"/>
      <c r="L1696" s="706"/>
      <c r="M1696" s="706"/>
      <c r="N1696" s="706"/>
    </row>
    <row r="1697" customFormat="false" ht="15" hidden="false" customHeight="false" outlineLevel="0" collapsed="false">
      <c r="B1697" s="705"/>
      <c r="C1697" s="706"/>
      <c r="D1697" s="706"/>
      <c r="E1697" s="706"/>
      <c r="F1697" s="706"/>
      <c r="G1697" s="706"/>
      <c r="H1697" s="706"/>
      <c r="I1697" s="706"/>
      <c r="J1697" s="706"/>
      <c r="K1697" s="706"/>
      <c r="L1697" s="706"/>
      <c r="M1697" s="706"/>
      <c r="N1697" s="706"/>
    </row>
    <row r="1698" customFormat="false" ht="15" hidden="false" customHeight="false" outlineLevel="0" collapsed="false">
      <c r="B1698" s="705"/>
      <c r="C1698" s="706"/>
      <c r="D1698" s="706"/>
      <c r="E1698" s="706"/>
      <c r="F1698" s="706"/>
      <c r="G1698" s="706"/>
      <c r="H1698" s="706"/>
      <c r="I1698" s="706"/>
      <c r="J1698" s="706"/>
      <c r="K1698" s="706"/>
      <c r="L1698" s="706"/>
      <c r="M1698" s="706"/>
      <c r="N1698" s="706"/>
    </row>
    <row r="1699" customFormat="false" ht="15" hidden="false" customHeight="false" outlineLevel="0" collapsed="false">
      <c r="B1699" s="705"/>
      <c r="C1699" s="706"/>
      <c r="D1699" s="706"/>
      <c r="E1699" s="706"/>
      <c r="F1699" s="706"/>
      <c r="G1699" s="706"/>
      <c r="H1699" s="706"/>
      <c r="I1699" s="706"/>
      <c r="J1699" s="706"/>
      <c r="K1699" s="706"/>
      <c r="L1699" s="706"/>
      <c r="M1699" s="706"/>
      <c r="N1699" s="706"/>
    </row>
    <row r="1700" customFormat="false" ht="15" hidden="false" customHeight="false" outlineLevel="0" collapsed="false">
      <c r="B1700" s="705"/>
      <c r="C1700" s="706"/>
      <c r="D1700" s="706"/>
      <c r="E1700" s="706"/>
      <c r="F1700" s="706"/>
      <c r="G1700" s="706"/>
      <c r="H1700" s="706"/>
      <c r="I1700" s="706"/>
      <c r="J1700" s="706"/>
      <c r="K1700" s="706"/>
      <c r="L1700" s="706"/>
      <c r="M1700" s="706"/>
      <c r="N1700" s="706"/>
    </row>
    <row r="1701" customFormat="false" ht="15" hidden="false" customHeight="false" outlineLevel="0" collapsed="false">
      <c r="B1701" s="705"/>
      <c r="C1701" s="706"/>
      <c r="D1701" s="706"/>
      <c r="E1701" s="706"/>
      <c r="F1701" s="706"/>
      <c r="G1701" s="706"/>
      <c r="H1701" s="706"/>
      <c r="I1701" s="706"/>
      <c r="J1701" s="706"/>
      <c r="K1701" s="706"/>
      <c r="L1701" s="706"/>
      <c r="M1701" s="706"/>
      <c r="N1701" s="706"/>
    </row>
    <row r="1702" customFormat="false" ht="15" hidden="false" customHeight="false" outlineLevel="0" collapsed="false">
      <c r="B1702" s="705"/>
      <c r="C1702" s="706"/>
      <c r="D1702" s="706"/>
      <c r="E1702" s="706"/>
      <c r="F1702" s="706"/>
      <c r="G1702" s="706"/>
      <c r="H1702" s="706"/>
      <c r="I1702" s="706"/>
      <c r="J1702" s="706"/>
      <c r="K1702" s="706"/>
      <c r="L1702" s="706"/>
      <c r="M1702" s="706"/>
      <c r="N1702" s="706"/>
    </row>
    <row r="1703" customFormat="false" ht="15" hidden="false" customHeight="false" outlineLevel="0" collapsed="false">
      <c r="B1703" s="705"/>
      <c r="C1703" s="706"/>
      <c r="D1703" s="706"/>
      <c r="E1703" s="706"/>
      <c r="F1703" s="706"/>
      <c r="G1703" s="706"/>
      <c r="H1703" s="706"/>
      <c r="I1703" s="706"/>
      <c r="J1703" s="706"/>
      <c r="K1703" s="706"/>
      <c r="L1703" s="706"/>
      <c r="M1703" s="706"/>
      <c r="N1703" s="706"/>
    </row>
    <row r="1704" customFormat="false" ht="15" hidden="false" customHeight="false" outlineLevel="0" collapsed="false">
      <c r="B1704" s="705"/>
      <c r="C1704" s="706"/>
      <c r="D1704" s="706"/>
      <c r="E1704" s="706"/>
      <c r="F1704" s="706"/>
      <c r="G1704" s="706"/>
      <c r="H1704" s="706"/>
      <c r="I1704" s="706"/>
      <c r="J1704" s="706"/>
      <c r="K1704" s="706"/>
      <c r="L1704" s="706"/>
      <c r="M1704" s="706"/>
      <c r="N1704" s="706"/>
    </row>
    <row r="1705" customFormat="false" ht="15" hidden="false" customHeight="false" outlineLevel="0" collapsed="false">
      <c r="B1705" s="705"/>
      <c r="C1705" s="706"/>
      <c r="D1705" s="706"/>
      <c r="E1705" s="706"/>
      <c r="F1705" s="706"/>
      <c r="G1705" s="706"/>
      <c r="H1705" s="706"/>
      <c r="I1705" s="706"/>
      <c r="J1705" s="706"/>
      <c r="K1705" s="706"/>
      <c r="L1705" s="706"/>
      <c r="M1705" s="706"/>
      <c r="N1705" s="706"/>
    </row>
    <row r="1706" customFormat="false" ht="15" hidden="false" customHeight="false" outlineLevel="0" collapsed="false">
      <c r="B1706" s="705"/>
      <c r="C1706" s="706"/>
      <c r="D1706" s="706"/>
      <c r="E1706" s="706"/>
      <c r="F1706" s="706"/>
      <c r="G1706" s="706"/>
      <c r="H1706" s="706"/>
      <c r="I1706" s="706"/>
      <c r="J1706" s="706"/>
      <c r="K1706" s="706"/>
      <c r="L1706" s="706"/>
      <c r="M1706" s="706"/>
      <c r="N1706" s="706"/>
    </row>
    <row r="1707" customFormat="false" ht="15" hidden="false" customHeight="false" outlineLevel="0" collapsed="false">
      <c r="B1707" s="705"/>
      <c r="C1707" s="706"/>
      <c r="D1707" s="706"/>
      <c r="E1707" s="706"/>
      <c r="F1707" s="706"/>
      <c r="G1707" s="706"/>
      <c r="H1707" s="706"/>
      <c r="I1707" s="706"/>
      <c r="J1707" s="706"/>
      <c r="K1707" s="706"/>
      <c r="L1707" s="706"/>
      <c r="M1707" s="706"/>
      <c r="N1707" s="706"/>
    </row>
    <row r="1708" customFormat="false" ht="15" hidden="false" customHeight="false" outlineLevel="0" collapsed="false">
      <c r="B1708" s="705"/>
      <c r="C1708" s="706"/>
      <c r="D1708" s="706"/>
      <c r="E1708" s="706"/>
      <c r="F1708" s="706"/>
      <c r="G1708" s="706"/>
      <c r="H1708" s="706"/>
      <c r="I1708" s="706"/>
      <c r="J1708" s="706"/>
      <c r="K1708" s="706"/>
      <c r="L1708" s="706"/>
      <c r="M1708" s="706"/>
      <c r="N1708" s="706"/>
    </row>
    <row r="1709" customFormat="false" ht="15" hidden="false" customHeight="false" outlineLevel="0" collapsed="false">
      <c r="B1709" s="705"/>
      <c r="C1709" s="706"/>
      <c r="D1709" s="706"/>
      <c r="E1709" s="706"/>
      <c r="F1709" s="706"/>
      <c r="G1709" s="706"/>
      <c r="H1709" s="706"/>
      <c r="I1709" s="706"/>
      <c r="J1709" s="706"/>
      <c r="K1709" s="706"/>
      <c r="L1709" s="706"/>
      <c r="M1709" s="706"/>
      <c r="N1709" s="706"/>
    </row>
    <row r="1710" customFormat="false" ht="15" hidden="false" customHeight="false" outlineLevel="0" collapsed="false">
      <c r="B1710" s="705"/>
      <c r="C1710" s="706"/>
      <c r="D1710" s="706"/>
      <c r="E1710" s="706"/>
      <c r="F1710" s="706"/>
      <c r="G1710" s="706"/>
      <c r="H1710" s="706"/>
      <c r="I1710" s="706"/>
      <c r="J1710" s="706"/>
      <c r="K1710" s="706"/>
      <c r="L1710" s="706"/>
      <c r="M1710" s="706"/>
      <c r="N1710" s="706"/>
    </row>
    <row r="1711" customFormat="false" ht="15" hidden="false" customHeight="false" outlineLevel="0" collapsed="false">
      <c r="B1711" s="705"/>
      <c r="C1711" s="706"/>
      <c r="D1711" s="706"/>
      <c r="E1711" s="706"/>
      <c r="F1711" s="706"/>
      <c r="G1711" s="706"/>
      <c r="H1711" s="706"/>
      <c r="I1711" s="706"/>
      <c r="J1711" s="706"/>
      <c r="K1711" s="706"/>
      <c r="L1711" s="706"/>
      <c r="M1711" s="706"/>
      <c r="N1711" s="706"/>
    </row>
    <row r="1712" customFormat="false" ht="15" hidden="false" customHeight="false" outlineLevel="0" collapsed="false">
      <c r="B1712" s="705"/>
      <c r="C1712" s="706"/>
      <c r="D1712" s="706"/>
      <c r="E1712" s="706"/>
      <c r="F1712" s="706"/>
      <c r="G1712" s="706"/>
      <c r="H1712" s="706"/>
      <c r="I1712" s="706"/>
      <c r="J1712" s="706"/>
      <c r="K1712" s="706"/>
      <c r="L1712" s="706"/>
      <c r="M1712" s="706"/>
      <c r="N1712" s="706"/>
    </row>
    <row r="1713" customFormat="false" ht="15" hidden="false" customHeight="false" outlineLevel="0" collapsed="false">
      <c r="B1713" s="705"/>
      <c r="C1713" s="706"/>
      <c r="D1713" s="706"/>
      <c r="E1713" s="706"/>
      <c r="F1713" s="706"/>
      <c r="G1713" s="706"/>
      <c r="H1713" s="706"/>
      <c r="I1713" s="706"/>
      <c r="J1713" s="706"/>
      <c r="K1713" s="706"/>
      <c r="L1713" s="706"/>
      <c r="M1713" s="706"/>
      <c r="N1713" s="706"/>
    </row>
    <row r="1714" customFormat="false" ht="15" hidden="false" customHeight="false" outlineLevel="0" collapsed="false">
      <c r="B1714" s="705"/>
      <c r="C1714" s="706"/>
      <c r="D1714" s="706"/>
      <c r="E1714" s="706"/>
      <c r="F1714" s="706"/>
      <c r="G1714" s="706"/>
      <c r="H1714" s="706"/>
      <c r="I1714" s="706"/>
      <c r="J1714" s="706"/>
      <c r="K1714" s="706"/>
      <c r="L1714" s="706"/>
      <c r="M1714" s="706"/>
      <c r="N1714" s="706"/>
    </row>
    <row r="1715" customFormat="false" ht="15" hidden="false" customHeight="false" outlineLevel="0" collapsed="false">
      <c r="B1715" s="705"/>
      <c r="C1715" s="706"/>
      <c r="D1715" s="706"/>
      <c r="E1715" s="706"/>
      <c r="F1715" s="706"/>
      <c r="G1715" s="706"/>
      <c r="H1715" s="706"/>
      <c r="I1715" s="706"/>
      <c r="J1715" s="706"/>
      <c r="K1715" s="706"/>
      <c r="L1715" s="706"/>
      <c r="M1715" s="706"/>
      <c r="N1715" s="706"/>
    </row>
    <row r="1716" customFormat="false" ht="15" hidden="false" customHeight="false" outlineLevel="0" collapsed="false">
      <c r="B1716" s="705"/>
      <c r="C1716" s="706"/>
      <c r="D1716" s="706"/>
      <c r="E1716" s="706"/>
      <c r="F1716" s="706"/>
      <c r="G1716" s="706"/>
      <c r="H1716" s="706"/>
      <c r="I1716" s="706"/>
      <c r="J1716" s="706"/>
      <c r="K1716" s="706"/>
      <c r="L1716" s="706"/>
      <c r="M1716" s="706"/>
      <c r="N1716" s="706"/>
    </row>
    <row r="1717" customFormat="false" ht="15" hidden="false" customHeight="false" outlineLevel="0" collapsed="false">
      <c r="B1717" s="705"/>
      <c r="C1717" s="706"/>
      <c r="D1717" s="706"/>
      <c r="E1717" s="706"/>
      <c r="F1717" s="706"/>
      <c r="G1717" s="706"/>
      <c r="H1717" s="706"/>
      <c r="I1717" s="706"/>
      <c r="J1717" s="706"/>
      <c r="K1717" s="706"/>
      <c r="L1717" s="706"/>
      <c r="M1717" s="706"/>
      <c r="N1717" s="706"/>
    </row>
    <row r="1718" customFormat="false" ht="15" hidden="false" customHeight="false" outlineLevel="0" collapsed="false">
      <c r="B1718" s="705"/>
      <c r="C1718" s="706"/>
      <c r="D1718" s="706"/>
      <c r="E1718" s="706"/>
      <c r="F1718" s="706"/>
      <c r="G1718" s="706"/>
      <c r="H1718" s="706"/>
      <c r="I1718" s="706"/>
      <c r="J1718" s="706"/>
      <c r="K1718" s="706"/>
      <c r="L1718" s="706"/>
      <c r="M1718" s="706"/>
      <c r="N1718" s="706"/>
    </row>
    <row r="1719" customFormat="false" ht="15" hidden="false" customHeight="false" outlineLevel="0" collapsed="false">
      <c r="B1719" s="705"/>
      <c r="C1719" s="706"/>
      <c r="D1719" s="706"/>
      <c r="E1719" s="706"/>
      <c r="F1719" s="706"/>
      <c r="G1719" s="706"/>
      <c r="H1719" s="706"/>
      <c r="I1719" s="706"/>
      <c r="J1719" s="706"/>
      <c r="K1719" s="706"/>
      <c r="L1719" s="706"/>
      <c r="M1719" s="706"/>
      <c r="N1719" s="706"/>
    </row>
    <row r="1720" customFormat="false" ht="15" hidden="false" customHeight="false" outlineLevel="0" collapsed="false">
      <c r="B1720" s="705"/>
      <c r="C1720" s="706"/>
      <c r="D1720" s="706"/>
      <c r="E1720" s="706"/>
      <c r="F1720" s="706"/>
      <c r="G1720" s="706"/>
      <c r="H1720" s="706"/>
      <c r="I1720" s="706"/>
      <c r="J1720" s="706"/>
      <c r="K1720" s="706"/>
      <c r="L1720" s="706"/>
      <c r="M1720" s="706"/>
      <c r="N1720" s="706"/>
    </row>
    <row r="1721" customFormat="false" ht="15" hidden="false" customHeight="false" outlineLevel="0" collapsed="false">
      <c r="B1721" s="705"/>
      <c r="C1721" s="706"/>
      <c r="D1721" s="706"/>
      <c r="E1721" s="706"/>
      <c r="F1721" s="706"/>
      <c r="G1721" s="706"/>
      <c r="H1721" s="706"/>
      <c r="I1721" s="706"/>
      <c r="J1721" s="706"/>
      <c r="K1721" s="706"/>
      <c r="L1721" s="706"/>
      <c r="M1721" s="706"/>
      <c r="N1721" s="706"/>
    </row>
    <row r="1722" customFormat="false" ht="15" hidden="false" customHeight="false" outlineLevel="0" collapsed="false">
      <c r="B1722" s="705"/>
      <c r="C1722" s="706"/>
      <c r="D1722" s="706"/>
      <c r="E1722" s="706"/>
      <c r="F1722" s="706"/>
      <c r="G1722" s="706"/>
      <c r="H1722" s="706"/>
      <c r="I1722" s="706"/>
      <c r="J1722" s="706"/>
      <c r="K1722" s="706"/>
      <c r="L1722" s="706"/>
      <c r="M1722" s="706"/>
      <c r="N1722" s="706"/>
    </row>
    <row r="1723" customFormat="false" ht="15" hidden="false" customHeight="false" outlineLevel="0" collapsed="false">
      <c r="B1723" s="705"/>
      <c r="C1723" s="706"/>
      <c r="D1723" s="706"/>
      <c r="E1723" s="706"/>
      <c r="F1723" s="706"/>
      <c r="G1723" s="706"/>
      <c r="H1723" s="706"/>
      <c r="I1723" s="706"/>
      <c r="J1723" s="706"/>
      <c r="K1723" s="706"/>
      <c r="L1723" s="706"/>
      <c r="M1723" s="706"/>
      <c r="N1723" s="706"/>
    </row>
    <row r="1724" customFormat="false" ht="15" hidden="false" customHeight="false" outlineLevel="0" collapsed="false">
      <c r="B1724" s="705"/>
      <c r="C1724" s="706"/>
      <c r="D1724" s="706"/>
      <c r="E1724" s="706"/>
      <c r="F1724" s="706"/>
      <c r="G1724" s="706"/>
      <c r="H1724" s="706"/>
      <c r="I1724" s="706"/>
      <c r="J1724" s="706"/>
      <c r="K1724" s="706"/>
      <c r="L1724" s="706"/>
      <c r="M1724" s="706"/>
      <c r="N1724" s="706"/>
    </row>
    <row r="1725" customFormat="false" ht="15" hidden="false" customHeight="false" outlineLevel="0" collapsed="false">
      <c r="B1725" s="705"/>
      <c r="C1725" s="706"/>
      <c r="D1725" s="706"/>
      <c r="E1725" s="706"/>
      <c r="F1725" s="706"/>
      <c r="G1725" s="706"/>
      <c r="H1725" s="706"/>
      <c r="I1725" s="706"/>
      <c r="J1725" s="706"/>
      <c r="K1725" s="706"/>
      <c r="L1725" s="706"/>
      <c r="M1725" s="706"/>
      <c r="N1725" s="706"/>
    </row>
    <row r="1726" customFormat="false" ht="15" hidden="false" customHeight="false" outlineLevel="0" collapsed="false">
      <c r="B1726" s="705"/>
      <c r="C1726" s="706"/>
      <c r="D1726" s="706"/>
      <c r="E1726" s="706"/>
      <c r="F1726" s="706"/>
      <c r="G1726" s="706"/>
      <c r="H1726" s="706"/>
      <c r="I1726" s="706"/>
      <c r="J1726" s="706"/>
      <c r="K1726" s="706"/>
      <c r="L1726" s="706"/>
      <c r="M1726" s="706"/>
      <c r="N1726" s="706"/>
    </row>
    <row r="1727" customFormat="false" ht="15" hidden="false" customHeight="false" outlineLevel="0" collapsed="false">
      <c r="B1727" s="705"/>
      <c r="C1727" s="706"/>
      <c r="D1727" s="706"/>
      <c r="E1727" s="706"/>
      <c r="F1727" s="706"/>
      <c r="G1727" s="706"/>
      <c r="H1727" s="706"/>
      <c r="I1727" s="706"/>
      <c r="J1727" s="706"/>
      <c r="K1727" s="706"/>
      <c r="L1727" s="706"/>
      <c r="M1727" s="706"/>
      <c r="N1727" s="706"/>
    </row>
    <row r="1728" customFormat="false" ht="15" hidden="false" customHeight="false" outlineLevel="0" collapsed="false">
      <c r="B1728" s="705"/>
      <c r="C1728" s="706"/>
      <c r="D1728" s="706"/>
      <c r="E1728" s="706"/>
      <c r="F1728" s="706"/>
      <c r="G1728" s="706"/>
      <c r="H1728" s="706"/>
      <c r="I1728" s="706"/>
      <c r="J1728" s="706"/>
      <c r="K1728" s="706"/>
      <c r="L1728" s="706"/>
      <c r="M1728" s="706"/>
      <c r="N1728" s="706"/>
    </row>
    <row r="1729" customFormat="false" ht="15" hidden="false" customHeight="false" outlineLevel="0" collapsed="false">
      <c r="B1729" s="705"/>
      <c r="C1729" s="706"/>
      <c r="D1729" s="706"/>
      <c r="E1729" s="706"/>
      <c r="F1729" s="706"/>
      <c r="G1729" s="706"/>
      <c r="H1729" s="706"/>
      <c r="I1729" s="706"/>
      <c r="J1729" s="706"/>
      <c r="K1729" s="706"/>
      <c r="L1729" s="706"/>
      <c r="M1729" s="706"/>
      <c r="N1729" s="706"/>
    </row>
    <row r="1730" customFormat="false" ht="15" hidden="false" customHeight="false" outlineLevel="0" collapsed="false">
      <c r="B1730" s="705"/>
      <c r="C1730" s="706"/>
      <c r="D1730" s="706"/>
      <c r="E1730" s="706"/>
      <c r="F1730" s="706"/>
      <c r="G1730" s="706"/>
      <c r="H1730" s="706"/>
      <c r="I1730" s="706"/>
      <c r="J1730" s="706"/>
      <c r="K1730" s="706"/>
      <c r="L1730" s="706"/>
      <c r="M1730" s="706"/>
      <c r="N1730" s="706"/>
    </row>
    <row r="1731" customFormat="false" ht="15" hidden="false" customHeight="false" outlineLevel="0" collapsed="false">
      <c r="B1731" s="705"/>
      <c r="C1731" s="706"/>
      <c r="D1731" s="706"/>
      <c r="E1731" s="706"/>
      <c r="F1731" s="706"/>
      <c r="G1731" s="706"/>
      <c r="H1731" s="706"/>
      <c r="I1731" s="706"/>
      <c r="J1731" s="706"/>
      <c r="K1731" s="706"/>
      <c r="L1731" s="706"/>
      <c r="M1731" s="706"/>
      <c r="N1731" s="706"/>
    </row>
    <row r="1732" customFormat="false" ht="15" hidden="false" customHeight="false" outlineLevel="0" collapsed="false">
      <c r="B1732" s="705"/>
      <c r="C1732" s="706"/>
      <c r="D1732" s="706"/>
      <c r="E1732" s="706"/>
      <c r="F1732" s="706"/>
      <c r="G1732" s="706"/>
      <c r="H1732" s="706"/>
      <c r="I1732" s="706"/>
      <c r="J1732" s="706"/>
      <c r="K1732" s="706"/>
      <c r="L1732" s="706"/>
      <c r="M1732" s="706"/>
      <c r="N1732" s="706"/>
    </row>
    <row r="1733" customFormat="false" ht="15" hidden="false" customHeight="false" outlineLevel="0" collapsed="false">
      <c r="B1733" s="705"/>
      <c r="C1733" s="706"/>
      <c r="D1733" s="706"/>
      <c r="E1733" s="706"/>
      <c r="F1733" s="706"/>
      <c r="G1733" s="706"/>
      <c r="H1733" s="706"/>
      <c r="I1733" s="706"/>
      <c r="J1733" s="706"/>
      <c r="K1733" s="706"/>
      <c r="L1733" s="706"/>
      <c r="M1733" s="706"/>
      <c r="N1733" s="706"/>
    </row>
    <row r="1734" customFormat="false" ht="15" hidden="false" customHeight="false" outlineLevel="0" collapsed="false">
      <c r="B1734" s="705"/>
      <c r="C1734" s="706"/>
      <c r="D1734" s="706"/>
      <c r="E1734" s="706"/>
      <c r="F1734" s="706"/>
      <c r="G1734" s="706"/>
      <c r="H1734" s="706"/>
      <c r="I1734" s="706"/>
      <c r="J1734" s="706"/>
      <c r="K1734" s="706"/>
      <c r="L1734" s="706"/>
      <c r="M1734" s="706"/>
      <c r="N1734" s="706"/>
    </row>
    <row r="1735" customFormat="false" ht="15" hidden="false" customHeight="false" outlineLevel="0" collapsed="false">
      <c r="B1735" s="705"/>
      <c r="C1735" s="706"/>
      <c r="D1735" s="706"/>
      <c r="E1735" s="706"/>
      <c r="F1735" s="706"/>
      <c r="G1735" s="706"/>
      <c r="H1735" s="706"/>
      <c r="I1735" s="706"/>
      <c r="J1735" s="706"/>
      <c r="K1735" s="706"/>
      <c r="L1735" s="706"/>
      <c r="M1735" s="706"/>
      <c r="N1735" s="706"/>
    </row>
    <row r="1736" customFormat="false" ht="15" hidden="false" customHeight="false" outlineLevel="0" collapsed="false">
      <c r="B1736" s="705"/>
      <c r="C1736" s="706"/>
      <c r="D1736" s="706"/>
      <c r="E1736" s="706"/>
      <c r="F1736" s="706"/>
      <c r="G1736" s="706"/>
      <c r="H1736" s="706"/>
      <c r="I1736" s="706"/>
      <c r="J1736" s="706"/>
      <c r="K1736" s="706"/>
      <c r="L1736" s="706"/>
      <c r="M1736" s="706"/>
      <c r="N1736" s="706"/>
    </row>
    <row r="1737" customFormat="false" ht="15" hidden="false" customHeight="false" outlineLevel="0" collapsed="false">
      <c r="B1737" s="705"/>
      <c r="C1737" s="706"/>
      <c r="D1737" s="706"/>
      <c r="E1737" s="706"/>
      <c r="F1737" s="706"/>
      <c r="G1737" s="706"/>
      <c r="H1737" s="706"/>
      <c r="I1737" s="706"/>
      <c r="J1737" s="706"/>
      <c r="K1737" s="706"/>
      <c r="L1737" s="706"/>
      <c r="M1737" s="706"/>
      <c r="N1737" s="706"/>
    </row>
    <row r="1738" customFormat="false" ht="15" hidden="false" customHeight="false" outlineLevel="0" collapsed="false">
      <c r="B1738" s="705"/>
      <c r="C1738" s="706"/>
      <c r="D1738" s="706"/>
      <c r="E1738" s="706"/>
      <c r="F1738" s="706"/>
      <c r="G1738" s="706"/>
      <c r="H1738" s="706"/>
      <c r="I1738" s="706"/>
      <c r="J1738" s="706"/>
      <c r="K1738" s="706"/>
      <c r="L1738" s="706"/>
      <c r="M1738" s="706"/>
      <c r="N1738" s="706"/>
    </row>
    <row r="1739" customFormat="false" ht="15" hidden="false" customHeight="false" outlineLevel="0" collapsed="false">
      <c r="B1739" s="705"/>
      <c r="C1739" s="706"/>
      <c r="D1739" s="706"/>
      <c r="E1739" s="706"/>
      <c r="F1739" s="706"/>
      <c r="G1739" s="706"/>
      <c r="H1739" s="706"/>
      <c r="I1739" s="706"/>
      <c r="J1739" s="706"/>
      <c r="K1739" s="706"/>
      <c r="L1739" s="706"/>
      <c r="M1739" s="706"/>
      <c r="N1739" s="706"/>
    </row>
    <row r="1740" customFormat="false" ht="15" hidden="false" customHeight="false" outlineLevel="0" collapsed="false">
      <c r="B1740" s="705"/>
      <c r="C1740" s="706"/>
      <c r="D1740" s="706"/>
      <c r="E1740" s="706"/>
      <c r="F1740" s="706"/>
      <c r="G1740" s="706"/>
      <c r="H1740" s="706"/>
      <c r="I1740" s="706"/>
      <c r="J1740" s="706"/>
      <c r="K1740" s="706"/>
      <c r="L1740" s="706"/>
      <c r="M1740" s="706"/>
      <c r="N1740" s="706"/>
    </row>
    <row r="1741" customFormat="false" ht="15" hidden="false" customHeight="false" outlineLevel="0" collapsed="false">
      <c r="B1741" s="705"/>
      <c r="C1741" s="706"/>
      <c r="D1741" s="706"/>
      <c r="E1741" s="706"/>
      <c r="F1741" s="706"/>
      <c r="G1741" s="706"/>
      <c r="H1741" s="706"/>
      <c r="I1741" s="706"/>
      <c r="J1741" s="706"/>
      <c r="K1741" s="706"/>
      <c r="L1741" s="706"/>
      <c r="M1741" s="706"/>
      <c r="N1741" s="706"/>
    </row>
    <row r="1742" customFormat="false" ht="15" hidden="false" customHeight="false" outlineLevel="0" collapsed="false">
      <c r="B1742" s="705"/>
      <c r="C1742" s="706"/>
      <c r="D1742" s="706"/>
      <c r="E1742" s="706"/>
      <c r="F1742" s="706"/>
      <c r="G1742" s="706"/>
      <c r="H1742" s="706"/>
      <c r="I1742" s="706"/>
      <c r="J1742" s="706"/>
      <c r="K1742" s="706"/>
      <c r="L1742" s="706"/>
      <c r="M1742" s="706"/>
      <c r="N1742" s="706"/>
    </row>
    <row r="1743" customFormat="false" ht="15" hidden="false" customHeight="false" outlineLevel="0" collapsed="false">
      <c r="B1743" s="705"/>
      <c r="C1743" s="706"/>
      <c r="D1743" s="706"/>
      <c r="E1743" s="706"/>
      <c r="F1743" s="706"/>
      <c r="G1743" s="706"/>
      <c r="H1743" s="706"/>
      <c r="I1743" s="706"/>
      <c r="J1743" s="706"/>
      <c r="K1743" s="706"/>
      <c r="L1743" s="706"/>
      <c r="M1743" s="706"/>
      <c r="N1743" s="706"/>
    </row>
    <row r="1744" customFormat="false" ht="15" hidden="false" customHeight="false" outlineLevel="0" collapsed="false">
      <c r="B1744" s="705"/>
      <c r="C1744" s="706"/>
      <c r="D1744" s="706"/>
      <c r="E1744" s="706"/>
      <c r="F1744" s="706"/>
      <c r="G1744" s="706"/>
      <c r="H1744" s="706"/>
      <c r="I1744" s="706"/>
      <c r="J1744" s="706"/>
      <c r="K1744" s="706"/>
      <c r="L1744" s="706"/>
      <c r="M1744" s="706"/>
      <c r="N1744" s="706"/>
    </row>
    <row r="1745" customFormat="false" ht="15" hidden="false" customHeight="false" outlineLevel="0" collapsed="false">
      <c r="B1745" s="705"/>
      <c r="C1745" s="706"/>
      <c r="D1745" s="706"/>
      <c r="E1745" s="706"/>
      <c r="F1745" s="706"/>
      <c r="G1745" s="706"/>
      <c r="H1745" s="706"/>
      <c r="I1745" s="706"/>
      <c r="J1745" s="706"/>
      <c r="K1745" s="706"/>
      <c r="L1745" s="706"/>
      <c r="M1745" s="706"/>
      <c r="N1745" s="706"/>
    </row>
    <row r="1746" customFormat="false" ht="15" hidden="false" customHeight="false" outlineLevel="0" collapsed="false">
      <c r="B1746" s="705"/>
      <c r="C1746" s="706"/>
      <c r="D1746" s="706"/>
      <c r="E1746" s="706"/>
      <c r="F1746" s="706"/>
      <c r="G1746" s="706"/>
      <c r="H1746" s="706"/>
      <c r="I1746" s="706"/>
      <c r="J1746" s="706"/>
      <c r="K1746" s="706"/>
      <c r="L1746" s="706"/>
      <c r="M1746" s="706"/>
      <c r="N1746" s="706"/>
    </row>
    <row r="1747" customFormat="false" ht="15" hidden="false" customHeight="false" outlineLevel="0" collapsed="false">
      <c r="B1747" s="705"/>
      <c r="C1747" s="706"/>
      <c r="D1747" s="706"/>
      <c r="E1747" s="706"/>
      <c r="F1747" s="706"/>
      <c r="G1747" s="706"/>
      <c r="H1747" s="706"/>
      <c r="I1747" s="706"/>
      <c r="J1747" s="706"/>
      <c r="K1747" s="706"/>
      <c r="L1747" s="706"/>
      <c r="M1747" s="706"/>
      <c r="N1747" s="706"/>
    </row>
    <row r="1748" customFormat="false" ht="15" hidden="false" customHeight="false" outlineLevel="0" collapsed="false">
      <c r="B1748" s="705"/>
      <c r="C1748" s="706"/>
      <c r="D1748" s="706"/>
      <c r="E1748" s="706"/>
      <c r="F1748" s="706"/>
      <c r="G1748" s="706"/>
      <c r="H1748" s="706"/>
      <c r="I1748" s="706"/>
      <c r="J1748" s="706"/>
      <c r="K1748" s="706"/>
      <c r="L1748" s="706"/>
      <c r="M1748" s="706"/>
      <c r="N1748" s="706"/>
    </row>
    <row r="1749" customFormat="false" ht="15" hidden="false" customHeight="false" outlineLevel="0" collapsed="false">
      <c r="B1749" s="705"/>
      <c r="C1749" s="706"/>
      <c r="D1749" s="706"/>
      <c r="E1749" s="706"/>
      <c r="F1749" s="706"/>
      <c r="G1749" s="706"/>
      <c r="H1749" s="706"/>
      <c r="I1749" s="706"/>
      <c r="J1749" s="706"/>
      <c r="K1749" s="706"/>
      <c r="L1749" s="706"/>
      <c r="M1749" s="706"/>
      <c r="N1749" s="706"/>
    </row>
    <row r="1750" customFormat="false" ht="15" hidden="false" customHeight="false" outlineLevel="0" collapsed="false">
      <c r="B1750" s="705"/>
      <c r="C1750" s="706"/>
      <c r="D1750" s="706"/>
      <c r="E1750" s="706"/>
      <c r="F1750" s="706"/>
      <c r="G1750" s="706"/>
      <c r="H1750" s="706"/>
      <c r="I1750" s="706"/>
      <c r="J1750" s="706"/>
      <c r="K1750" s="706"/>
      <c r="L1750" s="706"/>
      <c r="M1750" s="706"/>
      <c r="N1750" s="706"/>
    </row>
    <row r="1751" customFormat="false" ht="15" hidden="false" customHeight="false" outlineLevel="0" collapsed="false">
      <c r="B1751" s="705"/>
      <c r="C1751" s="706"/>
      <c r="D1751" s="706"/>
      <c r="E1751" s="706"/>
      <c r="F1751" s="706"/>
      <c r="G1751" s="706"/>
      <c r="H1751" s="706"/>
      <c r="I1751" s="706"/>
      <c r="J1751" s="706"/>
      <c r="K1751" s="706"/>
      <c r="L1751" s="706"/>
      <c r="M1751" s="706"/>
      <c r="N1751" s="706"/>
    </row>
    <row r="1752" customFormat="false" ht="15" hidden="false" customHeight="false" outlineLevel="0" collapsed="false">
      <c r="B1752" s="705"/>
      <c r="C1752" s="706"/>
      <c r="D1752" s="706"/>
      <c r="E1752" s="706"/>
      <c r="F1752" s="706"/>
      <c r="G1752" s="706"/>
      <c r="H1752" s="706"/>
      <c r="I1752" s="706"/>
      <c r="J1752" s="706"/>
      <c r="K1752" s="706"/>
      <c r="L1752" s="706"/>
      <c r="M1752" s="706"/>
      <c r="N1752" s="706"/>
    </row>
    <row r="1753" customFormat="false" ht="15" hidden="false" customHeight="false" outlineLevel="0" collapsed="false">
      <c r="B1753" s="705"/>
      <c r="C1753" s="706"/>
      <c r="D1753" s="706"/>
      <c r="E1753" s="706"/>
      <c r="F1753" s="706"/>
      <c r="G1753" s="706"/>
      <c r="H1753" s="706"/>
      <c r="I1753" s="706"/>
      <c r="J1753" s="706"/>
      <c r="K1753" s="706"/>
      <c r="L1753" s="706"/>
      <c r="M1753" s="706"/>
      <c r="N1753" s="706"/>
    </row>
    <row r="1754" customFormat="false" ht="15" hidden="false" customHeight="false" outlineLevel="0" collapsed="false">
      <c r="B1754" s="705"/>
      <c r="C1754" s="706"/>
      <c r="D1754" s="706"/>
      <c r="E1754" s="706"/>
      <c r="F1754" s="706"/>
      <c r="G1754" s="706"/>
      <c r="H1754" s="706"/>
      <c r="I1754" s="706"/>
      <c r="J1754" s="706"/>
      <c r="K1754" s="706"/>
      <c r="L1754" s="706"/>
      <c r="M1754" s="706"/>
      <c r="N1754" s="706"/>
    </row>
    <row r="1755" customFormat="false" ht="15" hidden="false" customHeight="false" outlineLevel="0" collapsed="false">
      <c r="B1755" s="705"/>
      <c r="C1755" s="706"/>
      <c r="D1755" s="706"/>
      <c r="E1755" s="706"/>
      <c r="F1755" s="706"/>
      <c r="G1755" s="706"/>
      <c r="H1755" s="706"/>
      <c r="I1755" s="706"/>
      <c r="J1755" s="706"/>
      <c r="K1755" s="706"/>
      <c r="L1755" s="706"/>
      <c r="M1755" s="706"/>
      <c r="N1755" s="706"/>
    </row>
    <row r="1756" customFormat="false" ht="15" hidden="false" customHeight="false" outlineLevel="0" collapsed="false">
      <c r="B1756" s="705"/>
      <c r="C1756" s="706"/>
      <c r="D1756" s="706"/>
      <c r="E1756" s="706"/>
      <c r="F1756" s="706"/>
      <c r="G1756" s="706"/>
      <c r="H1756" s="706"/>
      <c r="I1756" s="706"/>
      <c r="J1756" s="706"/>
      <c r="K1756" s="706"/>
      <c r="L1756" s="706"/>
      <c r="M1756" s="706"/>
      <c r="N1756" s="706"/>
    </row>
    <row r="1757" customFormat="false" ht="15" hidden="false" customHeight="false" outlineLevel="0" collapsed="false">
      <c r="B1757" s="705"/>
      <c r="C1757" s="706"/>
      <c r="D1757" s="706"/>
      <c r="E1757" s="706"/>
      <c r="F1757" s="706"/>
      <c r="G1757" s="706"/>
      <c r="H1757" s="706"/>
      <c r="I1757" s="706"/>
      <c r="J1757" s="706"/>
      <c r="K1757" s="706"/>
      <c r="L1757" s="706"/>
      <c r="M1757" s="706"/>
      <c r="N1757" s="706"/>
    </row>
    <row r="1758" customFormat="false" ht="15" hidden="false" customHeight="false" outlineLevel="0" collapsed="false">
      <c r="B1758" s="705"/>
      <c r="C1758" s="706"/>
      <c r="D1758" s="706"/>
      <c r="E1758" s="706"/>
      <c r="F1758" s="706"/>
      <c r="G1758" s="706"/>
      <c r="H1758" s="706"/>
      <c r="I1758" s="706"/>
      <c r="J1758" s="706"/>
      <c r="K1758" s="706"/>
      <c r="L1758" s="706"/>
      <c r="M1758" s="706"/>
      <c r="N1758" s="706"/>
    </row>
    <row r="1759" customFormat="false" ht="15" hidden="false" customHeight="false" outlineLevel="0" collapsed="false">
      <c r="B1759" s="705"/>
      <c r="C1759" s="706"/>
      <c r="D1759" s="706"/>
      <c r="E1759" s="706"/>
      <c r="F1759" s="706"/>
      <c r="G1759" s="706"/>
      <c r="H1759" s="706"/>
      <c r="I1759" s="706"/>
      <c r="J1759" s="706"/>
      <c r="K1759" s="706"/>
      <c r="L1759" s="706"/>
      <c r="M1759" s="706"/>
      <c r="N1759" s="706"/>
    </row>
    <row r="1760" customFormat="false" ht="15" hidden="false" customHeight="false" outlineLevel="0" collapsed="false">
      <c r="B1760" s="705"/>
      <c r="C1760" s="706"/>
      <c r="D1760" s="706"/>
      <c r="E1760" s="706"/>
      <c r="F1760" s="706"/>
      <c r="G1760" s="706"/>
      <c r="H1760" s="706"/>
      <c r="I1760" s="706"/>
      <c r="J1760" s="706"/>
      <c r="K1760" s="706"/>
      <c r="L1760" s="706"/>
      <c r="M1760" s="706"/>
      <c r="N1760" s="706"/>
    </row>
    <row r="1761" customFormat="false" ht="15" hidden="false" customHeight="false" outlineLevel="0" collapsed="false">
      <c r="B1761" s="705"/>
      <c r="C1761" s="706"/>
      <c r="D1761" s="706"/>
      <c r="E1761" s="706"/>
      <c r="F1761" s="706"/>
      <c r="G1761" s="706"/>
      <c r="H1761" s="706"/>
      <c r="I1761" s="706"/>
      <c r="J1761" s="706"/>
      <c r="K1761" s="706"/>
      <c r="L1761" s="706"/>
      <c r="M1761" s="706"/>
      <c r="N1761" s="706"/>
    </row>
    <row r="1762" customFormat="false" ht="15" hidden="false" customHeight="false" outlineLevel="0" collapsed="false">
      <c r="B1762" s="705"/>
      <c r="C1762" s="706"/>
      <c r="D1762" s="706"/>
      <c r="E1762" s="706"/>
      <c r="F1762" s="706"/>
      <c r="G1762" s="706"/>
      <c r="H1762" s="706"/>
      <c r="I1762" s="706"/>
      <c r="J1762" s="706"/>
      <c r="K1762" s="706"/>
      <c r="L1762" s="706"/>
      <c r="M1762" s="706"/>
      <c r="N1762" s="706"/>
    </row>
    <row r="1763" customFormat="false" ht="15" hidden="false" customHeight="false" outlineLevel="0" collapsed="false">
      <c r="B1763" s="705"/>
      <c r="C1763" s="706"/>
      <c r="D1763" s="706"/>
      <c r="E1763" s="706"/>
      <c r="F1763" s="706"/>
      <c r="G1763" s="706"/>
      <c r="H1763" s="706"/>
      <c r="I1763" s="706"/>
      <c r="J1763" s="706"/>
      <c r="K1763" s="706"/>
      <c r="L1763" s="706"/>
      <c r="M1763" s="706"/>
      <c r="N1763" s="706"/>
    </row>
    <row r="1764" customFormat="false" ht="15" hidden="false" customHeight="false" outlineLevel="0" collapsed="false">
      <c r="B1764" s="705"/>
      <c r="C1764" s="706"/>
      <c r="D1764" s="706"/>
      <c r="E1764" s="706"/>
      <c r="F1764" s="706"/>
      <c r="G1764" s="706"/>
      <c r="H1764" s="706"/>
      <c r="I1764" s="706"/>
      <c r="J1764" s="706"/>
      <c r="K1764" s="706"/>
      <c r="L1764" s="706"/>
      <c r="M1764" s="706"/>
      <c r="N1764" s="706"/>
    </row>
    <row r="1765" customFormat="false" ht="15" hidden="false" customHeight="false" outlineLevel="0" collapsed="false">
      <c r="B1765" s="705"/>
      <c r="C1765" s="706"/>
      <c r="D1765" s="706"/>
      <c r="E1765" s="706"/>
      <c r="F1765" s="706"/>
      <c r="G1765" s="706"/>
      <c r="H1765" s="706"/>
      <c r="I1765" s="706"/>
      <c r="J1765" s="706"/>
      <c r="K1765" s="706"/>
      <c r="L1765" s="706"/>
      <c r="M1765" s="706"/>
      <c r="N1765" s="706"/>
    </row>
    <row r="1766" customFormat="false" ht="15" hidden="false" customHeight="false" outlineLevel="0" collapsed="false">
      <c r="B1766" s="705"/>
      <c r="C1766" s="706"/>
      <c r="D1766" s="706"/>
      <c r="E1766" s="706"/>
      <c r="F1766" s="706"/>
      <c r="G1766" s="706"/>
      <c r="H1766" s="706"/>
      <c r="I1766" s="706"/>
      <c r="J1766" s="706"/>
      <c r="K1766" s="706"/>
      <c r="L1766" s="706"/>
      <c r="M1766" s="706"/>
      <c r="N1766" s="706"/>
    </row>
    <row r="1767" customFormat="false" ht="15" hidden="false" customHeight="false" outlineLevel="0" collapsed="false">
      <c r="B1767" s="705"/>
      <c r="C1767" s="706"/>
      <c r="D1767" s="706"/>
      <c r="E1767" s="706"/>
      <c r="F1767" s="706"/>
      <c r="G1767" s="706"/>
      <c r="H1767" s="706"/>
      <c r="I1767" s="706"/>
      <c r="J1767" s="706"/>
      <c r="K1767" s="706"/>
      <c r="L1767" s="706"/>
      <c r="M1767" s="706"/>
      <c r="N1767" s="706"/>
    </row>
    <row r="1768" customFormat="false" ht="15" hidden="false" customHeight="false" outlineLevel="0" collapsed="false">
      <c r="B1768" s="705"/>
      <c r="C1768" s="706"/>
      <c r="D1768" s="706"/>
      <c r="E1768" s="706"/>
      <c r="F1768" s="706"/>
      <c r="G1768" s="706"/>
      <c r="H1768" s="706"/>
      <c r="I1768" s="706"/>
      <c r="J1768" s="706"/>
      <c r="K1768" s="706"/>
      <c r="L1768" s="706"/>
      <c r="M1768" s="706"/>
      <c r="N1768" s="706"/>
    </row>
    <row r="1769" customFormat="false" ht="15" hidden="false" customHeight="false" outlineLevel="0" collapsed="false">
      <c r="B1769" s="705"/>
      <c r="C1769" s="706"/>
      <c r="D1769" s="706"/>
      <c r="E1769" s="706"/>
      <c r="F1769" s="706"/>
      <c r="G1769" s="706"/>
      <c r="H1769" s="706"/>
      <c r="I1769" s="706"/>
      <c r="J1769" s="706"/>
      <c r="K1769" s="706"/>
      <c r="L1769" s="706"/>
      <c r="M1769" s="706"/>
      <c r="N1769" s="706"/>
    </row>
    <row r="1770" customFormat="false" ht="15" hidden="false" customHeight="false" outlineLevel="0" collapsed="false">
      <c r="B1770" s="705"/>
      <c r="C1770" s="706"/>
      <c r="D1770" s="706"/>
      <c r="E1770" s="706"/>
      <c r="F1770" s="706"/>
      <c r="G1770" s="706"/>
      <c r="H1770" s="706"/>
      <c r="I1770" s="706"/>
      <c r="J1770" s="706"/>
      <c r="K1770" s="706"/>
      <c r="L1770" s="706"/>
      <c r="M1770" s="706"/>
      <c r="N1770" s="706"/>
    </row>
    <row r="1771" customFormat="false" ht="15" hidden="false" customHeight="false" outlineLevel="0" collapsed="false">
      <c r="B1771" s="705"/>
      <c r="C1771" s="706"/>
      <c r="D1771" s="706"/>
      <c r="E1771" s="706"/>
      <c r="F1771" s="706"/>
      <c r="G1771" s="706"/>
      <c r="H1771" s="706"/>
      <c r="I1771" s="706"/>
      <c r="J1771" s="706"/>
      <c r="K1771" s="706"/>
      <c r="L1771" s="706"/>
      <c r="M1771" s="706"/>
      <c r="N1771" s="706"/>
    </row>
    <row r="1772" customFormat="false" ht="15" hidden="false" customHeight="false" outlineLevel="0" collapsed="false">
      <c r="B1772" s="705"/>
      <c r="C1772" s="706"/>
      <c r="D1772" s="706"/>
      <c r="E1772" s="706"/>
      <c r="F1772" s="706"/>
      <c r="G1772" s="706"/>
      <c r="H1772" s="706"/>
      <c r="I1772" s="706"/>
      <c r="J1772" s="706"/>
      <c r="K1772" s="706"/>
      <c r="L1772" s="706"/>
      <c r="M1772" s="706"/>
      <c r="N1772" s="706"/>
    </row>
    <row r="1773" customFormat="false" ht="15" hidden="false" customHeight="false" outlineLevel="0" collapsed="false">
      <c r="B1773" s="705"/>
      <c r="C1773" s="706"/>
      <c r="D1773" s="706"/>
      <c r="E1773" s="706"/>
      <c r="F1773" s="706"/>
      <c r="G1773" s="706"/>
      <c r="H1773" s="706"/>
      <c r="I1773" s="706"/>
      <c r="J1773" s="706"/>
      <c r="K1773" s="706"/>
      <c r="L1773" s="706"/>
      <c r="M1773" s="706"/>
      <c r="N1773" s="706"/>
    </row>
    <row r="1774" customFormat="false" ht="15" hidden="false" customHeight="false" outlineLevel="0" collapsed="false">
      <c r="B1774" s="705"/>
      <c r="C1774" s="706"/>
      <c r="D1774" s="706"/>
      <c r="E1774" s="706"/>
      <c r="F1774" s="706"/>
      <c r="G1774" s="706"/>
      <c r="H1774" s="706"/>
      <c r="I1774" s="706"/>
      <c r="J1774" s="706"/>
      <c r="K1774" s="706"/>
      <c r="L1774" s="706"/>
      <c r="M1774" s="706"/>
      <c r="N1774" s="706"/>
    </row>
    <row r="1775" customFormat="false" ht="15" hidden="false" customHeight="false" outlineLevel="0" collapsed="false">
      <c r="B1775" s="705"/>
      <c r="C1775" s="706"/>
      <c r="D1775" s="706"/>
      <c r="E1775" s="706"/>
      <c r="F1775" s="706"/>
      <c r="G1775" s="706"/>
      <c r="H1775" s="706"/>
      <c r="I1775" s="706"/>
      <c r="J1775" s="706"/>
      <c r="K1775" s="706"/>
      <c r="L1775" s="706"/>
      <c r="M1775" s="706"/>
      <c r="N1775" s="706"/>
    </row>
    <row r="1776" customFormat="false" ht="15" hidden="false" customHeight="false" outlineLevel="0" collapsed="false">
      <c r="B1776" s="705"/>
      <c r="C1776" s="706"/>
      <c r="D1776" s="706"/>
      <c r="E1776" s="706"/>
      <c r="F1776" s="706"/>
      <c r="G1776" s="706"/>
      <c r="H1776" s="706"/>
      <c r="I1776" s="706"/>
      <c r="J1776" s="706"/>
      <c r="K1776" s="706"/>
      <c r="L1776" s="706"/>
      <c r="M1776" s="706"/>
      <c r="N1776" s="706"/>
    </row>
    <row r="1777" customFormat="false" ht="15" hidden="false" customHeight="false" outlineLevel="0" collapsed="false">
      <c r="B1777" s="705"/>
      <c r="C1777" s="706"/>
      <c r="D1777" s="706"/>
      <c r="E1777" s="706"/>
      <c r="F1777" s="706"/>
      <c r="G1777" s="706"/>
      <c r="H1777" s="706"/>
      <c r="I1777" s="706"/>
      <c r="J1777" s="706"/>
      <c r="K1777" s="706"/>
      <c r="L1777" s="706"/>
      <c r="M1777" s="706"/>
      <c r="N1777" s="706"/>
    </row>
    <row r="1778" customFormat="false" ht="15" hidden="false" customHeight="false" outlineLevel="0" collapsed="false">
      <c r="B1778" s="705"/>
      <c r="C1778" s="706"/>
      <c r="D1778" s="706"/>
      <c r="E1778" s="706"/>
      <c r="F1778" s="706"/>
      <c r="G1778" s="706"/>
      <c r="H1778" s="706"/>
      <c r="I1778" s="706"/>
      <c r="J1778" s="706"/>
      <c r="K1778" s="706"/>
      <c r="L1778" s="706"/>
      <c r="M1778" s="706"/>
      <c r="N1778" s="706"/>
    </row>
    <row r="1779" customFormat="false" ht="15" hidden="false" customHeight="false" outlineLevel="0" collapsed="false">
      <c r="B1779" s="705"/>
      <c r="C1779" s="706"/>
      <c r="D1779" s="706"/>
      <c r="E1779" s="706"/>
      <c r="F1779" s="706"/>
      <c r="G1779" s="706"/>
      <c r="H1779" s="706"/>
      <c r="I1779" s="706"/>
      <c r="J1779" s="706"/>
      <c r="K1779" s="706"/>
      <c r="L1779" s="706"/>
      <c r="M1779" s="706"/>
      <c r="N1779" s="706"/>
    </row>
    <row r="1780" customFormat="false" ht="15" hidden="false" customHeight="false" outlineLevel="0" collapsed="false">
      <c r="B1780" s="705"/>
      <c r="C1780" s="706"/>
      <c r="D1780" s="706"/>
      <c r="E1780" s="706"/>
      <c r="F1780" s="706"/>
      <c r="G1780" s="706"/>
      <c r="H1780" s="706"/>
      <c r="I1780" s="706"/>
      <c r="J1780" s="706"/>
      <c r="K1780" s="706"/>
      <c r="L1780" s="706"/>
      <c r="M1780" s="706"/>
      <c r="N1780" s="706"/>
    </row>
    <row r="1781" customFormat="false" ht="15" hidden="false" customHeight="false" outlineLevel="0" collapsed="false">
      <c r="B1781" s="705"/>
      <c r="C1781" s="706"/>
      <c r="D1781" s="706"/>
      <c r="E1781" s="706"/>
      <c r="F1781" s="706"/>
      <c r="G1781" s="706"/>
      <c r="H1781" s="706"/>
      <c r="I1781" s="706"/>
      <c r="J1781" s="706"/>
      <c r="K1781" s="706"/>
      <c r="L1781" s="706"/>
      <c r="M1781" s="706"/>
      <c r="N1781" s="706"/>
    </row>
    <row r="1782" customFormat="false" ht="15" hidden="false" customHeight="false" outlineLevel="0" collapsed="false">
      <c r="B1782" s="705"/>
      <c r="C1782" s="706"/>
      <c r="D1782" s="706"/>
      <c r="E1782" s="706"/>
      <c r="F1782" s="706"/>
      <c r="G1782" s="706"/>
      <c r="H1782" s="706"/>
      <c r="I1782" s="706"/>
      <c r="J1782" s="706"/>
      <c r="K1782" s="706"/>
      <c r="L1782" s="706"/>
      <c r="M1782" s="706"/>
      <c r="N1782" s="706"/>
    </row>
    <row r="1783" customFormat="false" ht="15" hidden="false" customHeight="false" outlineLevel="0" collapsed="false">
      <c r="B1783" s="705"/>
      <c r="C1783" s="706"/>
      <c r="D1783" s="706"/>
      <c r="E1783" s="706"/>
      <c r="F1783" s="706"/>
      <c r="G1783" s="706"/>
      <c r="H1783" s="706"/>
      <c r="I1783" s="706"/>
      <c r="J1783" s="706"/>
      <c r="K1783" s="706"/>
      <c r="L1783" s="706"/>
      <c r="M1783" s="706"/>
      <c r="N1783" s="706"/>
    </row>
    <row r="1784" customFormat="false" ht="15" hidden="false" customHeight="false" outlineLevel="0" collapsed="false">
      <c r="B1784" s="705"/>
      <c r="C1784" s="706"/>
      <c r="D1784" s="706"/>
      <c r="E1784" s="706"/>
      <c r="F1784" s="706"/>
      <c r="G1784" s="706"/>
      <c r="H1784" s="706"/>
      <c r="I1784" s="706"/>
      <c r="J1784" s="706"/>
      <c r="K1784" s="706"/>
      <c r="L1784" s="706"/>
      <c r="M1784" s="706"/>
      <c r="N1784" s="706"/>
    </row>
    <row r="1785" customFormat="false" ht="15" hidden="false" customHeight="false" outlineLevel="0" collapsed="false">
      <c r="B1785" s="705"/>
      <c r="C1785" s="706"/>
      <c r="D1785" s="706"/>
      <c r="E1785" s="706"/>
      <c r="F1785" s="706"/>
      <c r="G1785" s="706"/>
      <c r="H1785" s="706"/>
      <c r="I1785" s="706"/>
      <c r="J1785" s="706"/>
      <c r="K1785" s="706"/>
      <c r="L1785" s="706"/>
      <c r="M1785" s="706"/>
      <c r="N1785" s="706"/>
    </row>
    <row r="1786" customFormat="false" ht="15" hidden="false" customHeight="false" outlineLevel="0" collapsed="false">
      <c r="B1786" s="705"/>
      <c r="C1786" s="706"/>
      <c r="D1786" s="706"/>
      <c r="E1786" s="706"/>
      <c r="F1786" s="706"/>
      <c r="G1786" s="706"/>
      <c r="H1786" s="706"/>
      <c r="I1786" s="706"/>
      <c r="J1786" s="706"/>
      <c r="K1786" s="706"/>
      <c r="L1786" s="706"/>
      <c r="M1786" s="706"/>
      <c r="N1786" s="706"/>
    </row>
    <row r="1787" customFormat="false" ht="15" hidden="false" customHeight="false" outlineLevel="0" collapsed="false">
      <c r="B1787" s="705"/>
      <c r="C1787" s="706"/>
      <c r="D1787" s="706"/>
      <c r="E1787" s="706"/>
      <c r="F1787" s="706"/>
      <c r="G1787" s="706"/>
      <c r="H1787" s="706"/>
      <c r="I1787" s="706"/>
      <c r="J1787" s="706"/>
      <c r="K1787" s="706"/>
      <c r="L1787" s="706"/>
      <c r="M1787" s="706"/>
      <c r="N1787" s="706"/>
    </row>
    <row r="1788" customFormat="false" ht="15" hidden="false" customHeight="false" outlineLevel="0" collapsed="false">
      <c r="B1788" s="705"/>
      <c r="C1788" s="706"/>
      <c r="D1788" s="706"/>
      <c r="E1788" s="706"/>
      <c r="F1788" s="706"/>
      <c r="G1788" s="706"/>
      <c r="H1788" s="706"/>
      <c r="I1788" s="706"/>
      <c r="J1788" s="706"/>
      <c r="K1788" s="706"/>
      <c r="L1788" s="706"/>
      <c r="M1788" s="706"/>
      <c r="N1788" s="706"/>
    </row>
    <row r="1789" customFormat="false" ht="15" hidden="false" customHeight="false" outlineLevel="0" collapsed="false">
      <c r="B1789" s="705"/>
      <c r="C1789" s="706"/>
      <c r="D1789" s="706"/>
      <c r="E1789" s="706"/>
      <c r="F1789" s="706"/>
      <c r="G1789" s="706"/>
      <c r="H1789" s="706"/>
      <c r="I1789" s="706"/>
      <c r="J1789" s="706"/>
      <c r="K1789" s="706"/>
      <c r="L1789" s="706"/>
      <c r="M1789" s="706"/>
      <c r="N1789" s="706"/>
    </row>
    <row r="1790" customFormat="false" ht="15" hidden="false" customHeight="false" outlineLevel="0" collapsed="false">
      <c r="B1790" s="705"/>
      <c r="C1790" s="706"/>
      <c r="D1790" s="706"/>
      <c r="E1790" s="706"/>
      <c r="F1790" s="706"/>
      <c r="G1790" s="706"/>
      <c r="H1790" s="706"/>
      <c r="I1790" s="706"/>
      <c r="J1790" s="706"/>
      <c r="K1790" s="706"/>
      <c r="L1790" s="706"/>
      <c r="M1790" s="706"/>
      <c r="N1790" s="706"/>
    </row>
    <row r="1791" customFormat="false" ht="15" hidden="false" customHeight="false" outlineLevel="0" collapsed="false">
      <c r="B1791" s="705"/>
      <c r="C1791" s="706"/>
      <c r="D1791" s="706"/>
      <c r="E1791" s="706"/>
      <c r="F1791" s="706"/>
      <c r="G1791" s="706"/>
      <c r="H1791" s="706"/>
      <c r="I1791" s="706"/>
      <c r="J1791" s="706"/>
      <c r="K1791" s="706"/>
      <c r="L1791" s="706"/>
      <c r="M1791" s="706"/>
      <c r="N1791" s="706"/>
    </row>
    <row r="1792" customFormat="false" ht="15" hidden="false" customHeight="false" outlineLevel="0" collapsed="false">
      <c r="B1792" s="705"/>
      <c r="C1792" s="706"/>
      <c r="D1792" s="706"/>
      <c r="E1792" s="706"/>
      <c r="F1792" s="706"/>
      <c r="G1792" s="706"/>
      <c r="H1792" s="706"/>
      <c r="I1792" s="706"/>
      <c r="J1792" s="706"/>
      <c r="K1792" s="706"/>
      <c r="L1792" s="706"/>
      <c r="M1792" s="706"/>
      <c r="N1792" s="706"/>
    </row>
    <row r="1793" customFormat="false" ht="15" hidden="false" customHeight="false" outlineLevel="0" collapsed="false">
      <c r="B1793" s="705"/>
      <c r="C1793" s="706"/>
      <c r="D1793" s="706"/>
      <c r="E1793" s="706"/>
      <c r="F1793" s="706"/>
      <c r="G1793" s="706"/>
      <c r="H1793" s="706"/>
      <c r="I1793" s="706"/>
      <c r="J1793" s="706"/>
      <c r="K1793" s="706"/>
      <c r="L1793" s="706"/>
      <c r="M1793" s="706"/>
      <c r="N1793" s="706"/>
    </row>
    <row r="1794" customFormat="false" ht="15" hidden="false" customHeight="false" outlineLevel="0" collapsed="false">
      <c r="B1794" s="705"/>
      <c r="C1794" s="706"/>
      <c r="D1794" s="706"/>
      <c r="E1794" s="706"/>
      <c r="F1794" s="706"/>
      <c r="G1794" s="706"/>
      <c r="H1794" s="706"/>
      <c r="I1794" s="706"/>
      <c r="J1794" s="706"/>
      <c r="K1794" s="706"/>
      <c r="L1794" s="706"/>
      <c r="M1794" s="706"/>
      <c r="N1794" s="706"/>
    </row>
    <row r="1795" customFormat="false" ht="15" hidden="false" customHeight="false" outlineLevel="0" collapsed="false">
      <c r="B1795" s="705"/>
      <c r="C1795" s="706"/>
      <c r="D1795" s="706"/>
      <c r="E1795" s="706"/>
      <c r="F1795" s="706"/>
      <c r="G1795" s="706"/>
      <c r="H1795" s="706"/>
      <c r="I1795" s="706"/>
      <c r="J1795" s="706"/>
      <c r="K1795" s="706"/>
      <c r="L1795" s="706"/>
      <c r="M1795" s="706"/>
      <c r="N1795" s="706"/>
    </row>
    <row r="1796" customFormat="false" ht="15" hidden="false" customHeight="false" outlineLevel="0" collapsed="false">
      <c r="B1796" s="705"/>
      <c r="C1796" s="706"/>
      <c r="D1796" s="706"/>
      <c r="E1796" s="706"/>
      <c r="F1796" s="706"/>
      <c r="G1796" s="706"/>
      <c r="H1796" s="706"/>
      <c r="I1796" s="706"/>
      <c r="J1796" s="706"/>
      <c r="K1796" s="706"/>
      <c r="L1796" s="706"/>
      <c r="M1796" s="706"/>
      <c r="N1796" s="706"/>
    </row>
    <row r="1797" customFormat="false" ht="15" hidden="false" customHeight="false" outlineLevel="0" collapsed="false">
      <c r="B1797" s="705"/>
      <c r="C1797" s="706"/>
      <c r="D1797" s="706"/>
      <c r="E1797" s="706"/>
      <c r="F1797" s="706"/>
      <c r="G1797" s="706"/>
      <c r="H1797" s="706"/>
      <c r="I1797" s="706"/>
      <c r="J1797" s="706"/>
      <c r="K1797" s="706"/>
      <c r="L1797" s="706"/>
      <c r="M1797" s="706"/>
      <c r="N1797" s="706"/>
    </row>
    <row r="1798" customFormat="false" ht="15" hidden="false" customHeight="false" outlineLevel="0" collapsed="false">
      <c r="B1798" s="705"/>
      <c r="C1798" s="706"/>
      <c r="D1798" s="706"/>
      <c r="E1798" s="706"/>
      <c r="F1798" s="706"/>
      <c r="G1798" s="706"/>
      <c r="H1798" s="706"/>
      <c r="I1798" s="706"/>
      <c r="J1798" s="706"/>
      <c r="K1798" s="706"/>
      <c r="L1798" s="706"/>
      <c r="M1798" s="706"/>
      <c r="N1798" s="706"/>
    </row>
    <row r="1799" customFormat="false" ht="15" hidden="false" customHeight="false" outlineLevel="0" collapsed="false">
      <c r="B1799" s="705"/>
      <c r="C1799" s="706"/>
      <c r="D1799" s="706"/>
      <c r="E1799" s="706"/>
      <c r="F1799" s="706"/>
      <c r="G1799" s="706"/>
      <c r="H1799" s="706"/>
      <c r="I1799" s="706"/>
      <c r="J1799" s="706"/>
      <c r="K1799" s="706"/>
      <c r="L1799" s="706"/>
      <c r="M1799" s="706"/>
      <c r="N1799" s="706"/>
    </row>
    <row r="1800" customFormat="false" ht="15" hidden="false" customHeight="false" outlineLevel="0" collapsed="false">
      <c r="B1800" s="705"/>
      <c r="C1800" s="706"/>
      <c r="D1800" s="706"/>
      <c r="E1800" s="706"/>
      <c r="F1800" s="706"/>
      <c r="G1800" s="706"/>
      <c r="H1800" s="706"/>
      <c r="I1800" s="706"/>
      <c r="J1800" s="706"/>
      <c r="K1800" s="706"/>
      <c r="L1800" s="706"/>
      <c r="M1800" s="706"/>
      <c r="N1800" s="706"/>
    </row>
    <row r="1801" customFormat="false" ht="15" hidden="false" customHeight="false" outlineLevel="0" collapsed="false">
      <c r="B1801" s="705"/>
      <c r="C1801" s="706"/>
      <c r="D1801" s="706"/>
      <c r="E1801" s="706"/>
      <c r="F1801" s="706"/>
      <c r="G1801" s="706"/>
      <c r="H1801" s="706"/>
      <c r="I1801" s="706"/>
      <c r="J1801" s="706"/>
      <c r="K1801" s="706"/>
      <c r="L1801" s="706"/>
      <c r="M1801" s="706"/>
      <c r="N1801" s="706"/>
    </row>
    <row r="1802" customFormat="false" ht="15" hidden="false" customHeight="false" outlineLevel="0" collapsed="false">
      <c r="B1802" s="705"/>
      <c r="C1802" s="706"/>
      <c r="D1802" s="706"/>
      <c r="E1802" s="706"/>
      <c r="F1802" s="706"/>
      <c r="G1802" s="706"/>
      <c r="H1802" s="706"/>
      <c r="I1802" s="706"/>
      <c r="J1802" s="706"/>
      <c r="K1802" s="706"/>
      <c r="L1802" s="706"/>
      <c r="M1802" s="706"/>
      <c r="N1802" s="706"/>
    </row>
    <row r="1803" customFormat="false" ht="15" hidden="false" customHeight="false" outlineLevel="0" collapsed="false">
      <c r="B1803" s="705"/>
      <c r="C1803" s="706"/>
      <c r="D1803" s="706"/>
      <c r="E1803" s="706"/>
      <c r="F1803" s="706"/>
      <c r="G1803" s="706"/>
      <c r="H1803" s="706"/>
      <c r="I1803" s="706"/>
      <c r="J1803" s="706"/>
      <c r="K1803" s="706"/>
      <c r="L1803" s="706"/>
      <c r="M1803" s="706"/>
      <c r="N1803" s="706"/>
    </row>
    <row r="1804" customFormat="false" ht="15" hidden="false" customHeight="false" outlineLevel="0" collapsed="false">
      <c r="B1804" s="705"/>
      <c r="C1804" s="706"/>
      <c r="D1804" s="706"/>
      <c r="E1804" s="706"/>
      <c r="F1804" s="706"/>
      <c r="G1804" s="706"/>
      <c r="H1804" s="706"/>
      <c r="I1804" s="706"/>
      <c r="J1804" s="706"/>
      <c r="K1804" s="706"/>
      <c r="L1804" s="706"/>
      <c r="M1804" s="706"/>
      <c r="N1804" s="706"/>
    </row>
    <row r="1805" customFormat="false" ht="15" hidden="false" customHeight="false" outlineLevel="0" collapsed="false">
      <c r="B1805" s="705"/>
      <c r="C1805" s="706"/>
      <c r="D1805" s="706"/>
      <c r="E1805" s="706"/>
      <c r="F1805" s="706"/>
      <c r="G1805" s="706"/>
      <c r="H1805" s="706"/>
      <c r="I1805" s="706"/>
      <c r="J1805" s="706"/>
      <c r="K1805" s="706"/>
      <c r="L1805" s="706"/>
      <c r="M1805" s="706"/>
      <c r="N1805" s="706"/>
    </row>
    <row r="1806" customFormat="false" ht="15" hidden="false" customHeight="false" outlineLevel="0" collapsed="false">
      <c r="B1806" s="705"/>
      <c r="C1806" s="706"/>
      <c r="D1806" s="706"/>
      <c r="E1806" s="706"/>
      <c r="F1806" s="706"/>
      <c r="G1806" s="706"/>
      <c r="H1806" s="706"/>
      <c r="I1806" s="706"/>
      <c r="J1806" s="706"/>
      <c r="K1806" s="706"/>
      <c r="L1806" s="706"/>
      <c r="M1806" s="706"/>
      <c r="N1806" s="706"/>
    </row>
    <row r="1807" customFormat="false" ht="15" hidden="false" customHeight="false" outlineLevel="0" collapsed="false">
      <c r="B1807" s="705"/>
      <c r="C1807" s="706"/>
      <c r="D1807" s="706"/>
      <c r="E1807" s="706"/>
      <c r="F1807" s="706"/>
      <c r="G1807" s="706"/>
      <c r="H1807" s="706"/>
      <c r="I1807" s="706"/>
      <c r="J1807" s="706"/>
      <c r="K1807" s="706"/>
      <c r="L1807" s="706"/>
      <c r="M1807" s="706"/>
      <c r="N1807" s="706"/>
    </row>
    <row r="1808" customFormat="false" ht="15" hidden="false" customHeight="false" outlineLevel="0" collapsed="false">
      <c r="B1808" s="705"/>
      <c r="C1808" s="706"/>
      <c r="D1808" s="706"/>
      <c r="E1808" s="706"/>
      <c r="F1808" s="706"/>
      <c r="G1808" s="706"/>
      <c r="H1808" s="706"/>
      <c r="I1808" s="706"/>
      <c r="J1808" s="706"/>
      <c r="K1808" s="706"/>
      <c r="L1808" s="706"/>
      <c r="M1808" s="706"/>
      <c r="N1808" s="706"/>
    </row>
    <row r="1809" customFormat="false" ht="15" hidden="false" customHeight="false" outlineLevel="0" collapsed="false">
      <c r="B1809" s="705"/>
      <c r="C1809" s="706"/>
      <c r="D1809" s="706"/>
      <c r="E1809" s="706"/>
      <c r="F1809" s="706"/>
      <c r="G1809" s="706"/>
      <c r="H1809" s="706"/>
      <c r="I1809" s="706"/>
      <c r="J1809" s="706"/>
      <c r="K1809" s="706"/>
      <c r="L1809" s="706"/>
      <c r="M1809" s="706"/>
      <c r="N1809" s="706"/>
    </row>
    <row r="1810" customFormat="false" ht="15" hidden="false" customHeight="false" outlineLevel="0" collapsed="false">
      <c r="B1810" s="705"/>
      <c r="C1810" s="706"/>
      <c r="D1810" s="706"/>
      <c r="E1810" s="706"/>
      <c r="F1810" s="706"/>
      <c r="G1810" s="706"/>
      <c r="H1810" s="706"/>
      <c r="I1810" s="706"/>
      <c r="J1810" s="706"/>
      <c r="K1810" s="706"/>
      <c r="L1810" s="706"/>
      <c r="M1810" s="706"/>
      <c r="N1810" s="706"/>
    </row>
    <row r="1811" customFormat="false" ht="15" hidden="false" customHeight="false" outlineLevel="0" collapsed="false">
      <c r="B1811" s="705"/>
      <c r="C1811" s="706"/>
      <c r="D1811" s="706"/>
      <c r="E1811" s="706"/>
      <c r="F1811" s="706"/>
      <c r="G1811" s="706"/>
      <c r="H1811" s="706"/>
      <c r="I1811" s="706"/>
      <c r="J1811" s="706"/>
      <c r="K1811" s="706"/>
      <c r="L1811" s="706"/>
      <c r="M1811" s="706"/>
      <c r="N1811" s="706"/>
    </row>
    <row r="1812" customFormat="false" ht="15" hidden="false" customHeight="false" outlineLevel="0" collapsed="false">
      <c r="B1812" s="705"/>
      <c r="C1812" s="706"/>
      <c r="D1812" s="706"/>
      <c r="E1812" s="706"/>
      <c r="F1812" s="706"/>
      <c r="G1812" s="706"/>
      <c r="H1812" s="706"/>
      <c r="I1812" s="706"/>
      <c r="J1812" s="706"/>
      <c r="K1812" s="706"/>
      <c r="L1812" s="706"/>
      <c r="M1812" s="706"/>
      <c r="N1812" s="706"/>
    </row>
    <row r="1813" customFormat="false" ht="15" hidden="false" customHeight="false" outlineLevel="0" collapsed="false">
      <c r="B1813" s="705"/>
      <c r="C1813" s="706"/>
      <c r="D1813" s="706"/>
      <c r="E1813" s="706"/>
      <c r="F1813" s="706"/>
      <c r="G1813" s="706"/>
      <c r="H1813" s="706"/>
      <c r="I1813" s="706"/>
      <c r="J1813" s="706"/>
      <c r="K1813" s="706"/>
      <c r="L1813" s="706"/>
      <c r="M1813" s="706"/>
      <c r="N1813" s="706"/>
    </row>
    <row r="1814" customFormat="false" ht="15" hidden="false" customHeight="false" outlineLevel="0" collapsed="false">
      <c r="B1814" s="705"/>
      <c r="C1814" s="706"/>
      <c r="D1814" s="706"/>
      <c r="E1814" s="706"/>
      <c r="F1814" s="706"/>
      <c r="G1814" s="706"/>
      <c r="H1814" s="706"/>
      <c r="I1814" s="706"/>
      <c r="J1814" s="706"/>
      <c r="K1814" s="706"/>
      <c r="L1814" s="706"/>
      <c r="M1814" s="706"/>
      <c r="N1814" s="706"/>
    </row>
    <row r="1815" customFormat="false" ht="15" hidden="false" customHeight="false" outlineLevel="0" collapsed="false">
      <c r="B1815" s="705"/>
      <c r="C1815" s="706"/>
      <c r="D1815" s="706"/>
      <c r="E1815" s="706"/>
      <c r="F1815" s="706"/>
      <c r="G1815" s="706"/>
      <c r="H1815" s="706"/>
      <c r="I1815" s="706"/>
      <c r="J1815" s="706"/>
      <c r="K1815" s="706"/>
      <c r="L1815" s="706"/>
      <c r="M1815" s="706"/>
      <c r="N1815" s="706"/>
    </row>
    <row r="1816" customFormat="false" ht="15" hidden="false" customHeight="false" outlineLevel="0" collapsed="false">
      <c r="B1816" s="705"/>
      <c r="C1816" s="706"/>
      <c r="D1816" s="706"/>
      <c r="E1816" s="706"/>
      <c r="F1816" s="706"/>
      <c r="G1816" s="706"/>
      <c r="H1816" s="706"/>
      <c r="I1816" s="706"/>
      <c r="J1816" s="706"/>
      <c r="K1816" s="706"/>
      <c r="L1816" s="706"/>
      <c r="M1816" s="706"/>
      <c r="N1816" s="706"/>
    </row>
    <row r="1817" customFormat="false" ht="15" hidden="false" customHeight="false" outlineLevel="0" collapsed="false">
      <c r="B1817" s="705"/>
      <c r="C1817" s="706"/>
      <c r="D1817" s="706"/>
      <c r="E1817" s="706"/>
      <c r="F1817" s="706"/>
      <c r="G1817" s="706"/>
      <c r="H1817" s="706"/>
      <c r="I1817" s="706"/>
      <c r="J1817" s="706"/>
      <c r="K1817" s="706"/>
      <c r="L1817" s="706"/>
      <c r="M1817" s="706"/>
      <c r="N1817" s="706"/>
    </row>
    <row r="1818" customFormat="false" ht="15" hidden="false" customHeight="false" outlineLevel="0" collapsed="false">
      <c r="B1818" s="705"/>
      <c r="C1818" s="706"/>
      <c r="D1818" s="706"/>
      <c r="E1818" s="706"/>
      <c r="F1818" s="706"/>
      <c r="G1818" s="706"/>
      <c r="H1818" s="706"/>
      <c r="I1818" s="706"/>
      <c r="J1818" s="706"/>
      <c r="K1818" s="706"/>
      <c r="L1818" s="706"/>
      <c r="M1818" s="706"/>
      <c r="N1818" s="706"/>
    </row>
    <row r="1819" customFormat="false" ht="15" hidden="false" customHeight="false" outlineLevel="0" collapsed="false">
      <c r="B1819" s="705"/>
      <c r="C1819" s="706"/>
      <c r="D1819" s="706"/>
      <c r="E1819" s="706"/>
      <c r="F1819" s="706"/>
      <c r="G1819" s="706"/>
      <c r="H1819" s="706"/>
      <c r="I1819" s="706"/>
      <c r="J1819" s="706"/>
      <c r="K1819" s="706"/>
      <c r="L1819" s="706"/>
      <c r="M1819" s="706"/>
      <c r="N1819" s="706"/>
    </row>
    <row r="1820" customFormat="false" ht="15" hidden="false" customHeight="false" outlineLevel="0" collapsed="false">
      <c r="B1820" s="705"/>
      <c r="C1820" s="706"/>
      <c r="D1820" s="706"/>
      <c r="E1820" s="706"/>
      <c r="F1820" s="706"/>
      <c r="G1820" s="706"/>
      <c r="H1820" s="706"/>
      <c r="I1820" s="706"/>
      <c r="J1820" s="706"/>
      <c r="K1820" s="706"/>
      <c r="L1820" s="706"/>
      <c r="M1820" s="706"/>
      <c r="N1820" s="706"/>
    </row>
    <row r="1821" customFormat="false" ht="15" hidden="false" customHeight="false" outlineLevel="0" collapsed="false">
      <c r="B1821" s="705"/>
      <c r="C1821" s="706"/>
      <c r="D1821" s="706"/>
      <c r="E1821" s="706"/>
      <c r="F1821" s="706"/>
      <c r="G1821" s="706"/>
      <c r="H1821" s="706"/>
      <c r="I1821" s="706"/>
      <c r="J1821" s="706"/>
      <c r="K1821" s="706"/>
      <c r="L1821" s="706"/>
      <c r="M1821" s="706"/>
      <c r="N1821" s="706"/>
    </row>
    <row r="1822" customFormat="false" ht="15" hidden="false" customHeight="false" outlineLevel="0" collapsed="false">
      <c r="B1822" s="705"/>
      <c r="C1822" s="706"/>
      <c r="D1822" s="706"/>
      <c r="E1822" s="706"/>
      <c r="F1822" s="706"/>
      <c r="G1822" s="706"/>
      <c r="H1822" s="706"/>
      <c r="I1822" s="706"/>
      <c r="J1822" s="706"/>
      <c r="K1822" s="706"/>
      <c r="L1822" s="706"/>
      <c r="M1822" s="706"/>
      <c r="N1822" s="706"/>
    </row>
    <row r="1823" customFormat="false" ht="15" hidden="false" customHeight="false" outlineLevel="0" collapsed="false">
      <c r="B1823" s="705"/>
      <c r="C1823" s="706"/>
      <c r="D1823" s="706"/>
      <c r="E1823" s="706"/>
      <c r="F1823" s="706"/>
      <c r="G1823" s="706"/>
      <c r="H1823" s="706"/>
      <c r="I1823" s="706"/>
      <c r="J1823" s="706"/>
      <c r="K1823" s="706"/>
      <c r="L1823" s="706"/>
      <c r="M1823" s="706"/>
      <c r="N1823" s="706"/>
    </row>
    <row r="1824" customFormat="false" ht="15" hidden="false" customHeight="false" outlineLevel="0" collapsed="false">
      <c r="B1824" s="705"/>
      <c r="C1824" s="706"/>
      <c r="D1824" s="706"/>
      <c r="E1824" s="706"/>
      <c r="F1824" s="706"/>
      <c r="G1824" s="706"/>
      <c r="H1824" s="706"/>
      <c r="I1824" s="706"/>
      <c r="J1824" s="706"/>
      <c r="K1824" s="706"/>
      <c r="L1824" s="706"/>
      <c r="M1824" s="706"/>
      <c r="N1824" s="706"/>
    </row>
    <row r="1825" customFormat="false" ht="15" hidden="false" customHeight="false" outlineLevel="0" collapsed="false">
      <c r="B1825" s="705"/>
      <c r="C1825" s="706"/>
      <c r="D1825" s="706"/>
      <c r="E1825" s="706"/>
      <c r="F1825" s="706"/>
      <c r="G1825" s="706"/>
      <c r="H1825" s="706"/>
      <c r="I1825" s="706"/>
      <c r="J1825" s="706"/>
      <c r="K1825" s="706"/>
      <c r="L1825" s="706"/>
      <c r="M1825" s="706"/>
      <c r="N1825" s="706"/>
    </row>
    <row r="1826" customFormat="false" ht="15" hidden="false" customHeight="false" outlineLevel="0" collapsed="false">
      <c r="B1826" s="705"/>
      <c r="C1826" s="706"/>
      <c r="D1826" s="706"/>
      <c r="E1826" s="706"/>
      <c r="F1826" s="706"/>
      <c r="G1826" s="706"/>
      <c r="H1826" s="706"/>
      <c r="I1826" s="706"/>
      <c r="J1826" s="706"/>
      <c r="K1826" s="706"/>
      <c r="L1826" s="706"/>
      <c r="M1826" s="706"/>
      <c r="N1826" s="706"/>
    </row>
    <row r="1827" customFormat="false" ht="15" hidden="false" customHeight="false" outlineLevel="0" collapsed="false">
      <c r="B1827" s="705"/>
      <c r="C1827" s="706"/>
      <c r="D1827" s="706"/>
      <c r="E1827" s="706"/>
      <c r="F1827" s="706"/>
      <c r="G1827" s="706"/>
      <c r="H1827" s="706"/>
      <c r="I1827" s="706"/>
      <c r="J1827" s="706"/>
      <c r="K1827" s="706"/>
      <c r="L1827" s="706"/>
      <c r="M1827" s="706"/>
      <c r="N1827" s="706"/>
    </row>
    <row r="1828" customFormat="false" ht="15" hidden="false" customHeight="false" outlineLevel="0" collapsed="false">
      <c r="B1828" s="705"/>
      <c r="C1828" s="706"/>
      <c r="D1828" s="706"/>
      <c r="E1828" s="706"/>
      <c r="F1828" s="706"/>
      <c r="G1828" s="706"/>
      <c r="H1828" s="706"/>
      <c r="I1828" s="706"/>
      <c r="J1828" s="706"/>
      <c r="K1828" s="706"/>
      <c r="L1828" s="706"/>
      <c r="M1828" s="706"/>
      <c r="N1828" s="706"/>
    </row>
    <row r="1829" customFormat="false" ht="15" hidden="false" customHeight="false" outlineLevel="0" collapsed="false">
      <c r="B1829" s="705"/>
      <c r="C1829" s="706"/>
      <c r="D1829" s="706"/>
      <c r="E1829" s="706"/>
      <c r="F1829" s="706"/>
      <c r="G1829" s="706"/>
      <c r="H1829" s="706"/>
      <c r="I1829" s="706"/>
      <c r="J1829" s="706"/>
      <c r="K1829" s="706"/>
      <c r="L1829" s="706"/>
      <c r="M1829" s="706"/>
      <c r="N1829" s="706"/>
    </row>
    <row r="1830" customFormat="false" ht="15" hidden="false" customHeight="false" outlineLevel="0" collapsed="false">
      <c r="B1830" s="705"/>
      <c r="C1830" s="706"/>
      <c r="D1830" s="706"/>
      <c r="E1830" s="706"/>
      <c r="F1830" s="706"/>
      <c r="G1830" s="706"/>
      <c r="H1830" s="706"/>
      <c r="I1830" s="706"/>
      <c r="J1830" s="706"/>
      <c r="K1830" s="706"/>
      <c r="L1830" s="706"/>
      <c r="M1830" s="706"/>
      <c r="N1830" s="706"/>
    </row>
    <row r="1831" customFormat="false" ht="15" hidden="false" customHeight="false" outlineLevel="0" collapsed="false">
      <c r="B1831" s="705"/>
      <c r="C1831" s="706"/>
      <c r="D1831" s="706"/>
      <c r="E1831" s="706"/>
      <c r="F1831" s="706"/>
      <c r="G1831" s="706"/>
      <c r="H1831" s="706"/>
      <c r="I1831" s="706"/>
      <c r="J1831" s="706"/>
      <c r="K1831" s="706"/>
      <c r="L1831" s="706"/>
      <c r="M1831" s="706"/>
      <c r="N1831" s="706"/>
    </row>
    <row r="1832" customFormat="false" ht="15" hidden="false" customHeight="false" outlineLevel="0" collapsed="false">
      <c r="B1832" s="705"/>
      <c r="C1832" s="706"/>
      <c r="D1832" s="706"/>
      <c r="E1832" s="706"/>
      <c r="F1832" s="706"/>
      <c r="G1832" s="706"/>
      <c r="H1832" s="706"/>
      <c r="I1832" s="706"/>
      <c r="J1832" s="706"/>
      <c r="K1832" s="706"/>
      <c r="L1832" s="706"/>
      <c r="M1832" s="706"/>
      <c r="N1832" s="706"/>
    </row>
    <row r="1833" customFormat="false" ht="15" hidden="false" customHeight="false" outlineLevel="0" collapsed="false">
      <c r="B1833" s="705"/>
      <c r="C1833" s="706"/>
      <c r="D1833" s="706"/>
      <c r="E1833" s="706"/>
      <c r="F1833" s="706"/>
      <c r="G1833" s="706"/>
      <c r="H1833" s="706"/>
      <c r="I1833" s="706"/>
      <c r="J1833" s="706"/>
      <c r="K1833" s="706"/>
      <c r="L1833" s="706"/>
      <c r="M1833" s="706"/>
      <c r="N1833" s="706"/>
    </row>
    <row r="1834" customFormat="false" ht="15" hidden="false" customHeight="false" outlineLevel="0" collapsed="false">
      <c r="B1834" s="705"/>
      <c r="C1834" s="706"/>
      <c r="D1834" s="706"/>
      <c r="E1834" s="706"/>
      <c r="F1834" s="706"/>
      <c r="G1834" s="706"/>
      <c r="H1834" s="706"/>
      <c r="I1834" s="706"/>
      <c r="J1834" s="706"/>
      <c r="K1834" s="706"/>
      <c r="L1834" s="706"/>
      <c r="M1834" s="706"/>
      <c r="N1834" s="706"/>
    </row>
    <row r="1835" customFormat="false" ht="15" hidden="false" customHeight="false" outlineLevel="0" collapsed="false">
      <c r="B1835" s="705"/>
      <c r="C1835" s="706"/>
      <c r="D1835" s="706"/>
      <c r="E1835" s="706"/>
      <c r="F1835" s="706"/>
      <c r="G1835" s="706"/>
      <c r="H1835" s="706"/>
      <c r="I1835" s="706"/>
      <c r="J1835" s="706"/>
      <c r="K1835" s="706"/>
      <c r="L1835" s="706"/>
      <c r="M1835" s="706"/>
      <c r="N1835" s="706"/>
    </row>
    <row r="1836" customFormat="false" ht="15" hidden="false" customHeight="false" outlineLevel="0" collapsed="false">
      <c r="B1836" s="705"/>
      <c r="C1836" s="706"/>
      <c r="D1836" s="706"/>
      <c r="E1836" s="706"/>
      <c r="F1836" s="706"/>
      <c r="G1836" s="706"/>
      <c r="H1836" s="706"/>
      <c r="I1836" s="706"/>
      <c r="J1836" s="706"/>
      <c r="K1836" s="706"/>
      <c r="L1836" s="706"/>
      <c r="M1836" s="706"/>
      <c r="N1836" s="706"/>
    </row>
    <row r="1837" customFormat="false" ht="15" hidden="false" customHeight="false" outlineLevel="0" collapsed="false">
      <c r="B1837" s="705"/>
      <c r="C1837" s="706"/>
      <c r="D1837" s="706"/>
      <c r="E1837" s="706"/>
      <c r="F1837" s="706"/>
      <c r="G1837" s="706"/>
      <c r="H1837" s="706"/>
      <c r="I1837" s="706"/>
      <c r="J1837" s="706"/>
      <c r="K1837" s="706"/>
      <c r="L1837" s="706"/>
      <c r="M1837" s="706"/>
      <c r="N1837" s="706"/>
    </row>
    <row r="1838" customFormat="false" ht="15" hidden="false" customHeight="false" outlineLevel="0" collapsed="false">
      <c r="B1838" s="705"/>
      <c r="C1838" s="706"/>
      <c r="D1838" s="706"/>
      <c r="E1838" s="706"/>
      <c r="F1838" s="706"/>
      <c r="G1838" s="706"/>
      <c r="H1838" s="706"/>
      <c r="I1838" s="706"/>
      <c r="J1838" s="706"/>
      <c r="K1838" s="706"/>
      <c r="L1838" s="706"/>
      <c r="M1838" s="706"/>
      <c r="N1838" s="706"/>
    </row>
    <row r="1839" customFormat="false" ht="15" hidden="false" customHeight="false" outlineLevel="0" collapsed="false">
      <c r="B1839" s="705"/>
      <c r="C1839" s="706"/>
      <c r="D1839" s="706"/>
      <c r="E1839" s="706"/>
      <c r="F1839" s="706"/>
      <c r="G1839" s="706"/>
      <c r="H1839" s="706"/>
      <c r="I1839" s="706"/>
      <c r="J1839" s="706"/>
      <c r="K1839" s="706"/>
      <c r="L1839" s="706"/>
      <c r="M1839" s="706"/>
      <c r="N1839" s="706"/>
    </row>
    <row r="1840" customFormat="false" ht="15" hidden="false" customHeight="false" outlineLevel="0" collapsed="false">
      <c r="B1840" s="705"/>
      <c r="C1840" s="706"/>
      <c r="D1840" s="706"/>
      <c r="E1840" s="706"/>
      <c r="F1840" s="706"/>
      <c r="G1840" s="706"/>
      <c r="H1840" s="706"/>
      <c r="I1840" s="706"/>
      <c r="J1840" s="706"/>
      <c r="K1840" s="706"/>
      <c r="L1840" s="706"/>
      <c r="M1840" s="706"/>
      <c r="N1840" s="706"/>
    </row>
    <row r="1841" customFormat="false" ht="15" hidden="false" customHeight="false" outlineLevel="0" collapsed="false">
      <c r="B1841" s="705"/>
      <c r="C1841" s="706"/>
      <c r="D1841" s="706"/>
      <c r="E1841" s="706"/>
      <c r="F1841" s="706"/>
      <c r="G1841" s="706"/>
      <c r="H1841" s="706"/>
      <c r="I1841" s="706"/>
      <c r="J1841" s="706"/>
      <c r="K1841" s="706"/>
      <c r="L1841" s="706"/>
      <c r="M1841" s="706"/>
      <c r="N1841" s="706"/>
    </row>
    <row r="1842" customFormat="false" ht="15" hidden="false" customHeight="false" outlineLevel="0" collapsed="false">
      <c r="B1842" s="705"/>
      <c r="C1842" s="706"/>
      <c r="D1842" s="706"/>
      <c r="E1842" s="706"/>
      <c r="F1842" s="706"/>
      <c r="G1842" s="706"/>
      <c r="H1842" s="706"/>
      <c r="I1842" s="706"/>
      <c r="J1842" s="706"/>
      <c r="K1842" s="706"/>
      <c r="L1842" s="706"/>
      <c r="M1842" s="706"/>
      <c r="N1842" s="706"/>
    </row>
    <row r="1843" customFormat="false" ht="15" hidden="false" customHeight="false" outlineLevel="0" collapsed="false">
      <c r="B1843" s="705"/>
      <c r="C1843" s="706"/>
      <c r="D1843" s="706"/>
      <c r="E1843" s="706"/>
      <c r="F1843" s="706"/>
      <c r="G1843" s="706"/>
      <c r="H1843" s="706"/>
      <c r="I1843" s="706"/>
      <c r="J1843" s="706"/>
      <c r="K1843" s="706"/>
      <c r="L1843" s="706"/>
      <c r="M1843" s="706"/>
      <c r="N1843" s="706"/>
    </row>
    <row r="1844" customFormat="false" ht="15" hidden="false" customHeight="false" outlineLevel="0" collapsed="false">
      <c r="B1844" s="705"/>
      <c r="C1844" s="706"/>
      <c r="D1844" s="706"/>
      <c r="E1844" s="706"/>
      <c r="F1844" s="706"/>
      <c r="G1844" s="706"/>
      <c r="H1844" s="706"/>
      <c r="I1844" s="706"/>
      <c r="J1844" s="706"/>
      <c r="K1844" s="706"/>
      <c r="L1844" s="706"/>
      <c r="M1844" s="706"/>
      <c r="N1844" s="706"/>
    </row>
    <row r="1845" customFormat="false" ht="15" hidden="false" customHeight="false" outlineLevel="0" collapsed="false">
      <c r="B1845" s="705"/>
      <c r="C1845" s="706"/>
      <c r="D1845" s="706"/>
      <c r="E1845" s="706"/>
      <c r="F1845" s="706"/>
      <c r="G1845" s="706"/>
      <c r="H1845" s="706"/>
      <c r="I1845" s="706"/>
      <c r="J1845" s="706"/>
      <c r="K1845" s="706"/>
      <c r="L1845" s="706"/>
      <c r="M1845" s="706"/>
      <c r="N1845" s="706"/>
    </row>
    <row r="1846" customFormat="false" ht="15" hidden="false" customHeight="false" outlineLevel="0" collapsed="false">
      <c r="B1846" s="705"/>
      <c r="C1846" s="706"/>
      <c r="D1846" s="706"/>
      <c r="E1846" s="706"/>
      <c r="F1846" s="706"/>
      <c r="G1846" s="706"/>
      <c r="H1846" s="706"/>
      <c r="I1846" s="706"/>
      <c r="J1846" s="706"/>
      <c r="K1846" s="706"/>
      <c r="L1846" s="706"/>
      <c r="M1846" s="706"/>
      <c r="N1846" s="706"/>
    </row>
    <row r="1847" customFormat="false" ht="15" hidden="false" customHeight="false" outlineLevel="0" collapsed="false">
      <c r="B1847" s="705"/>
      <c r="C1847" s="706"/>
      <c r="D1847" s="706"/>
      <c r="E1847" s="706"/>
      <c r="F1847" s="706"/>
      <c r="G1847" s="706"/>
      <c r="H1847" s="706"/>
      <c r="I1847" s="706"/>
      <c r="J1847" s="706"/>
      <c r="K1847" s="706"/>
      <c r="L1847" s="706"/>
      <c r="M1847" s="706"/>
      <c r="N1847" s="706"/>
    </row>
    <row r="1848" customFormat="false" ht="15" hidden="false" customHeight="false" outlineLevel="0" collapsed="false">
      <c r="B1848" s="705"/>
      <c r="C1848" s="706"/>
      <c r="D1848" s="706"/>
      <c r="E1848" s="706"/>
      <c r="F1848" s="706"/>
      <c r="G1848" s="706"/>
      <c r="H1848" s="706"/>
      <c r="I1848" s="706"/>
      <c r="J1848" s="706"/>
      <c r="K1848" s="706"/>
      <c r="L1848" s="706"/>
      <c r="M1848" s="706"/>
      <c r="N1848" s="706"/>
    </row>
    <row r="1849" customFormat="false" ht="15" hidden="false" customHeight="false" outlineLevel="0" collapsed="false">
      <c r="B1849" s="705"/>
      <c r="C1849" s="706"/>
      <c r="D1849" s="706"/>
      <c r="E1849" s="706"/>
      <c r="F1849" s="706"/>
      <c r="G1849" s="706"/>
      <c r="H1849" s="706"/>
      <c r="I1849" s="706"/>
      <c r="J1849" s="706"/>
      <c r="K1849" s="706"/>
      <c r="L1849" s="706"/>
      <c r="M1849" s="706"/>
      <c r="N1849" s="706"/>
    </row>
    <row r="1850" customFormat="false" ht="15" hidden="false" customHeight="false" outlineLevel="0" collapsed="false">
      <c r="B1850" s="705"/>
      <c r="C1850" s="706"/>
      <c r="D1850" s="706"/>
      <c r="E1850" s="706"/>
      <c r="F1850" s="706"/>
      <c r="G1850" s="706"/>
      <c r="H1850" s="706"/>
      <c r="I1850" s="706"/>
      <c r="J1850" s="706"/>
      <c r="K1850" s="706"/>
      <c r="L1850" s="706"/>
      <c r="M1850" s="706"/>
      <c r="N1850" s="706"/>
    </row>
    <row r="1851" customFormat="false" ht="15" hidden="false" customHeight="false" outlineLevel="0" collapsed="false">
      <c r="B1851" s="705"/>
      <c r="C1851" s="706"/>
      <c r="D1851" s="706"/>
      <c r="E1851" s="706"/>
      <c r="F1851" s="706"/>
      <c r="G1851" s="706"/>
      <c r="H1851" s="706"/>
      <c r="I1851" s="706"/>
      <c r="J1851" s="706"/>
      <c r="K1851" s="706"/>
      <c r="L1851" s="706"/>
      <c r="M1851" s="706"/>
      <c r="N1851" s="706"/>
    </row>
    <row r="1852" customFormat="false" ht="15" hidden="false" customHeight="false" outlineLevel="0" collapsed="false">
      <c r="B1852" s="705"/>
      <c r="C1852" s="706"/>
      <c r="D1852" s="706"/>
      <c r="E1852" s="706"/>
      <c r="F1852" s="706"/>
      <c r="G1852" s="706"/>
      <c r="H1852" s="706"/>
      <c r="I1852" s="706"/>
      <c r="J1852" s="706"/>
      <c r="K1852" s="706"/>
      <c r="L1852" s="706"/>
      <c r="M1852" s="706"/>
      <c r="N1852" s="706"/>
    </row>
    <row r="1853" customFormat="false" ht="15" hidden="false" customHeight="false" outlineLevel="0" collapsed="false">
      <c r="B1853" s="705"/>
      <c r="C1853" s="706"/>
      <c r="D1853" s="706"/>
      <c r="E1853" s="706"/>
      <c r="F1853" s="706"/>
      <c r="G1853" s="706"/>
      <c r="H1853" s="706"/>
      <c r="I1853" s="706"/>
      <c r="J1853" s="706"/>
      <c r="K1853" s="706"/>
      <c r="L1853" s="706"/>
      <c r="M1853" s="706"/>
      <c r="N1853" s="706"/>
    </row>
    <row r="1854" customFormat="false" ht="15" hidden="false" customHeight="false" outlineLevel="0" collapsed="false">
      <c r="B1854" s="705"/>
      <c r="C1854" s="706"/>
      <c r="D1854" s="706"/>
      <c r="E1854" s="706"/>
      <c r="F1854" s="706"/>
      <c r="G1854" s="706"/>
      <c r="H1854" s="706"/>
      <c r="I1854" s="706"/>
      <c r="J1854" s="706"/>
      <c r="K1854" s="706"/>
      <c r="L1854" s="706"/>
      <c r="M1854" s="706"/>
      <c r="N1854" s="706"/>
    </row>
    <row r="1855" customFormat="false" ht="15" hidden="false" customHeight="false" outlineLevel="0" collapsed="false">
      <c r="B1855" s="705"/>
      <c r="C1855" s="706"/>
      <c r="D1855" s="706"/>
      <c r="E1855" s="706"/>
      <c r="F1855" s="706"/>
      <c r="G1855" s="706"/>
      <c r="H1855" s="706"/>
      <c r="I1855" s="706"/>
      <c r="J1855" s="706"/>
      <c r="K1855" s="706"/>
      <c r="L1855" s="706"/>
      <c r="M1855" s="706"/>
      <c r="N1855" s="706"/>
    </row>
    <row r="1856" customFormat="false" ht="15" hidden="false" customHeight="false" outlineLevel="0" collapsed="false">
      <c r="B1856" s="705"/>
      <c r="C1856" s="706"/>
      <c r="D1856" s="706"/>
      <c r="E1856" s="706"/>
      <c r="F1856" s="706"/>
      <c r="G1856" s="706"/>
      <c r="H1856" s="706"/>
      <c r="I1856" s="706"/>
      <c r="J1856" s="706"/>
      <c r="K1856" s="706"/>
      <c r="L1856" s="706"/>
      <c r="M1856" s="706"/>
      <c r="N1856" s="706"/>
    </row>
    <row r="1857" customFormat="false" ht="15" hidden="false" customHeight="false" outlineLevel="0" collapsed="false">
      <c r="B1857" s="705"/>
      <c r="C1857" s="706"/>
      <c r="D1857" s="706"/>
      <c r="E1857" s="706"/>
      <c r="F1857" s="706"/>
      <c r="G1857" s="706"/>
      <c r="H1857" s="706"/>
      <c r="I1857" s="706"/>
      <c r="J1857" s="706"/>
      <c r="K1857" s="706"/>
      <c r="L1857" s="706"/>
      <c r="M1857" s="706"/>
      <c r="N1857" s="706"/>
    </row>
    <row r="1858" customFormat="false" ht="15" hidden="false" customHeight="false" outlineLevel="0" collapsed="false">
      <c r="B1858" s="705"/>
      <c r="C1858" s="706"/>
      <c r="D1858" s="706"/>
      <c r="E1858" s="706"/>
      <c r="F1858" s="706"/>
      <c r="G1858" s="706"/>
      <c r="H1858" s="706"/>
      <c r="I1858" s="706"/>
      <c r="J1858" s="706"/>
      <c r="K1858" s="706"/>
      <c r="L1858" s="706"/>
      <c r="M1858" s="706"/>
      <c r="N1858" s="706"/>
    </row>
    <row r="1859" customFormat="false" ht="15" hidden="false" customHeight="false" outlineLevel="0" collapsed="false">
      <c r="B1859" s="705"/>
      <c r="C1859" s="706"/>
      <c r="D1859" s="706"/>
      <c r="E1859" s="706"/>
      <c r="F1859" s="706"/>
      <c r="G1859" s="706"/>
      <c r="H1859" s="706"/>
      <c r="I1859" s="706"/>
      <c r="J1859" s="706"/>
      <c r="K1859" s="706"/>
      <c r="L1859" s="706"/>
      <c r="M1859" s="706"/>
      <c r="N1859" s="706"/>
    </row>
    <row r="1860" customFormat="false" ht="15" hidden="false" customHeight="false" outlineLevel="0" collapsed="false">
      <c r="B1860" s="705"/>
      <c r="C1860" s="706"/>
      <c r="D1860" s="706"/>
      <c r="E1860" s="706"/>
      <c r="F1860" s="706"/>
      <c r="G1860" s="706"/>
      <c r="H1860" s="706"/>
      <c r="I1860" s="706"/>
      <c r="J1860" s="706"/>
      <c r="K1860" s="706"/>
      <c r="L1860" s="706"/>
      <c r="M1860" s="706"/>
      <c r="N1860" s="706"/>
    </row>
    <row r="1861" customFormat="false" ht="15" hidden="false" customHeight="false" outlineLevel="0" collapsed="false">
      <c r="B1861" s="705"/>
      <c r="C1861" s="706"/>
      <c r="D1861" s="706"/>
      <c r="E1861" s="706"/>
      <c r="F1861" s="706"/>
      <c r="G1861" s="706"/>
      <c r="H1861" s="706"/>
      <c r="I1861" s="706"/>
      <c r="J1861" s="706"/>
      <c r="K1861" s="706"/>
      <c r="L1861" s="706"/>
      <c r="M1861" s="706"/>
      <c r="N1861" s="706"/>
    </row>
    <row r="1862" customFormat="false" ht="15" hidden="false" customHeight="false" outlineLevel="0" collapsed="false">
      <c r="B1862" s="705"/>
      <c r="C1862" s="706"/>
      <c r="D1862" s="706"/>
      <c r="E1862" s="706"/>
      <c r="F1862" s="706"/>
      <c r="G1862" s="706"/>
      <c r="H1862" s="706"/>
      <c r="I1862" s="706"/>
      <c r="J1862" s="706"/>
      <c r="K1862" s="706"/>
      <c r="L1862" s="706"/>
      <c r="M1862" s="706"/>
      <c r="N1862" s="706"/>
    </row>
    <row r="1863" customFormat="false" ht="15" hidden="false" customHeight="false" outlineLevel="0" collapsed="false">
      <c r="B1863" s="705"/>
      <c r="C1863" s="706"/>
      <c r="D1863" s="706"/>
      <c r="E1863" s="706"/>
      <c r="F1863" s="706"/>
      <c r="G1863" s="706"/>
      <c r="H1863" s="706"/>
      <c r="I1863" s="706"/>
      <c r="J1863" s="706"/>
      <c r="K1863" s="706"/>
      <c r="L1863" s="706"/>
      <c r="M1863" s="706"/>
      <c r="N1863" s="706"/>
    </row>
    <row r="1864" customFormat="false" ht="15" hidden="false" customHeight="false" outlineLevel="0" collapsed="false">
      <c r="B1864" s="705"/>
      <c r="C1864" s="706"/>
      <c r="D1864" s="706"/>
      <c r="E1864" s="706"/>
      <c r="F1864" s="706"/>
      <c r="G1864" s="706"/>
      <c r="H1864" s="706"/>
      <c r="I1864" s="706"/>
      <c r="J1864" s="706"/>
      <c r="K1864" s="706"/>
      <c r="L1864" s="706"/>
      <c r="M1864" s="706"/>
      <c r="N1864" s="706"/>
    </row>
    <row r="1865" customFormat="false" ht="15" hidden="false" customHeight="false" outlineLevel="0" collapsed="false">
      <c r="B1865" s="705"/>
      <c r="C1865" s="706"/>
      <c r="D1865" s="706"/>
      <c r="E1865" s="706"/>
      <c r="F1865" s="706"/>
      <c r="G1865" s="706"/>
      <c r="H1865" s="706"/>
      <c r="I1865" s="706"/>
      <c r="J1865" s="706"/>
      <c r="K1865" s="706"/>
      <c r="L1865" s="706"/>
      <c r="M1865" s="706"/>
      <c r="N1865" s="706"/>
    </row>
    <row r="1866" customFormat="false" ht="15" hidden="false" customHeight="false" outlineLevel="0" collapsed="false">
      <c r="B1866" s="705"/>
      <c r="C1866" s="706"/>
      <c r="D1866" s="706"/>
      <c r="E1866" s="706"/>
      <c r="F1866" s="706"/>
      <c r="G1866" s="706"/>
      <c r="H1866" s="706"/>
      <c r="I1866" s="706"/>
      <c r="J1866" s="706"/>
      <c r="K1866" s="706"/>
      <c r="L1866" s="706"/>
      <c r="M1866" s="706"/>
      <c r="N1866" s="706"/>
    </row>
    <row r="1867" customFormat="false" ht="15" hidden="false" customHeight="false" outlineLevel="0" collapsed="false">
      <c r="B1867" s="705"/>
      <c r="C1867" s="706"/>
      <c r="D1867" s="706"/>
      <c r="E1867" s="706"/>
      <c r="F1867" s="706"/>
      <c r="G1867" s="706"/>
      <c r="H1867" s="706"/>
      <c r="I1867" s="706"/>
      <c r="J1867" s="706"/>
      <c r="K1867" s="706"/>
      <c r="L1867" s="706"/>
      <c r="M1867" s="706"/>
      <c r="N1867" s="706"/>
    </row>
    <row r="1868" customFormat="false" ht="15" hidden="false" customHeight="false" outlineLevel="0" collapsed="false">
      <c r="B1868" s="705"/>
      <c r="C1868" s="706"/>
      <c r="D1868" s="706"/>
      <c r="E1868" s="706"/>
      <c r="F1868" s="706"/>
      <c r="G1868" s="706"/>
      <c r="H1868" s="706"/>
      <c r="I1868" s="706"/>
      <c r="J1868" s="706"/>
      <c r="K1868" s="706"/>
      <c r="L1868" s="706"/>
      <c r="M1868" s="706"/>
      <c r="N1868" s="706"/>
    </row>
    <row r="1869" customFormat="false" ht="15" hidden="false" customHeight="false" outlineLevel="0" collapsed="false">
      <c r="B1869" s="705"/>
      <c r="C1869" s="706"/>
      <c r="D1869" s="706"/>
      <c r="E1869" s="706"/>
      <c r="F1869" s="706"/>
      <c r="G1869" s="706"/>
      <c r="H1869" s="706"/>
      <c r="I1869" s="706"/>
      <c r="J1869" s="706"/>
      <c r="K1869" s="706"/>
      <c r="L1869" s="706"/>
      <c r="M1869" s="706"/>
      <c r="N1869" s="706"/>
    </row>
    <row r="1870" customFormat="false" ht="15" hidden="false" customHeight="false" outlineLevel="0" collapsed="false">
      <c r="B1870" s="705"/>
      <c r="C1870" s="706"/>
      <c r="D1870" s="706"/>
      <c r="E1870" s="706"/>
      <c r="F1870" s="706"/>
      <c r="G1870" s="706"/>
      <c r="H1870" s="706"/>
      <c r="I1870" s="706"/>
      <c r="J1870" s="706"/>
      <c r="K1870" s="706"/>
      <c r="L1870" s="706"/>
      <c r="M1870" s="706"/>
      <c r="N1870" s="706"/>
    </row>
    <row r="1871" customFormat="false" ht="15" hidden="false" customHeight="false" outlineLevel="0" collapsed="false">
      <c r="B1871" s="705"/>
      <c r="C1871" s="706"/>
      <c r="D1871" s="706"/>
      <c r="E1871" s="706"/>
      <c r="F1871" s="706"/>
      <c r="G1871" s="706"/>
      <c r="H1871" s="706"/>
      <c r="I1871" s="706"/>
      <c r="J1871" s="706"/>
      <c r="K1871" s="706"/>
      <c r="L1871" s="706"/>
      <c r="M1871" s="706"/>
      <c r="N1871" s="706"/>
    </row>
    <row r="1872" customFormat="false" ht="15" hidden="false" customHeight="false" outlineLevel="0" collapsed="false">
      <c r="B1872" s="705"/>
      <c r="C1872" s="706"/>
      <c r="D1872" s="706"/>
      <c r="E1872" s="706"/>
      <c r="F1872" s="706"/>
      <c r="G1872" s="706"/>
      <c r="H1872" s="706"/>
      <c r="I1872" s="706"/>
      <c r="J1872" s="706"/>
      <c r="K1872" s="706"/>
      <c r="L1872" s="706"/>
      <c r="M1872" s="706"/>
      <c r="N1872" s="706"/>
    </row>
    <row r="1873" customFormat="false" ht="15" hidden="false" customHeight="false" outlineLevel="0" collapsed="false">
      <c r="B1873" s="705"/>
      <c r="C1873" s="706"/>
      <c r="D1873" s="706"/>
      <c r="E1873" s="706"/>
      <c r="F1873" s="706"/>
      <c r="G1873" s="706"/>
      <c r="H1873" s="706"/>
      <c r="I1873" s="706"/>
      <c r="J1873" s="706"/>
      <c r="K1873" s="706"/>
      <c r="L1873" s="706"/>
      <c r="M1873" s="706"/>
      <c r="N1873" s="706"/>
    </row>
    <row r="1874" customFormat="false" ht="15" hidden="false" customHeight="false" outlineLevel="0" collapsed="false">
      <c r="B1874" s="705"/>
      <c r="C1874" s="706"/>
      <c r="D1874" s="706"/>
      <c r="E1874" s="706"/>
      <c r="F1874" s="706"/>
      <c r="G1874" s="706"/>
      <c r="H1874" s="706"/>
      <c r="I1874" s="706"/>
      <c r="J1874" s="706"/>
      <c r="K1874" s="706"/>
      <c r="L1874" s="706"/>
      <c r="M1874" s="706"/>
      <c r="N1874" s="706"/>
    </row>
    <row r="1875" customFormat="false" ht="15" hidden="false" customHeight="false" outlineLevel="0" collapsed="false">
      <c r="B1875" s="705"/>
      <c r="C1875" s="706"/>
      <c r="D1875" s="706"/>
      <c r="E1875" s="706"/>
      <c r="F1875" s="706"/>
      <c r="G1875" s="706"/>
      <c r="H1875" s="706"/>
      <c r="I1875" s="706"/>
      <c r="J1875" s="706"/>
      <c r="K1875" s="706"/>
      <c r="L1875" s="706"/>
      <c r="M1875" s="706"/>
      <c r="N1875" s="706"/>
    </row>
    <row r="1876" customFormat="false" ht="15" hidden="false" customHeight="false" outlineLevel="0" collapsed="false">
      <c r="B1876" s="705"/>
      <c r="C1876" s="706"/>
      <c r="D1876" s="706"/>
      <c r="E1876" s="706"/>
      <c r="F1876" s="706"/>
      <c r="G1876" s="706"/>
      <c r="H1876" s="706"/>
      <c r="I1876" s="706"/>
      <c r="J1876" s="706"/>
      <c r="K1876" s="706"/>
      <c r="L1876" s="706"/>
      <c r="M1876" s="706"/>
      <c r="N1876" s="706"/>
    </row>
    <row r="1877" customFormat="false" ht="15" hidden="false" customHeight="false" outlineLevel="0" collapsed="false">
      <c r="B1877" s="705"/>
      <c r="C1877" s="706"/>
      <c r="D1877" s="706"/>
      <c r="E1877" s="706"/>
      <c r="F1877" s="706"/>
      <c r="G1877" s="706"/>
      <c r="H1877" s="706"/>
      <c r="I1877" s="706"/>
      <c r="J1877" s="706"/>
      <c r="K1877" s="706"/>
      <c r="L1877" s="706"/>
      <c r="M1877" s="706"/>
      <c r="N1877" s="706"/>
    </row>
    <row r="1878" customFormat="false" ht="15" hidden="false" customHeight="false" outlineLevel="0" collapsed="false">
      <c r="B1878" s="705"/>
      <c r="C1878" s="706"/>
      <c r="D1878" s="706"/>
      <c r="E1878" s="706"/>
      <c r="F1878" s="706"/>
      <c r="G1878" s="706"/>
      <c r="H1878" s="706"/>
      <c r="I1878" s="706"/>
      <c r="J1878" s="706"/>
      <c r="K1878" s="706"/>
      <c r="L1878" s="706"/>
      <c r="M1878" s="706"/>
      <c r="N1878" s="706"/>
    </row>
    <row r="1879" customFormat="false" ht="15" hidden="false" customHeight="false" outlineLevel="0" collapsed="false">
      <c r="B1879" s="705"/>
      <c r="C1879" s="706"/>
      <c r="D1879" s="706"/>
      <c r="E1879" s="706"/>
      <c r="F1879" s="706"/>
      <c r="G1879" s="706"/>
      <c r="H1879" s="706"/>
      <c r="I1879" s="706"/>
      <c r="J1879" s="706"/>
      <c r="K1879" s="706"/>
      <c r="L1879" s="706"/>
      <c r="M1879" s="706"/>
      <c r="N1879" s="706"/>
    </row>
    <row r="1880" customFormat="false" ht="15" hidden="false" customHeight="false" outlineLevel="0" collapsed="false">
      <c r="B1880" s="705"/>
      <c r="C1880" s="706"/>
      <c r="D1880" s="706"/>
      <c r="E1880" s="706"/>
      <c r="F1880" s="706"/>
      <c r="G1880" s="706"/>
      <c r="H1880" s="706"/>
      <c r="I1880" s="706"/>
      <c r="J1880" s="706"/>
      <c r="K1880" s="706"/>
      <c r="L1880" s="706"/>
      <c r="M1880" s="706"/>
      <c r="N1880" s="706"/>
    </row>
    <row r="1881" customFormat="false" ht="15" hidden="false" customHeight="false" outlineLevel="0" collapsed="false">
      <c r="B1881" s="705"/>
      <c r="C1881" s="706"/>
      <c r="D1881" s="706"/>
      <c r="E1881" s="706"/>
      <c r="F1881" s="706"/>
      <c r="G1881" s="706"/>
      <c r="H1881" s="706"/>
      <c r="I1881" s="706"/>
      <c r="J1881" s="706"/>
      <c r="K1881" s="706"/>
      <c r="L1881" s="706"/>
      <c r="M1881" s="706"/>
      <c r="N1881" s="706"/>
    </row>
    <row r="1882" customFormat="false" ht="15" hidden="false" customHeight="false" outlineLevel="0" collapsed="false">
      <c r="B1882" s="705"/>
      <c r="C1882" s="706"/>
      <c r="D1882" s="706"/>
      <c r="E1882" s="706"/>
      <c r="F1882" s="706"/>
      <c r="G1882" s="706"/>
      <c r="H1882" s="706"/>
      <c r="I1882" s="706"/>
      <c r="J1882" s="706"/>
      <c r="K1882" s="706"/>
      <c r="L1882" s="706"/>
      <c r="M1882" s="706"/>
      <c r="N1882" s="706"/>
    </row>
    <row r="1883" customFormat="false" ht="15" hidden="false" customHeight="false" outlineLevel="0" collapsed="false">
      <c r="B1883" s="705"/>
      <c r="C1883" s="706"/>
      <c r="D1883" s="706"/>
      <c r="E1883" s="706"/>
      <c r="F1883" s="706"/>
      <c r="G1883" s="706"/>
      <c r="H1883" s="706"/>
      <c r="I1883" s="706"/>
      <c r="J1883" s="706"/>
      <c r="K1883" s="706"/>
      <c r="L1883" s="706"/>
      <c r="M1883" s="706"/>
      <c r="N1883" s="706"/>
    </row>
    <row r="1884" customFormat="false" ht="15" hidden="false" customHeight="false" outlineLevel="0" collapsed="false">
      <c r="B1884" s="705"/>
      <c r="C1884" s="706"/>
      <c r="D1884" s="706"/>
      <c r="E1884" s="706"/>
      <c r="F1884" s="706"/>
      <c r="G1884" s="706"/>
      <c r="H1884" s="706"/>
      <c r="I1884" s="706"/>
      <c r="J1884" s="706"/>
      <c r="K1884" s="706"/>
      <c r="L1884" s="706"/>
      <c r="M1884" s="706"/>
      <c r="N1884" s="706"/>
    </row>
    <row r="1885" customFormat="false" ht="15" hidden="false" customHeight="false" outlineLevel="0" collapsed="false">
      <c r="B1885" s="705"/>
      <c r="C1885" s="706"/>
      <c r="D1885" s="706"/>
      <c r="E1885" s="706"/>
      <c r="F1885" s="706"/>
      <c r="G1885" s="706"/>
      <c r="H1885" s="706"/>
      <c r="I1885" s="706"/>
      <c r="J1885" s="706"/>
      <c r="K1885" s="706"/>
      <c r="L1885" s="706"/>
      <c r="M1885" s="706"/>
      <c r="N1885" s="706"/>
    </row>
    <row r="1886" customFormat="false" ht="15" hidden="false" customHeight="false" outlineLevel="0" collapsed="false">
      <c r="B1886" s="705"/>
      <c r="C1886" s="706"/>
      <c r="D1886" s="706"/>
      <c r="E1886" s="706"/>
      <c r="F1886" s="706"/>
      <c r="G1886" s="706"/>
      <c r="H1886" s="706"/>
      <c r="I1886" s="706"/>
      <c r="J1886" s="706"/>
      <c r="K1886" s="706"/>
      <c r="L1886" s="706"/>
      <c r="M1886" s="706"/>
      <c r="N1886" s="706"/>
    </row>
    <row r="1887" customFormat="false" ht="15" hidden="false" customHeight="false" outlineLevel="0" collapsed="false">
      <c r="B1887" s="705"/>
      <c r="C1887" s="706"/>
      <c r="D1887" s="706"/>
      <c r="E1887" s="706"/>
      <c r="F1887" s="706"/>
      <c r="G1887" s="706"/>
      <c r="H1887" s="706"/>
      <c r="I1887" s="706"/>
      <c r="J1887" s="706"/>
      <c r="K1887" s="706"/>
      <c r="L1887" s="706"/>
      <c r="M1887" s="706"/>
      <c r="N1887" s="706"/>
    </row>
    <row r="1888" customFormat="false" ht="15" hidden="false" customHeight="false" outlineLevel="0" collapsed="false">
      <c r="B1888" s="705"/>
      <c r="C1888" s="706"/>
      <c r="D1888" s="706"/>
      <c r="E1888" s="706"/>
      <c r="F1888" s="706"/>
      <c r="G1888" s="706"/>
      <c r="H1888" s="706"/>
      <c r="I1888" s="706"/>
      <c r="J1888" s="706"/>
      <c r="K1888" s="706"/>
      <c r="L1888" s="706"/>
      <c r="M1888" s="706"/>
      <c r="N1888" s="706"/>
    </row>
    <row r="1889" customFormat="false" ht="15" hidden="false" customHeight="false" outlineLevel="0" collapsed="false">
      <c r="B1889" s="705"/>
      <c r="C1889" s="706"/>
      <c r="D1889" s="706"/>
      <c r="E1889" s="706"/>
      <c r="F1889" s="706"/>
      <c r="G1889" s="706"/>
      <c r="H1889" s="706"/>
      <c r="I1889" s="706"/>
      <c r="J1889" s="706"/>
      <c r="K1889" s="706"/>
      <c r="L1889" s="706"/>
      <c r="M1889" s="706"/>
      <c r="N1889" s="706"/>
    </row>
    <row r="1890" customFormat="false" ht="15" hidden="false" customHeight="false" outlineLevel="0" collapsed="false">
      <c r="B1890" s="705"/>
      <c r="C1890" s="706"/>
      <c r="D1890" s="706"/>
      <c r="E1890" s="706"/>
      <c r="F1890" s="706"/>
      <c r="G1890" s="706"/>
      <c r="H1890" s="706"/>
      <c r="I1890" s="706"/>
      <c r="J1890" s="706"/>
      <c r="K1890" s="706"/>
      <c r="L1890" s="706"/>
      <c r="M1890" s="706"/>
      <c r="N1890" s="706"/>
    </row>
    <row r="1891" customFormat="false" ht="15" hidden="false" customHeight="false" outlineLevel="0" collapsed="false">
      <c r="B1891" s="705"/>
      <c r="C1891" s="706"/>
      <c r="D1891" s="706"/>
      <c r="E1891" s="706"/>
      <c r="F1891" s="706"/>
      <c r="G1891" s="706"/>
      <c r="H1891" s="706"/>
      <c r="I1891" s="706"/>
      <c r="J1891" s="706"/>
      <c r="K1891" s="706"/>
      <c r="L1891" s="706"/>
      <c r="M1891" s="706"/>
      <c r="N1891" s="706"/>
    </row>
    <row r="1892" customFormat="false" ht="15" hidden="false" customHeight="false" outlineLevel="0" collapsed="false">
      <c r="B1892" s="705"/>
      <c r="C1892" s="706"/>
      <c r="D1892" s="706"/>
      <c r="E1892" s="706"/>
      <c r="F1892" s="706"/>
      <c r="G1892" s="706"/>
      <c r="H1892" s="706"/>
      <c r="I1892" s="706"/>
      <c r="J1892" s="706"/>
      <c r="K1892" s="706"/>
      <c r="L1892" s="706"/>
      <c r="M1892" s="706"/>
      <c r="N1892" s="706"/>
    </row>
    <row r="1893" customFormat="false" ht="15" hidden="false" customHeight="false" outlineLevel="0" collapsed="false">
      <c r="B1893" s="705"/>
      <c r="C1893" s="706"/>
      <c r="D1893" s="706"/>
      <c r="E1893" s="706"/>
      <c r="F1893" s="706"/>
      <c r="G1893" s="706"/>
      <c r="H1893" s="706"/>
      <c r="I1893" s="706"/>
      <c r="J1893" s="706"/>
      <c r="K1893" s="706"/>
      <c r="L1893" s="706"/>
      <c r="M1893" s="706"/>
      <c r="N1893" s="706"/>
    </row>
    <row r="1894" customFormat="false" ht="15" hidden="false" customHeight="false" outlineLevel="0" collapsed="false">
      <c r="B1894" s="705"/>
      <c r="C1894" s="706"/>
      <c r="D1894" s="706"/>
      <c r="E1894" s="706"/>
      <c r="F1894" s="706"/>
      <c r="G1894" s="706"/>
      <c r="H1894" s="706"/>
      <c r="I1894" s="706"/>
      <c r="J1894" s="706"/>
      <c r="K1894" s="706"/>
      <c r="L1894" s="706"/>
      <c r="M1894" s="706"/>
      <c r="N1894" s="706"/>
    </row>
    <row r="1895" customFormat="false" ht="15" hidden="false" customHeight="false" outlineLevel="0" collapsed="false">
      <c r="B1895" s="705"/>
      <c r="C1895" s="706"/>
      <c r="D1895" s="706"/>
      <c r="E1895" s="706"/>
      <c r="F1895" s="706"/>
      <c r="G1895" s="706"/>
      <c r="H1895" s="706"/>
      <c r="I1895" s="706"/>
      <c r="J1895" s="706"/>
      <c r="K1895" s="706"/>
      <c r="L1895" s="706"/>
      <c r="M1895" s="706"/>
      <c r="N1895" s="706"/>
    </row>
    <row r="1896" customFormat="false" ht="15" hidden="false" customHeight="false" outlineLevel="0" collapsed="false">
      <c r="B1896" s="705"/>
      <c r="C1896" s="706"/>
      <c r="D1896" s="706"/>
      <c r="E1896" s="706"/>
      <c r="F1896" s="706"/>
      <c r="G1896" s="706"/>
      <c r="H1896" s="706"/>
      <c r="I1896" s="706"/>
      <c r="J1896" s="706"/>
      <c r="K1896" s="706"/>
      <c r="L1896" s="706"/>
      <c r="M1896" s="706"/>
      <c r="N1896" s="706"/>
    </row>
    <row r="1897" customFormat="false" ht="15" hidden="false" customHeight="false" outlineLevel="0" collapsed="false">
      <c r="B1897" s="705"/>
      <c r="C1897" s="706"/>
      <c r="D1897" s="706"/>
      <c r="E1897" s="706"/>
      <c r="F1897" s="706"/>
      <c r="G1897" s="706"/>
      <c r="H1897" s="706"/>
      <c r="I1897" s="706"/>
      <c r="J1897" s="706"/>
      <c r="K1897" s="706"/>
      <c r="L1897" s="706"/>
      <c r="M1897" s="706"/>
      <c r="N1897" s="706"/>
    </row>
    <row r="1898" customFormat="false" ht="15" hidden="false" customHeight="false" outlineLevel="0" collapsed="false">
      <c r="B1898" s="705"/>
      <c r="C1898" s="706"/>
      <c r="D1898" s="706"/>
      <c r="E1898" s="706"/>
      <c r="F1898" s="706"/>
      <c r="G1898" s="706"/>
      <c r="H1898" s="706"/>
      <c r="I1898" s="706"/>
      <c r="J1898" s="706"/>
      <c r="K1898" s="706"/>
      <c r="L1898" s="706"/>
      <c r="M1898" s="706"/>
      <c r="N1898" s="706"/>
    </row>
    <row r="1899" customFormat="false" ht="15" hidden="false" customHeight="false" outlineLevel="0" collapsed="false">
      <c r="B1899" s="705"/>
      <c r="C1899" s="706"/>
      <c r="D1899" s="706"/>
      <c r="E1899" s="706"/>
      <c r="F1899" s="706"/>
      <c r="G1899" s="706"/>
      <c r="H1899" s="706"/>
      <c r="I1899" s="706"/>
      <c r="J1899" s="706"/>
      <c r="K1899" s="706"/>
      <c r="L1899" s="706"/>
      <c r="M1899" s="706"/>
      <c r="N1899" s="706"/>
    </row>
    <row r="1900" customFormat="false" ht="15" hidden="false" customHeight="false" outlineLevel="0" collapsed="false">
      <c r="B1900" s="705"/>
      <c r="C1900" s="706"/>
      <c r="D1900" s="706"/>
      <c r="E1900" s="706"/>
      <c r="F1900" s="706"/>
      <c r="G1900" s="706"/>
      <c r="H1900" s="706"/>
      <c r="I1900" s="706"/>
      <c r="J1900" s="706"/>
      <c r="K1900" s="706"/>
      <c r="L1900" s="706"/>
      <c r="M1900" s="706"/>
      <c r="N1900" s="706"/>
    </row>
    <row r="1901" customFormat="false" ht="15" hidden="false" customHeight="false" outlineLevel="0" collapsed="false">
      <c r="B1901" s="705"/>
      <c r="C1901" s="706"/>
      <c r="D1901" s="706"/>
      <c r="E1901" s="706"/>
      <c r="F1901" s="706"/>
      <c r="G1901" s="706"/>
      <c r="H1901" s="706"/>
      <c r="I1901" s="706"/>
      <c r="J1901" s="706"/>
      <c r="K1901" s="706"/>
      <c r="L1901" s="706"/>
      <c r="M1901" s="706"/>
      <c r="N1901" s="706"/>
    </row>
    <row r="1902" customFormat="false" ht="15" hidden="false" customHeight="false" outlineLevel="0" collapsed="false">
      <c r="B1902" s="705"/>
      <c r="C1902" s="706"/>
      <c r="D1902" s="706"/>
      <c r="E1902" s="706"/>
      <c r="F1902" s="706"/>
      <c r="G1902" s="706"/>
      <c r="H1902" s="706"/>
      <c r="I1902" s="706"/>
      <c r="J1902" s="706"/>
      <c r="K1902" s="706"/>
      <c r="L1902" s="706"/>
      <c r="M1902" s="706"/>
      <c r="N1902" s="706"/>
    </row>
    <row r="1903" customFormat="false" ht="15" hidden="false" customHeight="false" outlineLevel="0" collapsed="false">
      <c r="B1903" s="705"/>
      <c r="C1903" s="706"/>
      <c r="D1903" s="706"/>
      <c r="E1903" s="706"/>
      <c r="F1903" s="706"/>
      <c r="G1903" s="706"/>
      <c r="H1903" s="706"/>
      <c r="I1903" s="706"/>
      <c r="J1903" s="706"/>
      <c r="K1903" s="706"/>
      <c r="L1903" s="706"/>
      <c r="M1903" s="706"/>
      <c r="N1903" s="706"/>
    </row>
    <row r="1904" customFormat="false" ht="15" hidden="false" customHeight="false" outlineLevel="0" collapsed="false">
      <c r="B1904" s="705"/>
      <c r="C1904" s="706"/>
      <c r="D1904" s="706"/>
      <c r="E1904" s="706"/>
      <c r="F1904" s="706"/>
      <c r="G1904" s="706"/>
      <c r="H1904" s="706"/>
      <c r="I1904" s="706"/>
      <c r="J1904" s="706"/>
      <c r="K1904" s="706"/>
      <c r="L1904" s="706"/>
      <c r="M1904" s="706"/>
      <c r="N1904" s="706"/>
    </row>
    <row r="1905" customFormat="false" ht="15" hidden="false" customHeight="false" outlineLevel="0" collapsed="false">
      <c r="B1905" s="705"/>
      <c r="C1905" s="706"/>
      <c r="D1905" s="706"/>
      <c r="E1905" s="706"/>
      <c r="F1905" s="706"/>
      <c r="G1905" s="706"/>
      <c r="H1905" s="706"/>
      <c r="I1905" s="706"/>
      <c r="J1905" s="706"/>
      <c r="K1905" s="706"/>
      <c r="L1905" s="706"/>
      <c r="M1905" s="706"/>
      <c r="N1905" s="706"/>
    </row>
    <row r="1906" customFormat="false" ht="15" hidden="false" customHeight="false" outlineLevel="0" collapsed="false">
      <c r="B1906" s="705"/>
      <c r="C1906" s="706"/>
      <c r="D1906" s="706"/>
      <c r="E1906" s="706"/>
      <c r="F1906" s="706"/>
      <c r="G1906" s="706"/>
      <c r="H1906" s="706"/>
      <c r="I1906" s="706"/>
      <c r="J1906" s="706"/>
      <c r="K1906" s="706"/>
      <c r="L1906" s="706"/>
      <c r="M1906" s="706"/>
      <c r="N1906" s="706"/>
    </row>
    <row r="1907" customFormat="false" ht="15" hidden="false" customHeight="false" outlineLevel="0" collapsed="false">
      <c r="B1907" s="705"/>
      <c r="C1907" s="706"/>
      <c r="D1907" s="706"/>
      <c r="E1907" s="706"/>
      <c r="F1907" s="706"/>
      <c r="G1907" s="706"/>
      <c r="H1907" s="706"/>
      <c r="I1907" s="706"/>
      <c r="J1907" s="706"/>
      <c r="K1907" s="706"/>
      <c r="L1907" s="706"/>
      <c r="M1907" s="706"/>
      <c r="N1907" s="706"/>
    </row>
    <row r="1908" customFormat="false" ht="15" hidden="false" customHeight="false" outlineLevel="0" collapsed="false">
      <c r="B1908" s="705"/>
      <c r="C1908" s="706"/>
      <c r="D1908" s="706"/>
      <c r="E1908" s="706"/>
      <c r="F1908" s="706"/>
      <c r="G1908" s="706"/>
      <c r="H1908" s="706"/>
      <c r="I1908" s="706"/>
      <c r="J1908" s="706"/>
      <c r="K1908" s="706"/>
      <c r="L1908" s="706"/>
      <c r="M1908" s="706"/>
      <c r="N1908" s="706"/>
    </row>
    <row r="1909" customFormat="false" ht="15" hidden="false" customHeight="false" outlineLevel="0" collapsed="false">
      <c r="B1909" s="705"/>
      <c r="C1909" s="706"/>
      <c r="D1909" s="706"/>
      <c r="E1909" s="706"/>
      <c r="F1909" s="706"/>
      <c r="G1909" s="706"/>
      <c r="H1909" s="706"/>
      <c r="I1909" s="706"/>
      <c r="J1909" s="706"/>
      <c r="K1909" s="706"/>
      <c r="L1909" s="706"/>
      <c r="M1909" s="706"/>
      <c r="N1909" s="706"/>
    </row>
    <row r="1910" customFormat="false" ht="15" hidden="false" customHeight="false" outlineLevel="0" collapsed="false">
      <c r="B1910" s="705"/>
      <c r="C1910" s="706"/>
      <c r="D1910" s="706"/>
      <c r="E1910" s="706"/>
      <c r="F1910" s="706"/>
      <c r="G1910" s="706"/>
      <c r="H1910" s="706"/>
      <c r="I1910" s="706"/>
      <c r="J1910" s="706"/>
      <c r="K1910" s="706"/>
      <c r="L1910" s="706"/>
      <c r="M1910" s="706"/>
      <c r="N1910" s="706"/>
    </row>
    <row r="1911" customFormat="false" ht="15" hidden="false" customHeight="false" outlineLevel="0" collapsed="false">
      <c r="B1911" s="705"/>
      <c r="C1911" s="706"/>
      <c r="D1911" s="706"/>
      <c r="E1911" s="706"/>
      <c r="F1911" s="706"/>
      <c r="G1911" s="706"/>
      <c r="H1911" s="706"/>
      <c r="I1911" s="706"/>
      <c r="J1911" s="706"/>
      <c r="K1911" s="706"/>
      <c r="L1911" s="706"/>
      <c r="M1911" s="706"/>
      <c r="N1911" s="706"/>
    </row>
    <row r="1912" customFormat="false" ht="15" hidden="false" customHeight="false" outlineLevel="0" collapsed="false">
      <c r="B1912" s="705"/>
      <c r="C1912" s="706"/>
      <c r="D1912" s="706"/>
      <c r="E1912" s="706"/>
      <c r="F1912" s="706"/>
      <c r="G1912" s="706"/>
      <c r="H1912" s="706"/>
      <c r="I1912" s="706"/>
      <c r="J1912" s="706"/>
      <c r="K1912" s="706"/>
      <c r="L1912" s="706"/>
      <c r="M1912" s="706"/>
      <c r="N1912" s="706"/>
    </row>
    <row r="1913" customFormat="false" ht="15" hidden="false" customHeight="false" outlineLevel="0" collapsed="false">
      <c r="B1913" s="705"/>
      <c r="C1913" s="706"/>
      <c r="D1913" s="706"/>
      <c r="E1913" s="706"/>
      <c r="F1913" s="706"/>
      <c r="G1913" s="706"/>
      <c r="H1913" s="706"/>
      <c r="I1913" s="706"/>
      <c r="J1913" s="706"/>
      <c r="K1913" s="706"/>
      <c r="L1913" s="706"/>
      <c r="M1913" s="706"/>
      <c r="N1913" s="706"/>
    </row>
    <row r="1914" customFormat="false" ht="15" hidden="false" customHeight="false" outlineLevel="0" collapsed="false">
      <c r="B1914" s="705"/>
      <c r="C1914" s="706"/>
      <c r="D1914" s="706"/>
      <c r="E1914" s="706"/>
      <c r="F1914" s="706"/>
      <c r="G1914" s="706"/>
      <c r="H1914" s="706"/>
      <c r="I1914" s="706"/>
      <c r="J1914" s="706"/>
      <c r="K1914" s="706"/>
      <c r="L1914" s="706"/>
      <c r="M1914" s="706"/>
      <c r="N1914" s="706"/>
    </row>
    <row r="1915" customFormat="false" ht="15" hidden="false" customHeight="false" outlineLevel="0" collapsed="false">
      <c r="B1915" s="705"/>
      <c r="C1915" s="706"/>
      <c r="D1915" s="706"/>
      <c r="E1915" s="706"/>
      <c r="F1915" s="706"/>
      <c r="G1915" s="706"/>
      <c r="H1915" s="706"/>
      <c r="I1915" s="706"/>
      <c r="J1915" s="706"/>
      <c r="K1915" s="706"/>
      <c r="L1915" s="706"/>
      <c r="M1915" s="706"/>
      <c r="N1915" s="706"/>
    </row>
    <row r="1916" customFormat="false" ht="15" hidden="false" customHeight="false" outlineLevel="0" collapsed="false">
      <c r="B1916" s="705"/>
      <c r="C1916" s="706"/>
      <c r="D1916" s="706"/>
      <c r="E1916" s="706"/>
      <c r="F1916" s="706"/>
      <c r="G1916" s="706"/>
      <c r="H1916" s="706"/>
      <c r="I1916" s="706"/>
      <c r="J1916" s="706"/>
      <c r="K1916" s="706"/>
      <c r="L1916" s="706"/>
      <c r="M1916" s="706"/>
      <c r="N1916" s="706"/>
    </row>
    <row r="1917" customFormat="false" ht="15" hidden="false" customHeight="false" outlineLevel="0" collapsed="false">
      <c r="B1917" s="705"/>
      <c r="C1917" s="706"/>
      <c r="D1917" s="706"/>
      <c r="E1917" s="706"/>
      <c r="F1917" s="706"/>
      <c r="G1917" s="706"/>
      <c r="H1917" s="706"/>
      <c r="I1917" s="706"/>
      <c r="J1917" s="706"/>
      <c r="K1917" s="706"/>
      <c r="L1917" s="706"/>
      <c r="M1917" s="706"/>
      <c r="N1917" s="706"/>
    </row>
    <row r="1918" customFormat="false" ht="15" hidden="false" customHeight="false" outlineLevel="0" collapsed="false">
      <c r="B1918" s="705"/>
      <c r="C1918" s="706"/>
      <c r="D1918" s="706"/>
      <c r="E1918" s="706"/>
      <c r="F1918" s="706"/>
      <c r="G1918" s="706"/>
      <c r="H1918" s="706"/>
      <c r="I1918" s="706"/>
      <c r="J1918" s="706"/>
      <c r="K1918" s="706"/>
      <c r="L1918" s="706"/>
      <c r="M1918" s="706"/>
      <c r="N1918" s="706"/>
    </row>
    <row r="1919" customFormat="false" ht="15" hidden="false" customHeight="false" outlineLevel="0" collapsed="false">
      <c r="B1919" s="705"/>
      <c r="C1919" s="706"/>
      <c r="D1919" s="706"/>
      <c r="E1919" s="706"/>
      <c r="F1919" s="706"/>
      <c r="G1919" s="706"/>
      <c r="H1919" s="706"/>
      <c r="I1919" s="706"/>
      <c r="J1919" s="706"/>
      <c r="K1919" s="706"/>
      <c r="L1919" s="706"/>
      <c r="M1919" s="706"/>
      <c r="N1919" s="706"/>
    </row>
    <row r="1920" customFormat="false" ht="15" hidden="false" customHeight="false" outlineLevel="0" collapsed="false">
      <c r="B1920" s="705"/>
      <c r="C1920" s="706"/>
      <c r="D1920" s="706"/>
      <c r="E1920" s="706"/>
      <c r="F1920" s="706"/>
      <c r="G1920" s="706"/>
      <c r="H1920" s="706"/>
      <c r="I1920" s="706"/>
      <c r="J1920" s="706"/>
      <c r="K1920" s="706"/>
      <c r="L1920" s="706"/>
      <c r="M1920" s="706"/>
      <c r="N1920" s="706"/>
    </row>
    <row r="1921" customFormat="false" ht="15" hidden="false" customHeight="false" outlineLevel="0" collapsed="false">
      <c r="B1921" s="705"/>
      <c r="C1921" s="706"/>
      <c r="D1921" s="706"/>
      <c r="E1921" s="706"/>
      <c r="F1921" s="706"/>
      <c r="G1921" s="706"/>
      <c r="H1921" s="706"/>
      <c r="I1921" s="706"/>
      <c r="J1921" s="706"/>
      <c r="K1921" s="706"/>
      <c r="L1921" s="706"/>
      <c r="M1921" s="706"/>
      <c r="N1921" s="706"/>
    </row>
    <row r="1922" customFormat="false" ht="15" hidden="false" customHeight="false" outlineLevel="0" collapsed="false">
      <c r="B1922" s="705"/>
      <c r="C1922" s="706"/>
      <c r="D1922" s="706"/>
      <c r="E1922" s="706"/>
      <c r="F1922" s="706"/>
      <c r="G1922" s="706"/>
      <c r="H1922" s="706"/>
      <c r="I1922" s="706"/>
      <c r="J1922" s="706"/>
      <c r="K1922" s="706"/>
      <c r="L1922" s="706"/>
      <c r="M1922" s="706"/>
      <c r="N1922" s="706"/>
    </row>
    <row r="1923" customFormat="false" ht="15" hidden="false" customHeight="false" outlineLevel="0" collapsed="false">
      <c r="B1923" s="705"/>
      <c r="C1923" s="706"/>
      <c r="D1923" s="706"/>
      <c r="E1923" s="706"/>
      <c r="F1923" s="706"/>
      <c r="G1923" s="706"/>
      <c r="H1923" s="706"/>
      <c r="I1923" s="706"/>
      <c r="J1923" s="706"/>
      <c r="K1923" s="706"/>
      <c r="L1923" s="706"/>
      <c r="M1923" s="706"/>
      <c r="N1923" s="706"/>
    </row>
    <row r="1924" customFormat="false" ht="15" hidden="false" customHeight="false" outlineLevel="0" collapsed="false">
      <c r="B1924" s="705"/>
      <c r="C1924" s="706"/>
      <c r="D1924" s="706"/>
      <c r="E1924" s="706"/>
      <c r="F1924" s="706"/>
      <c r="G1924" s="706"/>
      <c r="H1924" s="706"/>
      <c r="I1924" s="706"/>
      <c r="J1924" s="706"/>
      <c r="K1924" s="706"/>
      <c r="L1924" s="706"/>
      <c r="M1924" s="706"/>
      <c r="N1924" s="706"/>
    </row>
  </sheetData>
  <mergeCells count="265">
    <mergeCell ref="D2:N2"/>
    <mergeCell ref="B3:N3"/>
    <mergeCell ref="E4:N4"/>
    <mergeCell ref="B5:B9"/>
    <mergeCell ref="E5:N5"/>
    <mergeCell ref="E6:I6"/>
    <mergeCell ref="J6:N6"/>
    <mergeCell ref="G7:G9"/>
    <mergeCell ref="H7:H9"/>
    <mergeCell ref="I7:I9"/>
    <mergeCell ref="K7:K9"/>
    <mergeCell ref="L7:L9"/>
    <mergeCell ref="M7:M9"/>
    <mergeCell ref="N7:N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A61:A62"/>
    <mergeCell ref="D77:N77"/>
    <mergeCell ref="B78:N78"/>
    <mergeCell ref="B80:N80"/>
    <mergeCell ref="E81:N81"/>
    <mergeCell ref="E82:I82"/>
    <mergeCell ref="J82:N82"/>
    <mergeCell ref="D114:N114"/>
    <mergeCell ref="B115:N115"/>
    <mergeCell ref="B117:N117"/>
    <mergeCell ref="E118:N118"/>
    <mergeCell ref="E119:I119"/>
    <mergeCell ref="J119:N119"/>
    <mergeCell ref="D155:N155"/>
    <mergeCell ref="B156:N156"/>
    <mergeCell ref="E158:N158"/>
    <mergeCell ref="E159:N159"/>
    <mergeCell ref="E160:I160"/>
    <mergeCell ref="J160:N160"/>
    <mergeCell ref="D200:N200"/>
    <mergeCell ref="B201:N201"/>
    <mergeCell ref="B202:N202"/>
    <mergeCell ref="E203:N203"/>
    <mergeCell ref="E204:I204"/>
    <mergeCell ref="J204:N204"/>
    <mergeCell ref="D234:N234"/>
    <mergeCell ref="B235:N235"/>
    <mergeCell ref="B237:N237"/>
    <mergeCell ref="E238:N238"/>
    <mergeCell ref="E239:I239"/>
    <mergeCell ref="J239:N239"/>
    <mergeCell ref="D286:N286"/>
    <mergeCell ref="B287:N287"/>
    <mergeCell ref="B289:N289"/>
    <mergeCell ref="E290:N290"/>
    <mergeCell ref="E291:I291"/>
    <mergeCell ref="J291:L291"/>
    <mergeCell ref="D327:N327"/>
    <mergeCell ref="B328:N328"/>
    <mergeCell ref="B329:N329"/>
    <mergeCell ref="E330:N330"/>
    <mergeCell ref="E331:H331"/>
    <mergeCell ref="J331:K331"/>
    <mergeCell ref="A377:A378"/>
    <mergeCell ref="B377:B378"/>
    <mergeCell ref="A379:A380"/>
    <mergeCell ref="B379:B380"/>
    <mergeCell ref="D389:N389"/>
    <mergeCell ref="B390:N390"/>
    <mergeCell ref="B392:N392"/>
    <mergeCell ref="E393:N393"/>
    <mergeCell ref="E394:I394"/>
    <mergeCell ref="J394:N394"/>
    <mergeCell ref="D420:N420"/>
    <mergeCell ref="B421:N421"/>
    <mergeCell ref="B422:N422"/>
    <mergeCell ref="E423:N423"/>
    <mergeCell ref="E424:I424"/>
    <mergeCell ref="J424:N42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K455:K456"/>
    <mergeCell ref="L455:L456"/>
    <mergeCell ref="M455:M456"/>
    <mergeCell ref="N455:N456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K460:K461"/>
    <mergeCell ref="L460:L461"/>
    <mergeCell ref="M460:M461"/>
    <mergeCell ref="N460:N461"/>
    <mergeCell ref="D475:N475"/>
    <mergeCell ref="B476:N476"/>
    <mergeCell ref="E477:N477"/>
    <mergeCell ref="E478:N478"/>
    <mergeCell ref="E479:I479"/>
    <mergeCell ref="J479:N479"/>
    <mergeCell ref="C512:N512"/>
    <mergeCell ref="B513:N513"/>
    <mergeCell ref="B514:N514"/>
    <mergeCell ref="E515:M515"/>
    <mergeCell ref="E516:I516"/>
    <mergeCell ref="J516:N516"/>
    <mergeCell ref="D551:N551"/>
    <mergeCell ref="B552:N552"/>
    <mergeCell ref="B553:N553"/>
    <mergeCell ref="E554:N554"/>
    <mergeCell ref="E555:I555"/>
    <mergeCell ref="J555:N555"/>
    <mergeCell ref="D585:N585"/>
    <mergeCell ref="B586:N586"/>
    <mergeCell ref="B587:N587"/>
    <mergeCell ref="E588:N588"/>
    <mergeCell ref="E589:I589"/>
    <mergeCell ref="J589:N589"/>
    <mergeCell ref="D623:N623"/>
    <mergeCell ref="B624:N624"/>
    <mergeCell ref="B625:N625"/>
    <mergeCell ref="E626:N626"/>
    <mergeCell ref="E627:I627"/>
    <mergeCell ref="J627:N627"/>
    <mergeCell ref="D660:N660"/>
    <mergeCell ref="B661:N661"/>
    <mergeCell ref="B662:N662"/>
    <mergeCell ref="E663:N663"/>
    <mergeCell ref="E664:I664"/>
    <mergeCell ref="J664:N664"/>
    <mergeCell ref="D732:G732"/>
    <mergeCell ref="B733:G733"/>
    <mergeCell ref="B734:G734"/>
    <mergeCell ref="E735:G735"/>
    <mergeCell ref="E736:G736"/>
    <mergeCell ref="J736:N736"/>
    <mergeCell ref="D769:G769"/>
    <mergeCell ref="B770:G770"/>
    <mergeCell ref="B771:G771"/>
    <mergeCell ref="E772:G772"/>
    <mergeCell ref="E773:G773"/>
    <mergeCell ref="J773:N773"/>
    <mergeCell ref="D815:G815"/>
    <mergeCell ref="B816:G816"/>
    <mergeCell ref="B817:G817"/>
    <mergeCell ref="E818:G818"/>
    <mergeCell ref="E819:G819"/>
    <mergeCell ref="J819:N819"/>
    <mergeCell ref="D897:G897"/>
    <mergeCell ref="B898:G898"/>
    <mergeCell ref="B899:G899"/>
    <mergeCell ref="E900:G900"/>
    <mergeCell ref="E901:G901"/>
    <mergeCell ref="J901:N901"/>
    <mergeCell ref="D932:G932"/>
    <mergeCell ref="B933:G933"/>
    <mergeCell ref="B934:G934"/>
    <mergeCell ref="E935:G935"/>
    <mergeCell ref="E936:G936"/>
    <mergeCell ref="J936:N936"/>
    <mergeCell ref="G937:G939"/>
    <mergeCell ref="H937:H939"/>
    <mergeCell ref="I937:I939"/>
    <mergeCell ref="K937:K939"/>
    <mergeCell ref="L937:L939"/>
    <mergeCell ref="M937:M939"/>
    <mergeCell ref="N937:N939"/>
    <mergeCell ref="D977:G977"/>
    <mergeCell ref="B978:G978"/>
    <mergeCell ref="B979:G979"/>
    <mergeCell ref="E980:G980"/>
    <mergeCell ref="E981:G981"/>
    <mergeCell ref="J981:N981"/>
    <mergeCell ref="D1016:G1016"/>
    <mergeCell ref="B1017:G1017"/>
    <mergeCell ref="B1018:G1018"/>
    <mergeCell ref="E1019:G1019"/>
    <mergeCell ref="E1020:G1020"/>
    <mergeCell ref="D1051:G1051"/>
    <mergeCell ref="B1052:G1052"/>
    <mergeCell ref="B1053:G1053"/>
    <mergeCell ref="E1054:G1054"/>
    <mergeCell ref="E1055:G1055"/>
    <mergeCell ref="J1055:N1055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K1061:K1062"/>
    <mergeCell ref="L1061:L1062"/>
    <mergeCell ref="M1061:M1062"/>
    <mergeCell ref="N1061:N1062"/>
    <mergeCell ref="D1131:G1131"/>
    <mergeCell ref="B1132:G1132"/>
    <mergeCell ref="B1133:G1133"/>
    <mergeCell ref="E1134:G1134"/>
    <mergeCell ref="E1135:G1135"/>
    <mergeCell ref="J1135:K1135"/>
    <mergeCell ref="D1168:G1168"/>
    <mergeCell ref="B1169:G1169"/>
    <mergeCell ref="B1170:G1170"/>
    <mergeCell ref="E1171:G1171"/>
    <mergeCell ref="E1172:G1172"/>
    <mergeCell ref="J1172:N1172"/>
  </mergeCells>
  <printOptions headings="false" gridLines="true" gridLinesSet="true" horizontalCentered="false" verticalCentered="false"/>
  <pageMargins left="0.7875" right="0.78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197" man="true" max="16383" min="0"/>
    <brk id="381" man="true" max="16383" min="0"/>
    <brk id="418" man="true" max="16383" min="0"/>
    <brk id="468" man="true" max="16383" min="0"/>
    <brk id="583" man="true" max="16383" min="0"/>
    <brk id="7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5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9" width="5.41"/>
    <col collapsed="false" customWidth="true" hidden="false" outlineLevel="0" max="2" min="2" style="710" width="51.28"/>
    <col collapsed="false" customWidth="true" hidden="false" outlineLevel="0" max="3" min="3" style="318" width="13.14"/>
    <col collapsed="false" customWidth="true" hidden="false" outlineLevel="0" max="4" min="4" style="318" width="13.28"/>
    <col collapsed="false" customWidth="true" hidden="false" outlineLevel="0" max="5" min="5" style="318" width="15.41"/>
    <col collapsed="false" customWidth="true" hidden="false" outlineLevel="0" max="6" min="6" style="318" width="12.99"/>
    <col collapsed="false" customWidth="true" hidden="false" outlineLevel="0" max="7" min="7" style="318" width="12.14"/>
    <col collapsed="false" customWidth="true" hidden="false" outlineLevel="0" max="8" min="8" style="318" width="10.41"/>
    <col collapsed="false" customWidth="true" hidden="false" outlineLevel="0" max="9" min="9" style="318" width="10.56"/>
    <col collapsed="false" customWidth="true" hidden="true" outlineLevel="0" max="10" min="10" style="318" width="7.7"/>
    <col collapsed="false" customWidth="true" hidden="false" outlineLevel="0" max="11" min="11" style="318" width="12.99"/>
    <col collapsed="false" customWidth="true" hidden="false" outlineLevel="0" max="12" min="12" style="318" width="12.56"/>
    <col collapsed="false" customWidth="true" hidden="false" outlineLevel="0" max="13" min="13" style="318" width="12.14"/>
    <col collapsed="false" customWidth="true" hidden="false" outlineLevel="0" max="14" min="14" style="318" width="18.28"/>
    <col collapsed="false" customWidth="false" hidden="false" outlineLevel="0" max="23" min="15" style="318" width="8.85"/>
    <col collapsed="false" customWidth="true" hidden="false" outlineLevel="0" max="24" min="24" style="318" width="12.14"/>
    <col collapsed="false" customWidth="true" hidden="false" outlineLevel="0" max="25" min="25" style="318" width="9.85"/>
    <col collapsed="false" customWidth="true" hidden="false" outlineLevel="0" max="26" min="26" style="318" width="13.7"/>
    <col collapsed="false" customWidth="true" hidden="false" outlineLevel="0" max="27" min="27" style="318" width="12.28"/>
    <col collapsed="false" customWidth="true" hidden="false" outlineLevel="0" max="28" min="28" style="318" width="10.41"/>
    <col collapsed="false" customWidth="false" hidden="false" outlineLevel="0" max="41" min="29" style="318" width="8.85"/>
    <col collapsed="false" customWidth="true" hidden="false" outlineLevel="0" max="42" min="42" style="318" width="11.13"/>
    <col collapsed="false" customWidth="true" hidden="false" outlineLevel="0" max="43" min="43" style="318" width="10.13"/>
    <col collapsed="false" customWidth="true" hidden="false" outlineLevel="0" max="44" min="44" style="318" width="9.99"/>
    <col collapsed="false" customWidth="true" hidden="false" outlineLevel="0" max="45" min="45" style="318" width="9.41"/>
    <col collapsed="false" customWidth="true" hidden="false" outlineLevel="0" max="46" min="46" style="318" width="10.13"/>
    <col collapsed="false" customWidth="false" hidden="false" outlineLevel="0" max="51" min="47" style="318" width="8.85"/>
    <col collapsed="false" customWidth="true" hidden="false" outlineLevel="0" max="52" min="52" style="318" width="10.71"/>
    <col collapsed="false" customWidth="true" hidden="false" outlineLevel="0" max="53" min="53" style="318" width="11.56"/>
    <col collapsed="false" customWidth="true" hidden="false" outlineLevel="0" max="54" min="54" style="318" width="11.28"/>
    <col collapsed="false" customWidth="true" hidden="false" outlineLevel="0" max="55" min="55" style="318" width="13.41"/>
    <col collapsed="false" customWidth="false" hidden="false" outlineLevel="0" max="257" min="56" style="318" width="8.85"/>
  </cols>
  <sheetData>
    <row r="1" customFormat="false" ht="18" hidden="false" customHeight="false" outlineLevel="0" collapsed="false">
      <c r="A1" s="711"/>
      <c r="B1" s="712"/>
      <c r="C1" s="674"/>
      <c r="D1" s="674"/>
      <c r="E1" s="674"/>
      <c r="F1" s="674"/>
      <c r="G1" s="674"/>
      <c r="H1" s="674"/>
      <c r="I1" s="713"/>
      <c r="J1" s="713"/>
      <c r="K1" s="713" t="s">
        <v>1342</v>
      </c>
      <c r="L1" s="713"/>
      <c r="M1" s="713"/>
      <c r="N1" s="714"/>
      <c r="O1" s="674"/>
    </row>
    <row r="2" customFormat="false" ht="18" hidden="false" customHeight="false" outlineLevel="0" collapsed="false">
      <c r="A2" s="711"/>
      <c r="B2" s="712"/>
      <c r="C2" s="674"/>
      <c r="D2" s="674"/>
      <c r="E2" s="674"/>
      <c r="F2" s="674"/>
      <c r="G2" s="674"/>
      <c r="H2" s="674"/>
      <c r="I2" s="713"/>
      <c r="J2" s="713"/>
      <c r="K2" s="713"/>
      <c r="L2" s="713"/>
      <c r="M2" s="713"/>
      <c r="N2" s="714"/>
      <c r="O2" s="674"/>
    </row>
    <row r="3" customFormat="false" ht="18" hidden="false" customHeight="false" outlineLevel="0" collapsed="false">
      <c r="A3" s="711"/>
      <c r="B3" s="712"/>
      <c r="C3" s="674"/>
      <c r="D3" s="674"/>
      <c r="E3" s="674"/>
      <c r="F3" s="674"/>
      <c r="G3" s="674"/>
      <c r="H3" s="674"/>
      <c r="I3" s="713" t="s">
        <v>1343</v>
      </c>
      <c r="J3" s="713"/>
      <c r="K3" s="713"/>
      <c r="L3" s="713"/>
      <c r="M3" s="713"/>
      <c r="N3" s="714"/>
      <c r="O3" s="674"/>
    </row>
    <row r="4" customFormat="false" ht="25.5" hidden="false" customHeight="true" outlineLevel="0" collapsed="false">
      <c r="A4" s="711"/>
      <c r="B4" s="712"/>
      <c r="C4" s="674"/>
      <c r="D4" s="674"/>
      <c r="E4" s="674"/>
      <c r="F4" s="674"/>
      <c r="G4" s="674"/>
      <c r="H4" s="674"/>
      <c r="I4" s="713" t="s">
        <v>1344</v>
      </c>
      <c r="J4" s="713"/>
      <c r="K4" s="713"/>
      <c r="L4" s="713"/>
      <c r="M4" s="713"/>
      <c r="N4" s="714"/>
      <c r="O4" s="674"/>
    </row>
    <row r="5" customFormat="false" ht="18" hidden="false" customHeight="false" outlineLevel="0" collapsed="false">
      <c r="A5" s="711"/>
      <c r="B5" s="712"/>
      <c r="C5" s="674"/>
      <c r="D5" s="674"/>
      <c r="E5" s="674"/>
      <c r="F5" s="674"/>
      <c r="G5" s="674"/>
      <c r="H5" s="674"/>
      <c r="J5" s="713"/>
      <c r="K5" s="674"/>
      <c r="L5" s="674"/>
      <c r="N5" s="714"/>
      <c r="O5" s="674"/>
    </row>
    <row r="6" customFormat="false" ht="15.75" hidden="false" customHeight="true" outlineLevel="0" collapsed="false">
      <c r="A6" s="711"/>
      <c r="B6" s="712"/>
      <c r="C6" s="674"/>
      <c r="D6" s="674"/>
      <c r="E6" s="674"/>
      <c r="F6" s="674"/>
      <c r="G6" s="674"/>
      <c r="H6" s="674"/>
      <c r="I6" s="715"/>
      <c r="J6" s="713"/>
      <c r="K6" s="715"/>
      <c r="L6" s="715"/>
      <c r="M6" s="713" t="s">
        <v>1345</v>
      </c>
      <c r="N6" s="714"/>
      <c r="O6" s="674"/>
    </row>
    <row r="7" customFormat="false" ht="12.75" hidden="false" customHeight="false" outlineLevel="0" collapsed="false">
      <c r="A7" s="711"/>
      <c r="B7" s="712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</row>
    <row r="8" s="325" customFormat="true" ht="14.25" hidden="false" customHeight="false" outlineLevel="0" collapsed="false">
      <c r="A8" s="716"/>
      <c r="B8" s="717"/>
      <c r="C8" s="321"/>
      <c r="D8" s="322"/>
      <c r="E8" s="322"/>
      <c r="F8" s="322"/>
      <c r="G8" s="322"/>
      <c r="H8" s="322"/>
      <c r="I8" s="322"/>
      <c r="J8" s="322"/>
      <c r="K8" s="322"/>
      <c r="L8" s="323"/>
      <c r="M8" s="322"/>
      <c r="N8" s="324"/>
      <c r="O8" s="718"/>
      <c r="Q8" s="719"/>
      <c r="R8" s="719"/>
      <c r="S8" s="719"/>
      <c r="T8" s="719"/>
      <c r="U8" s="719"/>
      <c r="V8" s="719"/>
      <c r="W8" s="719"/>
      <c r="X8" s="719"/>
      <c r="Y8" s="719"/>
      <c r="Z8" s="719"/>
    </row>
    <row r="9" s="325" customFormat="true" ht="15" hidden="false" customHeight="false" outlineLevel="0" collapsed="false">
      <c r="A9" s="720"/>
      <c r="B9" s="721"/>
      <c r="C9" s="327"/>
      <c r="D9" s="328" t="s">
        <v>1346</v>
      </c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718"/>
      <c r="P9" s="722"/>
      <c r="Q9" s="674"/>
      <c r="R9" s="674"/>
      <c r="S9" s="674"/>
      <c r="T9" s="674"/>
      <c r="U9" s="674"/>
      <c r="V9" s="674"/>
      <c r="W9" s="674"/>
      <c r="X9" s="674"/>
      <c r="Y9" s="674"/>
      <c r="Z9" s="674"/>
      <c r="AL9" s="719"/>
      <c r="AM9" s="719"/>
      <c r="AN9" s="719"/>
      <c r="AO9" s="719"/>
      <c r="AP9" s="719"/>
      <c r="AQ9" s="719"/>
      <c r="AR9" s="719"/>
      <c r="AS9" s="719"/>
      <c r="AT9" s="719"/>
      <c r="AU9" s="719"/>
      <c r="AV9" s="719"/>
      <c r="AW9" s="719"/>
    </row>
    <row r="10" s="325" customFormat="true" ht="15" hidden="false" customHeight="false" outlineLevel="0" collapsed="false">
      <c r="A10" s="720"/>
      <c r="B10" s="723" t="s">
        <v>71</v>
      </c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18"/>
      <c r="P10" s="722"/>
      <c r="Q10" s="674"/>
      <c r="R10" s="674"/>
      <c r="S10" s="674"/>
      <c r="T10" s="674"/>
      <c r="U10" s="674"/>
      <c r="V10" s="674"/>
      <c r="W10" s="674"/>
      <c r="X10" s="674"/>
      <c r="Y10" s="674"/>
      <c r="Z10" s="674"/>
      <c r="AK10" s="722"/>
      <c r="AL10" s="674"/>
      <c r="AM10" s="674"/>
      <c r="AN10" s="674"/>
      <c r="AO10" s="674"/>
      <c r="AP10" s="674"/>
      <c r="AQ10" s="674"/>
      <c r="AR10" s="674"/>
      <c r="AS10" s="674"/>
      <c r="AT10" s="674"/>
      <c r="AU10" s="674"/>
      <c r="AV10" s="674"/>
      <c r="AW10" s="674"/>
    </row>
    <row r="11" customFormat="false" ht="15" hidden="false" customHeight="false" outlineLevel="0" collapsed="false">
      <c r="A11" s="724"/>
      <c r="B11" s="725"/>
      <c r="C11" s="726"/>
      <c r="D11" s="727"/>
      <c r="E11" s="333" t="s">
        <v>3</v>
      </c>
      <c r="F11" s="333"/>
      <c r="G11" s="333"/>
      <c r="H11" s="333"/>
      <c r="I11" s="333"/>
      <c r="J11" s="333"/>
      <c r="K11" s="333"/>
      <c r="L11" s="333"/>
      <c r="M11" s="333"/>
      <c r="N11" s="333"/>
      <c r="O11" s="674"/>
      <c r="Q11" s="674"/>
      <c r="R11" s="674"/>
      <c r="S11" s="674"/>
      <c r="T11" s="674"/>
      <c r="U11" s="674"/>
      <c r="V11" s="674"/>
      <c r="W11" s="674"/>
      <c r="X11" s="674"/>
      <c r="Y11" s="674"/>
      <c r="Z11" s="674"/>
      <c r="AL11" s="674"/>
      <c r="AM11" s="674"/>
      <c r="AN11" s="674"/>
      <c r="AO11" s="674"/>
      <c r="AP11" s="674"/>
      <c r="AQ11" s="674"/>
      <c r="AR11" s="674"/>
      <c r="AS11" s="674"/>
      <c r="AT11" s="674"/>
      <c r="AU11" s="674"/>
      <c r="AV11" s="674"/>
      <c r="AW11" s="674"/>
    </row>
    <row r="12" customFormat="false" ht="15.75" hidden="false" customHeight="true" outlineLevel="0" collapsed="false">
      <c r="A12" s="728"/>
      <c r="B12" s="335" t="s">
        <v>7</v>
      </c>
      <c r="C12" s="336" t="s">
        <v>4</v>
      </c>
      <c r="D12" s="337" t="s">
        <v>5</v>
      </c>
      <c r="E12" s="338" t="s">
        <v>6</v>
      </c>
      <c r="F12" s="338"/>
      <c r="G12" s="338"/>
      <c r="H12" s="338"/>
      <c r="I12" s="338"/>
      <c r="J12" s="338"/>
      <c r="K12" s="338"/>
      <c r="L12" s="338"/>
      <c r="M12" s="338"/>
      <c r="N12" s="338"/>
      <c r="O12" s="674"/>
      <c r="Q12" s="674"/>
      <c r="R12" s="729"/>
      <c r="S12" s="674"/>
      <c r="T12" s="674"/>
      <c r="U12" s="729"/>
      <c r="V12" s="674"/>
      <c r="W12" s="674"/>
      <c r="X12" s="729"/>
      <c r="Y12" s="674"/>
      <c r="Z12" s="674"/>
      <c r="AL12" s="674"/>
      <c r="AM12" s="729"/>
      <c r="AN12" s="674"/>
      <c r="AO12" s="674"/>
      <c r="AP12" s="729"/>
      <c r="AQ12" s="674"/>
      <c r="AR12" s="674"/>
      <c r="AS12" s="729"/>
      <c r="AT12" s="674"/>
      <c r="AU12" s="674"/>
      <c r="AV12" s="674"/>
      <c r="AW12" s="674"/>
    </row>
    <row r="13" customFormat="false" ht="14.25" hidden="false" customHeight="false" outlineLevel="0" collapsed="false">
      <c r="A13" s="730" t="s">
        <v>669</v>
      </c>
      <c r="B13" s="335"/>
      <c r="C13" s="340" t="s">
        <v>8</v>
      </c>
      <c r="D13" s="341" t="s">
        <v>9</v>
      </c>
      <c r="E13" s="342" t="s">
        <v>670</v>
      </c>
      <c r="F13" s="342"/>
      <c r="G13" s="342"/>
      <c r="H13" s="342"/>
      <c r="I13" s="342"/>
      <c r="J13" s="343" t="s">
        <v>671</v>
      </c>
      <c r="K13" s="343"/>
      <c r="L13" s="343"/>
      <c r="M13" s="343"/>
      <c r="N13" s="343"/>
      <c r="O13" s="674"/>
      <c r="Q13" s="674"/>
      <c r="R13" s="674"/>
      <c r="S13" s="674"/>
      <c r="T13" s="674"/>
      <c r="U13" s="674"/>
      <c r="V13" s="674"/>
      <c r="W13" s="674"/>
      <c r="X13" s="674"/>
      <c r="Y13" s="674"/>
      <c r="Z13" s="674"/>
      <c r="AL13" s="674"/>
      <c r="AM13" s="674"/>
      <c r="AN13" s="674"/>
      <c r="AO13" s="674"/>
      <c r="AP13" s="674"/>
      <c r="AQ13" s="674"/>
      <c r="AR13" s="674"/>
      <c r="AS13" s="674"/>
      <c r="AT13" s="674"/>
      <c r="AU13" s="674"/>
      <c r="AV13" s="674"/>
      <c r="AW13" s="674"/>
    </row>
    <row r="14" s="351" customFormat="true" ht="26.25" hidden="false" customHeight="true" outlineLevel="0" collapsed="false">
      <c r="A14" s="730" t="s">
        <v>672</v>
      </c>
      <c r="B14" s="335"/>
      <c r="C14" s="345" t="s">
        <v>11</v>
      </c>
      <c r="D14" s="346" t="s">
        <v>12</v>
      </c>
      <c r="E14" s="347" t="s">
        <v>673</v>
      </c>
      <c r="F14" s="348" t="s">
        <v>674</v>
      </c>
      <c r="G14" s="335" t="s">
        <v>675</v>
      </c>
      <c r="H14" s="335" t="s">
        <v>676</v>
      </c>
      <c r="I14" s="349" t="s">
        <v>17</v>
      </c>
      <c r="J14" s="350" t="s">
        <v>677</v>
      </c>
      <c r="K14" s="335" t="s">
        <v>18</v>
      </c>
      <c r="L14" s="335" t="s">
        <v>678</v>
      </c>
      <c r="M14" s="335" t="s">
        <v>679</v>
      </c>
      <c r="N14" s="335" t="s">
        <v>1347</v>
      </c>
      <c r="O14" s="731"/>
      <c r="Q14" s="731"/>
      <c r="R14" s="732"/>
      <c r="S14" s="731"/>
      <c r="T14" s="731"/>
      <c r="U14" s="731"/>
      <c r="V14" s="671"/>
      <c r="W14" s="731"/>
      <c r="X14" s="671"/>
      <c r="Y14" s="731"/>
      <c r="Z14" s="731"/>
      <c r="AL14" s="731"/>
      <c r="AM14" s="732"/>
      <c r="AN14" s="731"/>
      <c r="AO14" s="731"/>
      <c r="AP14" s="731"/>
      <c r="AQ14" s="671"/>
      <c r="AR14" s="731"/>
      <c r="AS14" s="671"/>
      <c r="AT14" s="731"/>
      <c r="AU14" s="731"/>
      <c r="AV14" s="731"/>
      <c r="AW14" s="731"/>
    </row>
    <row r="15" customFormat="false" ht="14.25" hidden="false" customHeight="false" outlineLevel="0" collapsed="false">
      <c r="A15" s="730"/>
      <c r="B15" s="335"/>
      <c r="C15" s="340"/>
      <c r="D15" s="341"/>
      <c r="E15" s="352" t="s">
        <v>681</v>
      </c>
      <c r="F15" s="340" t="s">
        <v>681</v>
      </c>
      <c r="G15" s="335"/>
      <c r="H15" s="335"/>
      <c r="I15" s="349"/>
      <c r="J15" s="353"/>
      <c r="K15" s="335"/>
      <c r="L15" s="335"/>
      <c r="M15" s="335"/>
      <c r="N15" s="335"/>
      <c r="O15" s="674"/>
      <c r="Q15" s="671"/>
      <c r="R15" s="674"/>
      <c r="S15" s="671"/>
      <c r="T15" s="671"/>
      <c r="U15" s="671"/>
      <c r="V15" s="674"/>
      <c r="W15" s="671"/>
      <c r="X15" s="674"/>
      <c r="Y15" s="671"/>
      <c r="Z15" s="674"/>
      <c r="AL15" s="671"/>
      <c r="AM15" s="674"/>
      <c r="AN15" s="671"/>
      <c r="AO15" s="671"/>
      <c r="AP15" s="671"/>
      <c r="AQ15" s="674"/>
      <c r="AR15" s="671"/>
      <c r="AS15" s="674"/>
      <c r="AT15" s="671"/>
      <c r="AU15" s="674"/>
      <c r="AV15" s="674"/>
      <c r="AW15" s="674"/>
    </row>
    <row r="16" customFormat="false" ht="9.75" hidden="false" customHeight="true" outlineLevel="0" collapsed="false">
      <c r="A16" s="733"/>
      <c r="B16" s="335"/>
      <c r="C16" s="355"/>
      <c r="D16" s="356"/>
      <c r="E16" s="357"/>
      <c r="F16" s="355"/>
      <c r="G16" s="335"/>
      <c r="H16" s="335"/>
      <c r="I16" s="349"/>
      <c r="J16" s="353"/>
      <c r="K16" s="335"/>
      <c r="L16" s="335"/>
      <c r="M16" s="335"/>
      <c r="N16" s="335"/>
      <c r="O16" s="674"/>
      <c r="Q16" s="674"/>
      <c r="R16" s="674"/>
      <c r="S16" s="674"/>
      <c r="T16" s="674"/>
      <c r="U16" s="674"/>
      <c r="V16" s="674"/>
      <c r="W16" s="674"/>
      <c r="X16" s="674"/>
      <c r="Y16" s="674"/>
      <c r="Z16" s="674"/>
      <c r="AL16" s="674"/>
      <c r="AM16" s="674"/>
      <c r="AN16" s="674"/>
      <c r="AO16" s="674"/>
      <c r="AP16" s="674"/>
      <c r="AQ16" s="674"/>
      <c r="AR16" s="674"/>
      <c r="AS16" s="674"/>
      <c r="AT16" s="674"/>
      <c r="AU16" s="674"/>
      <c r="AV16" s="674"/>
      <c r="AW16" s="674"/>
    </row>
    <row r="17" s="528" customFormat="true" ht="14.25" hidden="false" customHeight="false" outlineLevel="0" collapsed="false">
      <c r="A17" s="734" t="n">
        <v>1</v>
      </c>
      <c r="B17" s="514" t="s">
        <v>1348</v>
      </c>
      <c r="C17" s="735" t="n">
        <v>21.499</v>
      </c>
      <c r="D17" s="735" t="n">
        <v>21.499</v>
      </c>
      <c r="E17" s="736"/>
      <c r="F17" s="737" t="n">
        <v>21.499</v>
      </c>
      <c r="G17" s="738"/>
      <c r="H17" s="739"/>
      <c r="I17" s="739"/>
      <c r="J17" s="740"/>
      <c r="K17" s="735" t="n">
        <v>21.499</v>
      </c>
      <c r="L17" s="735"/>
      <c r="M17" s="735"/>
      <c r="N17" s="735" t="n">
        <v>10</v>
      </c>
    </row>
    <row r="18" customFormat="false" ht="14.25" hidden="false" customHeight="false" outlineLevel="0" collapsed="false">
      <c r="A18" s="741" t="n">
        <v>2</v>
      </c>
      <c r="B18" s="365" t="s">
        <v>1349</v>
      </c>
      <c r="C18" s="742" t="n">
        <v>17.6805</v>
      </c>
      <c r="D18" s="742" t="n">
        <v>17.6805</v>
      </c>
      <c r="E18" s="743"/>
      <c r="F18" s="744" t="n">
        <v>17.6805</v>
      </c>
      <c r="G18" s="745"/>
      <c r="H18" s="746"/>
      <c r="I18" s="747"/>
      <c r="J18" s="748"/>
      <c r="K18" s="742" t="n">
        <v>17.6805</v>
      </c>
      <c r="L18" s="742"/>
      <c r="M18" s="742"/>
      <c r="N18" s="742" t="n">
        <v>10</v>
      </c>
      <c r="O18" s="674"/>
      <c r="Q18" s="674"/>
      <c r="R18" s="674"/>
      <c r="S18" s="674"/>
      <c r="T18" s="674"/>
      <c r="U18" s="674"/>
      <c r="V18" s="674"/>
      <c r="W18" s="674"/>
      <c r="X18" s="674"/>
      <c r="Y18" s="674"/>
      <c r="Z18" s="674"/>
      <c r="AL18" s="674"/>
      <c r="AM18" s="674"/>
      <c r="AN18" s="674"/>
      <c r="AO18" s="674"/>
      <c r="AP18" s="674"/>
      <c r="AQ18" s="674"/>
      <c r="AR18" s="674"/>
      <c r="AS18" s="674"/>
      <c r="AT18" s="674"/>
      <c r="AU18" s="674"/>
      <c r="AV18" s="674"/>
      <c r="AW18" s="674"/>
    </row>
    <row r="19" s="674" customFormat="true" ht="42" hidden="false" customHeight="true" outlineLevel="0" collapsed="false">
      <c r="A19" s="749" t="n">
        <v>3</v>
      </c>
      <c r="B19" s="750" t="s">
        <v>1350</v>
      </c>
      <c r="C19" s="751" t="n">
        <v>2.1</v>
      </c>
      <c r="D19" s="751" t="n">
        <v>2.1</v>
      </c>
      <c r="E19" s="752"/>
      <c r="F19" s="753" t="n">
        <v>1.1</v>
      </c>
      <c r="G19" s="754" t="n">
        <v>1</v>
      </c>
      <c r="H19" s="746"/>
      <c r="I19" s="746"/>
      <c r="J19" s="755"/>
      <c r="K19" s="751"/>
      <c r="L19" s="751" t="n">
        <v>2.1</v>
      </c>
      <c r="M19" s="751"/>
      <c r="N19" s="751" t="n">
        <v>6</v>
      </c>
    </row>
    <row r="20" customFormat="false" ht="57.75" hidden="false" customHeight="true" outlineLevel="0" collapsed="false">
      <c r="A20" s="741" t="n">
        <v>4</v>
      </c>
      <c r="B20" s="365" t="s">
        <v>1351</v>
      </c>
      <c r="C20" s="742" t="n">
        <v>17.451</v>
      </c>
      <c r="D20" s="742" t="n">
        <v>17.451</v>
      </c>
      <c r="E20" s="743"/>
      <c r="F20" s="744" t="n">
        <v>15.131</v>
      </c>
      <c r="G20" s="745" t="n">
        <v>2.32</v>
      </c>
      <c r="H20" s="746"/>
      <c r="I20" s="747"/>
      <c r="J20" s="748"/>
      <c r="K20" s="742"/>
      <c r="L20" s="742" t="n">
        <v>17.451</v>
      </c>
      <c r="M20" s="742"/>
      <c r="N20" s="742" t="n">
        <v>10</v>
      </c>
      <c r="O20" s="674"/>
      <c r="Q20" s="674"/>
      <c r="R20" s="674"/>
      <c r="S20" s="674"/>
      <c r="T20" s="674"/>
      <c r="U20" s="674"/>
      <c r="V20" s="674"/>
      <c r="W20" s="674"/>
      <c r="X20" s="674"/>
      <c r="Y20" s="674"/>
      <c r="Z20" s="674"/>
      <c r="AL20" s="674"/>
      <c r="AM20" s="674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</row>
    <row r="21" customFormat="false" ht="28.5" hidden="false" customHeight="false" outlineLevel="0" collapsed="false">
      <c r="A21" s="756" t="n">
        <v>5</v>
      </c>
      <c r="B21" s="365" t="s">
        <v>1352</v>
      </c>
      <c r="C21" s="742" t="n">
        <v>4.8</v>
      </c>
      <c r="D21" s="742" t="n">
        <v>4.8</v>
      </c>
      <c r="E21" s="743"/>
      <c r="F21" s="744" t="n">
        <v>1.5</v>
      </c>
      <c r="G21" s="745" t="n">
        <v>3.3</v>
      </c>
      <c r="H21" s="746"/>
      <c r="I21" s="747"/>
      <c r="J21" s="748"/>
      <c r="K21" s="742"/>
      <c r="L21" s="742" t="n">
        <v>4.8</v>
      </c>
      <c r="M21" s="742"/>
      <c r="N21" s="742" t="n">
        <v>10</v>
      </c>
      <c r="O21" s="674"/>
      <c r="Q21" s="674"/>
      <c r="R21" s="757"/>
      <c r="S21" s="674"/>
      <c r="T21" s="674"/>
      <c r="U21" s="674"/>
      <c r="V21" s="674"/>
      <c r="W21" s="674"/>
      <c r="X21" s="674"/>
      <c r="Y21" s="674"/>
      <c r="Z21" s="674"/>
      <c r="AL21" s="674"/>
      <c r="AM21" s="757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</row>
    <row r="22" customFormat="false" ht="14.25" hidden="false" customHeight="false" outlineLevel="0" collapsed="false">
      <c r="A22" s="756" t="n">
        <v>6</v>
      </c>
      <c r="B22" s="365" t="s">
        <v>1353</v>
      </c>
      <c r="C22" s="758" t="n">
        <v>1</v>
      </c>
      <c r="D22" s="758" t="n">
        <v>1</v>
      </c>
      <c r="E22" s="759"/>
      <c r="F22" s="760" t="n">
        <v>1</v>
      </c>
      <c r="G22" s="761"/>
      <c r="H22" s="762"/>
      <c r="I22" s="763"/>
      <c r="J22" s="764"/>
      <c r="K22" s="758"/>
      <c r="L22" s="758" t="n">
        <v>1</v>
      </c>
      <c r="M22" s="758"/>
      <c r="N22" s="742" t="n">
        <v>6</v>
      </c>
      <c r="O22" s="674"/>
      <c r="Q22" s="674"/>
      <c r="R22" s="765"/>
      <c r="S22" s="674"/>
      <c r="T22" s="674"/>
      <c r="U22" s="674"/>
      <c r="V22" s="674"/>
      <c r="W22" s="674"/>
      <c r="X22" s="674"/>
      <c r="Y22" s="674"/>
      <c r="Z22" s="674"/>
      <c r="AL22" s="674"/>
      <c r="AM22" s="765"/>
      <c r="AN22" s="674"/>
      <c r="AO22" s="674"/>
      <c r="AP22" s="674"/>
      <c r="AQ22" s="674"/>
      <c r="AR22" s="674"/>
      <c r="AS22" s="674"/>
      <c r="AT22" s="674"/>
      <c r="AU22" s="674"/>
      <c r="AV22" s="674"/>
      <c r="AW22" s="674"/>
    </row>
    <row r="23" customFormat="false" ht="28.5" hidden="false" customHeight="false" outlineLevel="0" collapsed="false">
      <c r="A23" s="741" t="n">
        <v>7</v>
      </c>
      <c r="B23" s="750" t="s">
        <v>1354</v>
      </c>
      <c r="C23" s="766" t="n">
        <v>11.305</v>
      </c>
      <c r="D23" s="766" t="n">
        <v>11.305</v>
      </c>
      <c r="E23" s="767"/>
      <c r="F23" s="768"/>
      <c r="G23" s="769" t="n">
        <v>11.305</v>
      </c>
      <c r="H23" s="762"/>
      <c r="I23" s="762"/>
      <c r="J23" s="770"/>
      <c r="K23" s="771"/>
      <c r="L23" s="766" t="n">
        <v>10.605</v>
      </c>
      <c r="M23" s="771" t="n">
        <v>0.7</v>
      </c>
      <c r="N23" s="772" t="s">
        <v>1355</v>
      </c>
      <c r="O23" s="674"/>
      <c r="Q23" s="674"/>
      <c r="R23" s="765"/>
      <c r="S23" s="674"/>
      <c r="T23" s="674"/>
      <c r="U23" s="674"/>
      <c r="V23" s="674"/>
      <c r="W23" s="674"/>
      <c r="X23" s="674"/>
      <c r="Y23" s="674"/>
      <c r="Z23" s="674"/>
      <c r="AL23" s="674"/>
      <c r="AM23" s="765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</row>
    <row r="24" customFormat="false" ht="14.25" hidden="false" customHeight="false" outlineLevel="0" collapsed="false">
      <c r="A24" s="756" t="n">
        <v>8</v>
      </c>
      <c r="B24" s="365" t="s">
        <v>1356</v>
      </c>
      <c r="C24" s="742" t="n">
        <v>1.3</v>
      </c>
      <c r="D24" s="742" t="n">
        <v>1.3</v>
      </c>
      <c r="E24" s="743"/>
      <c r="F24" s="744" t="n">
        <v>1.3</v>
      </c>
      <c r="G24" s="745"/>
      <c r="H24" s="746"/>
      <c r="I24" s="747"/>
      <c r="J24" s="748"/>
      <c r="K24" s="742"/>
      <c r="L24" s="742" t="n">
        <v>1.3</v>
      </c>
      <c r="M24" s="742"/>
      <c r="N24" s="742" t="n">
        <v>10</v>
      </c>
      <c r="O24" s="674"/>
      <c r="Q24" s="674"/>
      <c r="R24" s="757"/>
      <c r="S24" s="674"/>
      <c r="T24" s="674"/>
      <c r="U24" s="674"/>
      <c r="V24" s="674"/>
      <c r="W24" s="674"/>
      <c r="X24" s="674"/>
      <c r="Y24" s="674"/>
      <c r="Z24" s="674"/>
      <c r="AL24" s="674"/>
      <c r="AM24" s="757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</row>
    <row r="25" s="373" customFormat="true" ht="59.25" hidden="false" customHeight="true" outlineLevel="0" collapsed="false">
      <c r="A25" s="741" t="n">
        <v>9</v>
      </c>
      <c r="B25" s="365" t="s">
        <v>1357</v>
      </c>
      <c r="C25" s="742" t="n">
        <v>14.5</v>
      </c>
      <c r="D25" s="742" t="n">
        <v>14.5</v>
      </c>
      <c r="E25" s="743"/>
      <c r="F25" s="744" t="n">
        <v>14.5</v>
      </c>
      <c r="G25" s="745"/>
      <c r="H25" s="746"/>
      <c r="I25" s="747"/>
      <c r="J25" s="748"/>
      <c r="K25" s="742"/>
      <c r="L25" s="742" t="n">
        <v>14.5</v>
      </c>
      <c r="M25" s="742"/>
      <c r="N25" s="735" t="n">
        <v>6</v>
      </c>
      <c r="O25" s="773"/>
      <c r="Q25" s="773"/>
      <c r="R25" s="757"/>
      <c r="S25" s="773"/>
      <c r="T25" s="773"/>
      <c r="U25" s="773"/>
      <c r="V25" s="773"/>
      <c r="W25" s="773"/>
      <c r="X25" s="773"/>
      <c r="Y25" s="773"/>
      <c r="Z25" s="773"/>
      <c r="AL25" s="773"/>
      <c r="AM25" s="757"/>
      <c r="AN25" s="773"/>
      <c r="AO25" s="773"/>
      <c r="AP25" s="773"/>
      <c r="AQ25" s="773"/>
      <c r="AR25" s="773"/>
      <c r="AS25" s="773"/>
      <c r="AT25" s="773"/>
      <c r="AU25" s="773"/>
      <c r="AV25" s="773"/>
      <c r="AW25" s="773"/>
    </row>
    <row r="26" customFormat="false" ht="55.5" hidden="false" customHeight="true" outlineLevel="0" collapsed="false">
      <c r="A26" s="756" t="n">
        <v>10</v>
      </c>
      <c r="B26" s="365" t="s">
        <v>1358</v>
      </c>
      <c r="C26" s="758" t="n">
        <v>4.7</v>
      </c>
      <c r="D26" s="742" t="n">
        <v>4.7</v>
      </c>
      <c r="E26" s="743"/>
      <c r="F26" s="744" t="n">
        <v>4.7</v>
      </c>
      <c r="G26" s="745"/>
      <c r="H26" s="746"/>
      <c r="I26" s="747"/>
      <c r="J26" s="748"/>
      <c r="K26" s="742"/>
      <c r="L26" s="742" t="n">
        <v>4.7</v>
      </c>
      <c r="M26" s="742"/>
      <c r="N26" s="742" t="n">
        <v>6</v>
      </c>
      <c r="O26" s="674"/>
      <c r="Q26" s="674"/>
      <c r="R26" s="774"/>
      <c r="S26" s="674"/>
      <c r="T26" s="674"/>
      <c r="U26" s="674"/>
      <c r="V26" s="674"/>
      <c r="W26" s="674"/>
      <c r="X26" s="674"/>
      <c r="Y26" s="674"/>
      <c r="Z26" s="674"/>
      <c r="AL26" s="674"/>
      <c r="AM26" s="774"/>
      <c r="AN26" s="674"/>
      <c r="AO26" s="674"/>
      <c r="AP26" s="674"/>
      <c r="AQ26" s="674"/>
      <c r="AR26" s="674"/>
      <c r="AS26" s="674"/>
      <c r="AT26" s="674"/>
      <c r="AU26" s="674"/>
      <c r="AV26" s="674"/>
      <c r="AW26" s="674"/>
    </row>
    <row r="27" customFormat="false" ht="57" hidden="false" customHeight="true" outlineLevel="0" collapsed="false">
      <c r="A27" s="756" t="n">
        <v>11</v>
      </c>
      <c r="B27" s="365" t="s">
        <v>1359</v>
      </c>
      <c r="C27" s="742" t="n">
        <v>6.15</v>
      </c>
      <c r="D27" s="742" t="n">
        <v>6.15</v>
      </c>
      <c r="E27" s="743"/>
      <c r="F27" s="744" t="n">
        <v>6.15</v>
      </c>
      <c r="G27" s="745"/>
      <c r="H27" s="746"/>
      <c r="I27" s="747"/>
      <c r="J27" s="748"/>
      <c r="K27" s="742"/>
      <c r="L27" s="742" t="n">
        <v>6.15</v>
      </c>
      <c r="M27" s="742"/>
      <c r="N27" s="742" t="n">
        <v>6</v>
      </c>
      <c r="O27" s="674"/>
      <c r="Q27" s="674"/>
      <c r="R27" s="757"/>
      <c r="S27" s="674"/>
      <c r="T27" s="674"/>
      <c r="U27" s="674"/>
      <c r="V27" s="674"/>
      <c r="W27" s="674"/>
      <c r="X27" s="674"/>
      <c r="Y27" s="674"/>
      <c r="Z27" s="674"/>
      <c r="AL27" s="674"/>
      <c r="AM27" s="757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</row>
    <row r="28" customFormat="false" ht="70.5" hidden="false" customHeight="true" outlineLevel="0" collapsed="false">
      <c r="A28" s="741" t="n">
        <v>12</v>
      </c>
      <c r="B28" s="365" t="s">
        <v>1360</v>
      </c>
      <c r="C28" s="742" t="n">
        <v>21.4</v>
      </c>
      <c r="D28" s="742" t="n">
        <v>21.4</v>
      </c>
      <c r="E28" s="743"/>
      <c r="F28" s="744" t="n">
        <v>21.4</v>
      </c>
      <c r="G28" s="745"/>
      <c r="H28" s="746"/>
      <c r="I28" s="747"/>
      <c r="J28" s="748"/>
      <c r="K28" s="742"/>
      <c r="L28" s="742" t="n">
        <v>21.4</v>
      </c>
      <c r="M28" s="742"/>
      <c r="N28" s="742" t="n">
        <v>10</v>
      </c>
      <c r="O28" s="674"/>
      <c r="Q28" s="674"/>
      <c r="R28" s="757"/>
      <c r="S28" s="674"/>
      <c r="T28" s="674"/>
      <c r="U28" s="674"/>
      <c r="V28" s="674"/>
      <c r="W28" s="674"/>
      <c r="X28" s="674"/>
      <c r="Y28" s="674"/>
      <c r="Z28" s="674"/>
      <c r="AL28" s="674"/>
      <c r="AM28" s="757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</row>
    <row r="29" s="528" customFormat="true" ht="71.25" hidden="false" customHeight="false" outlineLevel="0" collapsed="false">
      <c r="A29" s="775" t="n">
        <v>13</v>
      </c>
      <c r="B29" s="776" t="s">
        <v>1361</v>
      </c>
      <c r="C29" s="777" t="n">
        <v>1.2</v>
      </c>
      <c r="D29" s="777" t="n">
        <v>1.2</v>
      </c>
      <c r="E29" s="736"/>
      <c r="F29" s="778" t="n">
        <v>1.2</v>
      </c>
      <c r="G29" s="779"/>
      <c r="H29" s="780"/>
      <c r="I29" s="780"/>
      <c r="J29" s="740"/>
      <c r="K29" s="777"/>
      <c r="L29" s="777" t="n">
        <v>1.2</v>
      </c>
      <c r="M29" s="777"/>
      <c r="N29" s="777" t="n">
        <v>6</v>
      </c>
      <c r="R29" s="615"/>
      <c r="AM29" s="615"/>
    </row>
    <row r="30" customFormat="false" ht="28.5" hidden="false" customHeight="false" outlineLevel="0" collapsed="false">
      <c r="A30" s="756" t="n">
        <v>14</v>
      </c>
      <c r="B30" s="365" t="s">
        <v>1362</v>
      </c>
      <c r="C30" s="742" t="n">
        <v>5.5</v>
      </c>
      <c r="D30" s="742" t="n">
        <v>5.5</v>
      </c>
      <c r="E30" s="743"/>
      <c r="F30" s="744" t="n">
        <v>0.8</v>
      </c>
      <c r="G30" s="745" t="n">
        <v>4.7</v>
      </c>
      <c r="H30" s="746"/>
      <c r="I30" s="747"/>
      <c r="J30" s="748"/>
      <c r="K30" s="742"/>
      <c r="L30" s="742" t="n">
        <v>5.5</v>
      </c>
      <c r="M30" s="742"/>
      <c r="N30" s="742" t="n">
        <v>10</v>
      </c>
      <c r="O30" s="674"/>
      <c r="Q30" s="674"/>
      <c r="R30" s="757"/>
      <c r="S30" s="674"/>
      <c r="T30" s="674"/>
      <c r="U30" s="674"/>
      <c r="V30" s="674"/>
      <c r="W30" s="674"/>
      <c r="X30" s="674"/>
      <c r="Y30" s="674"/>
      <c r="Z30" s="674"/>
      <c r="AL30" s="674"/>
      <c r="AM30" s="757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</row>
    <row r="31" customFormat="false" ht="28.5" hidden="false" customHeight="false" outlineLevel="0" collapsed="false">
      <c r="A31" s="756" t="n">
        <v>15</v>
      </c>
      <c r="B31" s="514" t="s">
        <v>1363</v>
      </c>
      <c r="C31" s="735" t="n">
        <v>3.711</v>
      </c>
      <c r="D31" s="735" t="n">
        <v>3.711</v>
      </c>
      <c r="E31" s="736"/>
      <c r="F31" s="737"/>
      <c r="G31" s="738" t="n">
        <v>3.711</v>
      </c>
      <c r="H31" s="739"/>
      <c r="I31" s="739"/>
      <c r="J31" s="740"/>
      <c r="K31" s="735"/>
      <c r="L31" s="735" t="n">
        <v>3.711</v>
      </c>
      <c r="M31" s="735"/>
      <c r="N31" s="424" t="n">
        <v>6</v>
      </c>
      <c r="O31" s="674"/>
      <c r="Q31" s="674"/>
      <c r="R31" s="757"/>
      <c r="S31" s="674"/>
      <c r="T31" s="674"/>
      <c r="U31" s="674"/>
      <c r="V31" s="674"/>
      <c r="W31" s="674"/>
      <c r="X31" s="674"/>
      <c r="Y31" s="674"/>
      <c r="Z31" s="674"/>
      <c r="AL31" s="674"/>
      <c r="AM31" s="757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</row>
    <row r="32" customFormat="false" ht="28.5" hidden="false" customHeight="false" outlineLevel="0" collapsed="false">
      <c r="A32" s="741" t="n">
        <v>16</v>
      </c>
      <c r="B32" s="750" t="s">
        <v>1364</v>
      </c>
      <c r="C32" s="751" t="n">
        <v>2.886</v>
      </c>
      <c r="D32" s="751" t="n">
        <v>2.886</v>
      </c>
      <c r="E32" s="752"/>
      <c r="F32" s="753" t="n">
        <v>2.886</v>
      </c>
      <c r="G32" s="754"/>
      <c r="H32" s="746"/>
      <c r="I32" s="746"/>
      <c r="J32" s="755"/>
      <c r="K32" s="751"/>
      <c r="L32" s="751" t="n">
        <v>2.886</v>
      </c>
      <c r="M32" s="751"/>
      <c r="N32" s="751" t="n">
        <v>6</v>
      </c>
      <c r="O32" s="674"/>
      <c r="Q32" s="674"/>
      <c r="R32" s="757"/>
      <c r="S32" s="674"/>
      <c r="T32" s="674"/>
      <c r="U32" s="674"/>
      <c r="V32" s="674"/>
      <c r="W32" s="674"/>
      <c r="X32" s="674"/>
      <c r="Y32" s="674"/>
      <c r="Z32" s="674"/>
      <c r="AL32" s="674"/>
      <c r="AM32" s="757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</row>
    <row r="33" customFormat="false" ht="42.75" hidden="false" customHeight="false" outlineLevel="0" collapsed="false">
      <c r="A33" s="756" t="n">
        <v>17</v>
      </c>
      <c r="B33" s="514" t="s">
        <v>1365</v>
      </c>
      <c r="C33" s="735" t="n">
        <v>6.6</v>
      </c>
      <c r="D33" s="735" t="n">
        <v>6.6</v>
      </c>
      <c r="E33" s="736" t="n">
        <v>0.65</v>
      </c>
      <c r="F33" s="737" t="n">
        <v>5.839</v>
      </c>
      <c r="G33" s="738" t="n">
        <v>0.111</v>
      </c>
      <c r="H33" s="739"/>
      <c r="I33" s="739"/>
      <c r="J33" s="740"/>
      <c r="K33" s="735"/>
      <c r="L33" s="735" t="n">
        <v>3</v>
      </c>
      <c r="M33" s="735" t="n">
        <v>3.6</v>
      </c>
      <c r="N33" s="424" t="s">
        <v>1355</v>
      </c>
      <c r="O33" s="674"/>
      <c r="Q33" s="674"/>
      <c r="R33" s="757"/>
      <c r="S33" s="674"/>
      <c r="T33" s="674"/>
      <c r="U33" s="674"/>
      <c r="V33" s="674"/>
      <c r="W33" s="674"/>
      <c r="X33" s="674"/>
      <c r="Y33" s="674"/>
      <c r="Z33" s="674"/>
      <c r="AL33" s="674"/>
      <c r="AM33" s="757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</row>
    <row r="34" customFormat="false" ht="28.5" hidden="false" customHeight="false" outlineLevel="0" collapsed="false">
      <c r="A34" s="756" t="n">
        <v>18</v>
      </c>
      <c r="B34" s="365" t="s">
        <v>1366</v>
      </c>
      <c r="C34" s="781" t="n">
        <v>4.1</v>
      </c>
      <c r="D34" s="781" t="n">
        <v>3</v>
      </c>
      <c r="E34" s="782"/>
      <c r="F34" s="783" t="n">
        <v>3</v>
      </c>
      <c r="G34" s="784"/>
      <c r="H34" s="785" t="n">
        <v>1.1</v>
      </c>
      <c r="I34" s="786"/>
      <c r="J34" s="787"/>
      <c r="K34" s="781"/>
      <c r="L34" s="781" t="n">
        <v>3</v>
      </c>
      <c r="M34" s="781" t="n">
        <v>1.1</v>
      </c>
      <c r="N34" s="781" t="n">
        <v>6</v>
      </c>
      <c r="O34" s="674"/>
      <c r="Q34" s="674"/>
      <c r="R34" s="757"/>
      <c r="S34" s="674"/>
      <c r="T34" s="674"/>
      <c r="U34" s="674"/>
      <c r="V34" s="674"/>
      <c r="W34" s="674"/>
      <c r="X34" s="674"/>
      <c r="Y34" s="674"/>
      <c r="Z34" s="674"/>
      <c r="AL34" s="674"/>
      <c r="AM34" s="757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</row>
    <row r="35" customFormat="false" ht="39" hidden="false" customHeight="true" outlineLevel="0" collapsed="false">
      <c r="A35" s="788" t="n">
        <v>19</v>
      </c>
      <c r="B35" s="387" t="s">
        <v>1367</v>
      </c>
      <c r="C35" s="742" t="n">
        <v>2</v>
      </c>
      <c r="D35" s="742" t="n">
        <v>2</v>
      </c>
      <c r="E35" s="743"/>
      <c r="F35" s="742" t="n">
        <v>2</v>
      </c>
      <c r="G35" s="742"/>
      <c r="H35" s="746"/>
      <c r="I35" s="747"/>
      <c r="J35" s="789"/>
      <c r="K35" s="742"/>
      <c r="L35" s="742"/>
      <c r="M35" s="742" t="n">
        <v>2</v>
      </c>
      <c r="N35" s="742" t="n">
        <v>6</v>
      </c>
      <c r="O35" s="674"/>
      <c r="Q35" s="674"/>
      <c r="R35" s="757"/>
      <c r="S35" s="674"/>
      <c r="T35" s="674"/>
      <c r="U35" s="674"/>
      <c r="V35" s="674"/>
      <c r="W35" s="674"/>
      <c r="X35" s="674"/>
      <c r="Y35" s="674"/>
      <c r="Z35" s="674"/>
      <c r="AL35" s="674"/>
      <c r="AM35" s="757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</row>
    <row r="36" customFormat="false" ht="8.25" hidden="false" customHeight="true" outlineLevel="0" collapsed="false">
      <c r="A36" s="788"/>
      <c r="B36" s="387"/>
      <c r="C36" s="742"/>
      <c r="D36" s="742"/>
      <c r="E36" s="743"/>
      <c r="F36" s="742"/>
      <c r="G36" s="742"/>
      <c r="H36" s="746"/>
      <c r="I36" s="747"/>
      <c r="J36" s="790"/>
      <c r="K36" s="742"/>
      <c r="L36" s="742"/>
      <c r="M36" s="742"/>
      <c r="N36" s="742"/>
      <c r="O36" s="674"/>
      <c r="Q36" s="674"/>
      <c r="R36" s="757"/>
      <c r="S36" s="674"/>
      <c r="T36" s="674"/>
      <c r="U36" s="674"/>
      <c r="V36" s="674"/>
      <c r="W36" s="674"/>
      <c r="X36" s="674"/>
      <c r="Y36" s="674"/>
      <c r="Z36" s="674"/>
      <c r="AL36" s="674"/>
      <c r="AM36" s="757"/>
      <c r="AN36" s="674"/>
      <c r="AO36" s="674"/>
      <c r="AP36" s="674"/>
      <c r="AQ36" s="674"/>
      <c r="AR36" s="674"/>
      <c r="AS36" s="674"/>
      <c r="AT36" s="674"/>
      <c r="AU36" s="674"/>
      <c r="AV36" s="674"/>
      <c r="AW36" s="674"/>
    </row>
    <row r="37" s="325" customFormat="true" ht="30.75" hidden="false" customHeight="true" outlineLevel="0" collapsed="false">
      <c r="A37" s="756" t="n">
        <v>20</v>
      </c>
      <c r="B37" s="393" t="s">
        <v>1368</v>
      </c>
      <c r="C37" s="742" t="n">
        <v>2</v>
      </c>
      <c r="D37" s="742" t="n">
        <v>2</v>
      </c>
      <c r="E37" s="743"/>
      <c r="F37" s="744" t="n">
        <v>2</v>
      </c>
      <c r="G37" s="745"/>
      <c r="H37" s="746"/>
      <c r="I37" s="747"/>
      <c r="J37" s="748"/>
      <c r="K37" s="742"/>
      <c r="L37" s="742"/>
      <c r="M37" s="742" t="n">
        <v>2</v>
      </c>
      <c r="N37" s="742" t="n">
        <v>6</v>
      </c>
      <c r="O37" s="718"/>
      <c r="P37" s="722"/>
      <c r="Q37" s="674"/>
      <c r="R37" s="757"/>
      <c r="S37" s="674"/>
      <c r="T37" s="674"/>
      <c r="U37" s="674"/>
      <c r="V37" s="674"/>
      <c r="W37" s="674"/>
      <c r="X37" s="674"/>
      <c r="Y37" s="674"/>
      <c r="Z37" s="674"/>
      <c r="AK37" s="722"/>
      <c r="AL37" s="674"/>
      <c r="AM37" s="757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</row>
    <row r="38" s="325" customFormat="true" ht="29.25" hidden="false" customHeight="true" outlineLevel="0" collapsed="false">
      <c r="A38" s="756" t="n">
        <v>21</v>
      </c>
      <c r="B38" s="393" t="s">
        <v>1369</v>
      </c>
      <c r="C38" s="742" t="n">
        <v>7.2</v>
      </c>
      <c r="D38" s="742" t="n">
        <v>7.2</v>
      </c>
      <c r="E38" s="743"/>
      <c r="F38" s="744" t="n">
        <v>7.2</v>
      </c>
      <c r="G38" s="745"/>
      <c r="H38" s="746"/>
      <c r="I38" s="747"/>
      <c r="J38" s="748"/>
      <c r="K38" s="742"/>
      <c r="L38" s="742" t="n">
        <v>7.2</v>
      </c>
      <c r="M38" s="742"/>
      <c r="N38" s="742" t="n">
        <v>6</v>
      </c>
      <c r="O38" s="718"/>
      <c r="P38" s="722"/>
      <c r="Q38" s="674"/>
      <c r="R38" s="757"/>
      <c r="S38" s="674"/>
      <c r="T38" s="674"/>
      <c r="U38" s="674"/>
      <c r="V38" s="674"/>
      <c r="W38" s="674"/>
      <c r="X38" s="674"/>
      <c r="Y38" s="674"/>
      <c r="Z38" s="674"/>
      <c r="AK38" s="722"/>
      <c r="AL38" s="674"/>
      <c r="AM38" s="757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</row>
    <row r="39" s="718" customFormat="true" ht="14.25" hidden="false" customHeight="false" outlineLevel="0" collapsed="false">
      <c r="A39" s="749" t="n">
        <v>22</v>
      </c>
      <c r="B39" s="750" t="s">
        <v>1370</v>
      </c>
      <c r="C39" s="751" t="n">
        <v>8.1</v>
      </c>
      <c r="D39" s="751" t="n">
        <v>8.1</v>
      </c>
      <c r="E39" s="752"/>
      <c r="F39" s="753" t="n">
        <v>4.8</v>
      </c>
      <c r="G39" s="754" t="n">
        <v>3.3</v>
      </c>
      <c r="H39" s="746"/>
      <c r="I39" s="746"/>
      <c r="J39" s="755"/>
      <c r="K39" s="751"/>
      <c r="L39" s="751"/>
      <c r="M39" s="751" t="n">
        <v>8.1</v>
      </c>
      <c r="N39" s="751" t="n">
        <v>6</v>
      </c>
      <c r="P39" s="791"/>
      <c r="Q39" s="674"/>
      <c r="R39" s="757"/>
      <c r="S39" s="674"/>
      <c r="T39" s="674"/>
      <c r="U39" s="674"/>
      <c r="V39" s="674"/>
      <c r="W39" s="674"/>
      <c r="X39" s="674"/>
      <c r="Y39" s="674"/>
      <c r="Z39" s="674"/>
      <c r="AK39" s="791"/>
      <c r="AL39" s="674"/>
      <c r="AM39" s="757"/>
      <c r="AN39" s="674"/>
      <c r="AO39" s="674"/>
      <c r="AP39" s="674"/>
      <c r="AQ39" s="674"/>
      <c r="AR39" s="674"/>
      <c r="AS39" s="674"/>
      <c r="AT39" s="674"/>
      <c r="AU39" s="674"/>
      <c r="AV39" s="674"/>
      <c r="AW39" s="674"/>
    </row>
    <row r="40" customFormat="false" ht="14.25" hidden="false" customHeight="false" outlineLevel="0" collapsed="false">
      <c r="A40" s="756" t="n">
        <v>23</v>
      </c>
      <c r="B40" s="365" t="s">
        <v>707</v>
      </c>
      <c r="C40" s="742" t="n">
        <v>5.2</v>
      </c>
      <c r="D40" s="742" t="n">
        <v>5.2</v>
      </c>
      <c r="E40" s="743"/>
      <c r="F40" s="744"/>
      <c r="G40" s="745" t="n">
        <v>5.2</v>
      </c>
      <c r="H40" s="746"/>
      <c r="I40" s="747"/>
      <c r="J40" s="748"/>
      <c r="K40" s="742"/>
      <c r="L40" s="742"/>
      <c r="M40" s="742" t="n">
        <v>5.2</v>
      </c>
      <c r="N40" s="742" t="n">
        <v>6</v>
      </c>
      <c r="O40" s="674"/>
      <c r="Q40" s="674"/>
      <c r="R40" s="757"/>
      <c r="S40" s="674"/>
      <c r="T40" s="674"/>
      <c r="U40" s="674"/>
      <c r="V40" s="674"/>
      <c r="W40" s="674"/>
      <c r="X40" s="674"/>
      <c r="Y40" s="674"/>
      <c r="Z40" s="674"/>
      <c r="AL40" s="674"/>
      <c r="AM40" s="757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</row>
    <row r="41" customFormat="false" ht="56.25" hidden="false" customHeight="true" outlineLevel="0" collapsed="false">
      <c r="A41" s="756" t="n">
        <v>24</v>
      </c>
      <c r="B41" s="387" t="s">
        <v>1371</v>
      </c>
      <c r="C41" s="742" t="n">
        <v>1.3</v>
      </c>
      <c r="D41" s="742" t="n">
        <v>1.3</v>
      </c>
      <c r="E41" s="743"/>
      <c r="F41" s="744" t="n">
        <v>1.3</v>
      </c>
      <c r="G41" s="745"/>
      <c r="H41" s="746"/>
      <c r="I41" s="747"/>
      <c r="J41" s="748"/>
      <c r="K41" s="742"/>
      <c r="L41" s="742"/>
      <c r="M41" s="742" t="n">
        <v>1.3</v>
      </c>
      <c r="N41" s="742" t="n">
        <v>6</v>
      </c>
      <c r="O41" s="674"/>
      <c r="Q41" s="674"/>
      <c r="R41" s="757"/>
      <c r="S41" s="674"/>
      <c r="T41" s="674"/>
      <c r="U41" s="674"/>
      <c r="V41" s="674"/>
      <c r="W41" s="674"/>
      <c r="X41" s="674"/>
      <c r="Y41" s="674"/>
      <c r="Z41" s="674"/>
      <c r="AL41" s="674"/>
      <c r="AM41" s="757"/>
      <c r="AN41" s="674"/>
      <c r="AO41" s="674"/>
      <c r="AP41" s="674"/>
      <c r="AQ41" s="674"/>
      <c r="AR41" s="674"/>
      <c r="AS41" s="674"/>
      <c r="AT41" s="674"/>
      <c r="AU41" s="674"/>
      <c r="AV41" s="674"/>
      <c r="AW41" s="674"/>
    </row>
    <row r="42" s="396" customFormat="true" ht="27" hidden="false" customHeight="true" outlineLevel="0" collapsed="false">
      <c r="A42" s="756" t="n">
        <v>25</v>
      </c>
      <c r="B42" s="365" t="s">
        <v>1372</v>
      </c>
      <c r="C42" s="742" t="n">
        <v>8.7</v>
      </c>
      <c r="D42" s="742" t="n">
        <v>8.7</v>
      </c>
      <c r="E42" s="743"/>
      <c r="F42" s="744"/>
      <c r="G42" s="745" t="n">
        <v>8.7</v>
      </c>
      <c r="H42" s="746"/>
      <c r="I42" s="747"/>
      <c r="J42" s="748"/>
      <c r="K42" s="742"/>
      <c r="L42" s="742"/>
      <c r="M42" s="742" t="n">
        <v>8.7</v>
      </c>
      <c r="N42" s="742" t="n">
        <v>6</v>
      </c>
      <c r="O42" s="792"/>
      <c r="Q42" s="792"/>
      <c r="R42" s="757"/>
      <c r="S42" s="792"/>
      <c r="T42" s="792"/>
      <c r="U42" s="792"/>
      <c r="V42" s="792"/>
      <c r="W42" s="792"/>
      <c r="X42" s="792"/>
      <c r="Y42" s="792"/>
      <c r="Z42" s="792"/>
      <c r="AL42" s="792"/>
      <c r="AM42" s="757"/>
      <c r="AN42" s="792"/>
      <c r="AO42" s="792"/>
      <c r="AP42" s="792"/>
      <c r="AQ42" s="792"/>
      <c r="AR42" s="792"/>
      <c r="AS42" s="792"/>
      <c r="AT42" s="792"/>
      <c r="AU42" s="792"/>
      <c r="AV42" s="792"/>
      <c r="AW42" s="792"/>
    </row>
    <row r="43" customFormat="false" ht="14.25" hidden="false" customHeight="false" outlineLevel="0" collapsed="false">
      <c r="A43" s="756" t="n">
        <v>26</v>
      </c>
      <c r="B43" s="365" t="s">
        <v>1373</v>
      </c>
      <c r="C43" s="781" t="n">
        <v>4.1</v>
      </c>
      <c r="D43" s="781" t="n">
        <v>4</v>
      </c>
      <c r="E43" s="782"/>
      <c r="F43" s="783"/>
      <c r="G43" s="784" t="n">
        <v>4</v>
      </c>
      <c r="H43" s="785" t="n">
        <v>0.1</v>
      </c>
      <c r="I43" s="786"/>
      <c r="J43" s="787"/>
      <c r="K43" s="781"/>
      <c r="L43" s="781"/>
      <c r="M43" s="781" t="n">
        <v>4.1</v>
      </c>
      <c r="N43" s="781" t="n">
        <v>6</v>
      </c>
      <c r="O43" s="674"/>
      <c r="Q43" s="674"/>
      <c r="R43" s="757"/>
      <c r="S43" s="674"/>
      <c r="T43" s="674"/>
      <c r="U43" s="674"/>
      <c r="V43" s="674"/>
      <c r="W43" s="674"/>
      <c r="X43" s="674"/>
      <c r="Y43" s="674"/>
      <c r="Z43" s="674"/>
      <c r="AL43" s="674"/>
      <c r="AM43" s="757"/>
      <c r="AN43" s="674"/>
      <c r="AO43" s="674"/>
      <c r="AP43" s="674"/>
      <c r="AQ43" s="674"/>
      <c r="AR43" s="674"/>
      <c r="AS43" s="674"/>
      <c r="AT43" s="674"/>
      <c r="AU43" s="674"/>
      <c r="AV43" s="674"/>
      <c r="AW43" s="674"/>
    </row>
    <row r="44" customFormat="false" ht="15.75" hidden="false" customHeight="true" outlineLevel="0" collapsed="false">
      <c r="A44" s="756" t="n">
        <v>27</v>
      </c>
      <c r="B44" s="793" t="s">
        <v>1374</v>
      </c>
      <c r="C44" s="758" t="n">
        <v>2.6</v>
      </c>
      <c r="D44" s="742"/>
      <c r="E44" s="743"/>
      <c r="F44" s="744"/>
      <c r="G44" s="745"/>
      <c r="H44" s="746" t="n">
        <v>2.6</v>
      </c>
      <c r="I44" s="747"/>
      <c r="J44" s="748"/>
      <c r="K44" s="742"/>
      <c r="L44" s="742"/>
      <c r="M44" s="742" t="n">
        <v>2.6</v>
      </c>
      <c r="N44" s="742" t="n">
        <v>6</v>
      </c>
      <c r="O44" s="674"/>
      <c r="Q44" s="674"/>
      <c r="R44" s="757"/>
      <c r="S44" s="674"/>
      <c r="T44" s="674"/>
      <c r="U44" s="674"/>
      <c r="V44" s="674"/>
      <c r="W44" s="674"/>
      <c r="X44" s="674"/>
      <c r="Y44" s="674"/>
      <c r="Z44" s="674"/>
      <c r="AL44" s="674"/>
      <c r="AM44" s="757"/>
      <c r="AN44" s="674"/>
      <c r="AO44" s="674"/>
      <c r="AP44" s="674"/>
      <c r="AQ44" s="674"/>
      <c r="AR44" s="674"/>
      <c r="AS44" s="674"/>
      <c r="AT44" s="674"/>
      <c r="AU44" s="674"/>
      <c r="AV44" s="674"/>
      <c r="AW44" s="674"/>
    </row>
    <row r="45" s="402" customFormat="true" ht="28.5" hidden="false" customHeight="false" outlineLevel="0" collapsed="false">
      <c r="A45" s="775" t="n">
        <v>28</v>
      </c>
      <c r="B45" s="514" t="s">
        <v>1375</v>
      </c>
      <c r="C45" s="747" t="n">
        <v>5.3</v>
      </c>
      <c r="D45" s="747" t="n">
        <v>5.3</v>
      </c>
      <c r="E45" s="794"/>
      <c r="F45" s="747"/>
      <c r="G45" s="747" t="n">
        <v>5.3</v>
      </c>
      <c r="H45" s="746"/>
      <c r="I45" s="747"/>
      <c r="J45" s="794"/>
      <c r="K45" s="795"/>
      <c r="L45" s="747" t="n">
        <v>5.3</v>
      </c>
      <c r="M45" s="747"/>
      <c r="N45" s="747" t="n">
        <v>10</v>
      </c>
      <c r="O45" s="796"/>
      <c r="Q45" s="796"/>
      <c r="R45" s="797"/>
      <c r="S45" s="796"/>
      <c r="T45" s="796"/>
      <c r="U45" s="796"/>
      <c r="V45" s="796"/>
      <c r="W45" s="796"/>
      <c r="X45" s="796"/>
      <c r="Y45" s="796"/>
      <c r="Z45" s="796"/>
      <c r="AL45" s="796"/>
      <c r="AM45" s="797"/>
      <c r="AN45" s="796"/>
      <c r="AO45" s="796"/>
      <c r="AP45" s="796"/>
      <c r="AQ45" s="796"/>
      <c r="AR45" s="796"/>
      <c r="AS45" s="796"/>
      <c r="AT45" s="796"/>
      <c r="AU45" s="796"/>
      <c r="AV45" s="796"/>
      <c r="AW45" s="796"/>
    </row>
    <row r="46" customFormat="false" ht="15" hidden="false" customHeight="false" outlineLevel="0" collapsed="false">
      <c r="A46" s="749" t="n">
        <v>29</v>
      </c>
      <c r="B46" s="798" t="s">
        <v>1376</v>
      </c>
      <c r="C46" s="799" t="n">
        <v>1</v>
      </c>
      <c r="D46" s="800"/>
      <c r="E46" s="801"/>
      <c r="F46" s="802"/>
      <c r="G46" s="803"/>
      <c r="H46" s="799" t="n">
        <v>1</v>
      </c>
      <c r="I46" s="799"/>
      <c r="J46" s="804"/>
      <c r="K46" s="800"/>
      <c r="L46" s="800"/>
      <c r="M46" s="746" t="n">
        <v>1</v>
      </c>
      <c r="N46" s="746" t="n">
        <v>6</v>
      </c>
      <c r="O46" s="674"/>
      <c r="Q46" s="674"/>
      <c r="R46" s="673"/>
      <c r="S46" s="674"/>
      <c r="T46" s="674"/>
      <c r="U46" s="674"/>
      <c r="V46" s="674"/>
      <c r="W46" s="674"/>
      <c r="X46" s="674"/>
      <c r="Y46" s="674"/>
      <c r="Z46" s="674"/>
      <c r="AL46" s="674"/>
      <c r="AM46" s="673"/>
      <c r="AN46" s="674"/>
      <c r="AO46" s="674"/>
      <c r="AP46" s="674"/>
      <c r="AQ46" s="674"/>
      <c r="AR46" s="674"/>
      <c r="AS46" s="674"/>
      <c r="AT46" s="674"/>
      <c r="AU46" s="674"/>
      <c r="AV46" s="674"/>
      <c r="AW46" s="674"/>
    </row>
    <row r="47" customFormat="false" ht="28.5" hidden="false" customHeight="false" outlineLevel="0" collapsed="false">
      <c r="A47" s="749" t="n">
        <v>30</v>
      </c>
      <c r="B47" s="798" t="s">
        <v>1377</v>
      </c>
      <c r="C47" s="746" t="n">
        <v>0.8</v>
      </c>
      <c r="D47" s="751"/>
      <c r="E47" s="752"/>
      <c r="F47" s="753"/>
      <c r="G47" s="805"/>
      <c r="H47" s="746" t="n">
        <v>0.8</v>
      </c>
      <c r="I47" s="746"/>
      <c r="J47" s="806"/>
      <c r="K47" s="751"/>
      <c r="L47" s="751"/>
      <c r="M47" s="746" t="n">
        <v>0.8</v>
      </c>
      <c r="N47" s="746" t="n">
        <v>6</v>
      </c>
      <c r="O47" s="674"/>
      <c r="Q47" s="674"/>
      <c r="R47" s="757"/>
      <c r="S47" s="674"/>
      <c r="T47" s="674"/>
      <c r="U47" s="674"/>
      <c r="V47" s="674"/>
      <c r="W47" s="674"/>
      <c r="X47" s="674"/>
      <c r="Y47" s="674"/>
      <c r="Z47" s="674"/>
      <c r="AL47" s="674"/>
      <c r="AM47" s="757"/>
      <c r="AN47" s="674"/>
      <c r="AO47" s="674"/>
      <c r="AP47" s="674"/>
      <c r="AQ47" s="674"/>
      <c r="AR47" s="674"/>
      <c r="AS47" s="674"/>
      <c r="AT47" s="674"/>
      <c r="AU47" s="674"/>
      <c r="AV47" s="674"/>
      <c r="AW47" s="674"/>
    </row>
    <row r="48" s="402" customFormat="true" ht="15" hidden="false" customHeight="true" outlineLevel="0" collapsed="false">
      <c r="A48" s="772" t="n">
        <v>31</v>
      </c>
      <c r="B48" s="750" t="s">
        <v>1378</v>
      </c>
      <c r="C48" s="807" t="n">
        <v>1.45</v>
      </c>
      <c r="D48" s="807" t="n">
        <v>1.45</v>
      </c>
      <c r="E48" s="808"/>
      <c r="F48" s="807" t="n">
        <v>0.137</v>
      </c>
      <c r="G48" s="807" t="n">
        <v>1.313</v>
      </c>
      <c r="H48" s="807"/>
      <c r="I48" s="807"/>
      <c r="J48" s="809"/>
      <c r="K48" s="810"/>
      <c r="L48" s="807"/>
      <c r="M48" s="807" t="n">
        <v>1.45</v>
      </c>
      <c r="N48" s="807" t="n">
        <v>6</v>
      </c>
      <c r="R48" s="811"/>
      <c r="AM48" s="811"/>
    </row>
    <row r="49" s="402" customFormat="true" ht="40.5" hidden="false" customHeight="true" outlineLevel="0" collapsed="false">
      <c r="A49" s="772"/>
      <c r="B49" s="750"/>
      <c r="C49" s="807"/>
      <c r="D49" s="807"/>
      <c r="E49" s="808"/>
      <c r="F49" s="807"/>
      <c r="G49" s="807"/>
      <c r="H49" s="807"/>
      <c r="I49" s="807"/>
      <c r="J49" s="812"/>
      <c r="K49" s="810"/>
      <c r="L49" s="807"/>
      <c r="M49" s="807"/>
      <c r="N49" s="807"/>
      <c r="R49" s="811"/>
      <c r="AM49" s="811"/>
    </row>
    <row r="50" s="402" customFormat="true" ht="14.25" hidden="false" customHeight="false" outlineLevel="0" collapsed="false">
      <c r="A50" s="741" t="n">
        <v>32</v>
      </c>
      <c r="B50" s="798" t="s">
        <v>1379</v>
      </c>
      <c r="C50" s="746" t="n">
        <v>1.932</v>
      </c>
      <c r="D50" s="751" t="n">
        <v>1.932</v>
      </c>
      <c r="E50" s="752"/>
      <c r="F50" s="753" t="n">
        <v>0.45</v>
      </c>
      <c r="G50" s="805" t="n">
        <v>1.482</v>
      </c>
      <c r="H50" s="746"/>
      <c r="I50" s="746"/>
      <c r="J50" s="806"/>
      <c r="K50" s="751"/>
      <c r="L50" s="751" t="n">
        <v>1.932</v>
      </c>
      <c r="M50" s="746"/>
      <c r="N50" s="751" t="n">
        <v>10</v>
      </c>
      <c r="O50" s="796"/>
      <c r="Q50" s="796"/>
      <c r="R50" s="757"/>
      <c r="S50" s="796"/>
      <c r="T50" s="796"/>
      <c r="U50" s="796"/>
      <c r="V50" s="796"/>
      <c r="W50" s="796"/>
      <c r="X50" s="796"/>
      <c r="Y50" s="796"/>
      <c r="Z50" s="796"/>
      <c r="AL50" s="796"/>
      <c r="AM50" s="757"/>
      <c r="AN50" s="796"/>
      <c r="AO50" s="796"/>
      <c r="AP50" s="796"/>
      <c r="AQ50" s="796"/>
      <c r="AR50" s="796"/>
      <c r="AS50" s="796"/>
      <c r="AT50" s="796"/>
      <c r="AU50" s="796"/>
      <c r="AV50" s="796"/>
      <c r="AW50" s="796"/>
    </row>
    <row r="51" customFormat="false" ht="28.5" hidden="false" customHeight="false" outlineLevel="0" collapsed="false">
      <c r="A51" s="756" t="n">
        <v>33</v>
      </c>
      <c r="B51" s="813" t="s">
        <v>1380</v>
      </c>
      <c r="C51" s="739" t="n">
        <v>0.4</v>
      </c>
      <c r="D51" s="814"/>
      <c r="E51" s="815"/>
      <c r="F51" s="816"/>
      <c r="G51" s="817"/>
      <c r="H51" s="746" t="n">
        <v>0.4</v>
      </c>
      <c r="I51" s="739"/>
      <c r="J51" s="818"/>
      <c r="K51" s="814"/>
      <c r="L51" s="814"/>
      <c r="M51" s="739" t="n">
        <v>0.4</v>
      </c>
      <c r="N51" s="739" t="n">
        <v>6</v>
      </c>
      <c r="O51" s="674"/>
      <c r="Q51" s="674"/>
      <c r="R51" s="673"/>
      <c r="S51" s="674"/>
      <c r="T51" s="674"/>
      <c r="U51" s="674"/>
      <c r="V51" s="674"/>
      <c r="W51" s="674"/>
      <c r="X51" s="674"/>
      <c r="Y51" s="674"/>
      <c r="Z51" s="674"/>
      <c r="AL51" s="674"/>
      <c r="AM51" s="673"/>
      <c r="AN51" s="674"/>
      <c r="AO51" s="674"/>
      <c r="AP51" s="674"/>
      <c r="AQ51" s="674"/>
      <c r="AR51" s="674"/>
      <c r="AS51" s="674"/>
      <c r="AT51" s="674"/>
      <c r="AU51" s="674"/>
      <c r="AV51" s="674"/>
      <c r="AW51" s="674"/>
    </row>
    <row r="52" s="402" customFormat="true" ht="14.25" hidden="false" customHeight="false" outlineLevel="0" collapsed="false">
      <c r="A52" s="775" t="n">
        <v>34</v>
      </c>
      <c r="B52" s="813" t="s">
        <v>1381</v>
      </c>
      <c r="C52" s="739" t="n">
        <v>2.7</v>
      </c>
      <c r="D52" s="742" t="n">
        <v>0.7</v>
      </c>
      <c r="E52" s="743"/>
      <c r="F52" s="744" t="n">
        <v>0.7</v>
      </c>
      <c r="G52" s="817"/>
      <c r="H52" s="746" t="n">
        <v>2</v>
      </c>
      <c r="I52" s="739"/>
      <c r="J52" s="819"/>
      <c r="K52" s="742"/>
      <c r="L52" s="742"/>
      <c r="M52" s="739" t="n">
        <v>2.7</v>
      </c>
      <c r="N52" s="739" t="n">
        <v>6</v>
      </c>
      <c r="O52" s="796"/>
      <c r="Q52" s="796"/>
      <c r="R52" s="757"/>
      <c r="S52" s="796"/>
      <c r="T52" s="796"/>
      <c r="U52" s="796"/>
      <c r="V52" s="796"/>
      <c r="W52" s="796"/>
      <c r="X52" s="796"/>
      <c r="Y52" s="796"/>
      <c r="Z52" s="796"/>
      <c r="AL52" s="796"/>
      <c r="AM52" s="757"/>
      <c r="AN52" s="796"/>
      <c r="AO52" s="796"/>
      <c r="AP52" s="796"/>
      <c r="AQ52" s="796"/>
      <c r="AR52" s="796"/>
      <c r="AS52" s="796"/>
      <c r="AT52" s="796"/>
      <c r="AU52" s="796"/>
      <c r="AV52" s="796"/>
      <c r="AW52" s="796"/>
    </row>
    <row r="53" s="402" customFormat="true" ht="28.5" hidden="false" customHeight="false" outlineLevel="0" collapsed="false">
      <c r="A53" s="775" t="n">
        <v>35</v>
      </c>
      <c r="B53" s="813" t="s">
        <v>1382</v>
      </c>
      <c r="C53" s="739" t="n">
        <v>0.6</v>
      </c>
      <c r="D53" s="814"/>
      <c r="E53" s="815"/>
      <c r="F53" s="816"/>
      <c r="G53" s="817"/>
      <c r="H53" s="746" t="n">
        <v>0.6</v>
      </c>
      <c r="I53" s="739"/>
      <c r="J53" s="818"/>
      <c r="K53" s="814"/>
      <c r="L53" s="814"/>
      <c r="M53" s="739" t="n">
        <v>0.6</v>
      </c>
      <c r="N53" s="739" t="n">
        <v>6</v>
      </c>
      <c r="O53" s="796"/>
      <c r="Q53" s="796"/>
      <c r="R53" s="673"/>
      <c r="S53" s="796"/>
      <c r="T53" s="796"/>
      <c r="U53" s="796"/>
      <c r="V53" s="796"/>
      <c r="W53" s="796"/>
      <c r="X53" s="796"/>
      <c r="Y53" s="796"/>
      <c r="Z53" s="796"/>
      <c r="AL53" s="796"/>
      <c r="AM53" s="673"/>
      <c r="AN53" s="796"/>
      <c r="AO53" s="796"/>
      <c r="AP53" s="796"/>
      <c r="AQ53" s="796"/>
      <c r="AR53" s="796"/>
      <c r="AS53" s="796"/>
      <c r="AT53" s="796"/>
      <c r="AU53" s="796"/>
      <c r="AV53" s="796"/>
      <c r="AW53" s="796"/>
    </row>
    <row r="54" s="528" customFormat="true" ht="20.25" hidden="false" customHeight="true" outlineLevel="0" collapsed="false">
      <c r="A54" s="820" t="n">
        <v>36</v>
      </c>
      <c r="B54" s="514" t="s">
        <v>1383</v>
      </c>
      <c r="C54" s="424" t="n">
        <v>5.613</v>
      </c>
      <c r="D54" s="424" t="n">
        <v>5.613</v>
      </c>
      <c r="E54" s="424"/>
      <c r="F54" s="424" t="n">
        <v>1.64</v>
      </c>
      <c r="G54" s="424" t="n">
        <v>3.973</v>
      </c>
      <c r="H54" s="417"/>
      <c r="I54" s="417"/>
      <c r="J54" s="821"/>
      <c r="K54" s="424"/>
      <c r="L54" s="424" t="n">
        <v>5.613</v>
      </c>
      <c r="M54" s="424"/>
      <c r="N54" s="424" t="n">
        <v>10</v>
      </c>
      <c r="R54" s="822"/>
      <c r="AM54" s="822"/>
    </row>
    <row r="55" s="528" customFormat="true" ht="40.5" hidden="false" customHeight="true" outlineLevel="0" collapsed="false">
      <c r="A55" s="820"/>
      <c r="B55" s="514"/>
      <c r="C55" s="424"/>
      <c r="D55" s="424"/>
      <c r="E55" s="424"/>
      <c r="F55" s="424"/>
      <c r="G55" s="424"/>
      <c r="H55" s="424"/>
      <c r="I55" s="424"/>
      <c r="J55" s="823"/>
      <c r="K55" s="424"/>
      <c r="L55" s="424"/>
      <c r="M55" s="424"/>
      <c r="N55" s="424"/>
      <c r="R55" s="822"/>
      <c r="AM55" s="822"/>
    </row>
    <row r="56" customFormat="false" ht="14.25" hidden="false" customHeight="true" outlineLevel="0" collapsed="false">
      <c r="A56" s="788" t="n">
        <v>37</v>
      </c>
      <c r="B56" s="365" t="s">
        <v>1384</v>
      </c>
      <c r="C56" s="418" t="n">
        <v>1.7</v>
      </c>
      <c r="D56" s="418" t="n">
        <v>1.7</v>
      </c>
      <c r="E56" s="335"/>
      <c r="F56" s="335"/>
      <c r="G56" s="424" t="n">
        <v>1.7</v>
      </c>
      <c r="H56" s="807"/>
      <c r="I56" s="418"/>
      <c r="J56" s="789"/>
      <c r="K56" s="335"/>
      <c r="L56" s="335"/>
      <c r="M56" s="424" t="n">
        <v>1.7</v>
      </c>
      <c r="N56" s="424" t="n">
        <v>6</v>
      </c>
      <c r="O56" s="674"/>
      <c r="Q56" s="674"/>
      <c r="R56" s="824"/>
      <c r="S56" s="674"/>
      <c r="T56" s="674"/>
      <c r="U56" s="674"/>
      <c r="V56" s="674"/>
      <c r="W56" s="674"/>
      <c r="X56" s="674"/>
      <c r="Y56" s="674"/>
      <c r="Z56" s="674"/>
      <c r="AL56" s="674"/>
      <c r="AM56" s="824"/>
      <c r="AN56" s="674"/>
      <c r="AO56" s="674"/>
      <c r="AP56" s="674"/>
      <c r="AQ56" s="674"/>
      <c r="AR56" s="674"/>
      <c r="AS56" s="674"/>
      <c r="AT56" s="674"/>
      <c r="AU56" s="674"/>
      <c r="AV56" s="674"/>
      <c r="AW56" s="674"/>
    </row>
    <row r="57" s="426" customFormat="true" ht="43.5" hidden="false" customHeight="true" outlineLevel="0" collapsed="false">
      <c r="A57" s="788"/>
      <c r="B57" s="365"/>
      <c r="C57" s="418"/>
      <c r="D57" s="418"/>
      <c r="E57" s="418"/>
      <c r="F57" s="418"/>
      <c r="G57" s="418"/>
      <c r="H57" s="807"/>
      <c r="I57" s="418"/>
      <c r="J57" s="825"/>
      <c r="K57" s="335"/>
      <c r="L57" s="335"/>
      <c r="M57" s="335"/>
      <c r="N57" s="424"/>
      <c r="O57" s="796"/>
      <c r="Q57" s="796"/>
      <c r="R57" s="824"/>
      <c r="S57" s="796"/>
      <c r="T57" s="796"/>
      <c r="U57" s="796"/>
      <c r="V57" s="796"/>
      <c r="W57" s="796"/>
      <c r="X57" s="796"/>
      <c r="Y57" s="796"/>
      <c r="Z57" s="796"/>
      <c r="AL57" s="796"/>
      <c r="AM57" s="824"/>
      <c r="AN57" s="796"/>
      <c r="AO57" s="796"/>
      <c r="AP57" s="796"/>
      <c r="AQ57" s="796"/>
      <c r="AR57" s="796"/>
      <c r="AS57" s="796"/>
      <c r="AT57" s="796"/>
      <c r="AU57" s="796"/>
      <c r="AV57" s="796"/>
      <c r="AW57" s="796"/>
    </row>
    <row r="58" s="402" customFormat="true" ht="15" hidden="false" customHeight="false" outlineLevel="0" collapsed="false">
      <c r="A58" s="741" t="n">
        <v>38</v>
      </c>
      <c r="B58" s="813" t="s">
        <v>1385</v>
      </c>
      <c r="C58" s="739" t="n">
        <v>3.15</v>
      </c>
      <c r="D58" s="739" t="n">
        <v>3.15</v>
      </c>
      <c r="E58" s="815"/>
      <c r="F58" s="826" t="n">
        <v>0.656</v>
      </c>
      <c r="G58" s="817" t="n">
        <v>2.494</v>
      </c>
      <c r="H58" s="739"/>
      <c r="I58" s="739"/>
      <c r="J58" s="827"/>
      <c r="K58" s="739"/>
      <c r="L58" s="739" t="n">
        <v>3.15</v>
      </c>
      <c r="M58" s="746"/>
      <c r="N58" s="735" t="n">
        <v>10</v>
      </c>
      <c r="O58" s="796"/>
      <c r="Q58" s="796"/>
      <c r="R58" s="797"/>
      <c r="S58" s="796"/>
      <c r="T58" s="796"/>
      <c r="U58" s="796"/>
      <c r="V58" s="796"/>
      <c r="W58" s="796"/>
      <c r="X58" s="796"/>
      <c r="Y58" s="796"/>
      <c r="Z58" s="796"/>
      <c r="AL58" s="796"/>
      <c r="AM58" s="797"/>
      <c r="AN58" s="796"/>
      <c r="AO58" s="796"/>
      <c r="AP58" s="796"/>
      <c r="AQ58" s="796"/>
      <c r="AR58" s="796"/>
      <c r="AS58" s="796"/>
      <c r="AT58" s="796"/>
      <c r="AU58" s="796"/>
      <c r="AV58" s="796"/>
      <c r="AW58" s="796"/>
    </row>
    <row r="59" s="402" customFormat="true" ht="28.5" hidden="false" customHeight="false" outlineLevel="0" collapsed="false">
      <c r="A59" s="828" t="n">
        <v>39</v>
      </c>
      <c r="B59" s="829" t="s">
        <v>1386</v>
      </c>
      <c r="C59" s="799" t="n">
        <v>3.2</v>
      </c>
      <c r="D59" s="799" t="n">
        <v>3.2</v>
      </c>
      <c r="E59" s="801"/>
      <c r="F59" s="830"/>
      <c r="G59" s="799" t="n">
        <v>3.2</v>
      </c>
      <c r="H59" s="799"/>
      <c r="I59" s="799"/>
      <c r="J59" s="831"/>
      <c r="K59" s="799"/>
      <c r="L59" s="799"/>
      <c r="M59" s="799" t="n">
        <v>3.2</v>
      </c>
      <c r="N59" s="799" t="n">
        <v>6</v>
      </c>
      <c r="O59" s="796"/>
      <c r="Q59" s="796"/>
      <c r="R59" s="832"/>
      <c r="S59" s="796"/>
      <c r="T59" s="796"/>
      <c r="U59" s="796"/>
      <c r="V59" s="796"/>
      <c r="W59" s="796"/>
      <c r="X59" s="796"/>
      <c r="Y59" s="796"/>
      <c r="Z59" s="796"/>
      <c r="AL59" s="796"/>
      <c r="AM59" s="832"/>
      <c r="AN59" s="796"/>
      <c r="AO59" s="796"/>
      <c r="AP59" s="796"/>
      <c r="AQ59" s="796"/>
      <c r="AR59" s="796"/>
      <c r="AS59" s="796"/>
      <c r="AT59" s="796"/>
      <c r="AU59" s="796"/>
      <c r="AV59" s="796"/>
      <c r="AW59" s="796"/>
    </row>
    <row r="60" s="402" customFormat="true" ht="15" hidden="false" customHeight="false" outlineLevel="0" collapsed="false">
      <c r="A60" s="828" t="n">
        <v>40</v>
      </c>
      <c r="B60" s="829" t="s">
        <v>1387</v>
      </c>
      <c r="C60" s="799" t="n">
        <v>1.73</v>
      </c>
      <c r="D60" s="799" t="n">
        <v>1.73</v>
      </c>
      <c r="E60" s="801"/>
      <c r="F60" s="830"/>
      <c r="G60" s="799" t="n">
        <v>1.73</v>
      </c>
      <c r="H60" s="799"/>
      <c r="I60" s="799"/>
      <c r="J60" s="833"/>
      <c r="K60" s="799"/>
      <c r="L60" s="799"/>
      <c r="M60" s="799" t="n">
        <v>1.73</v>
      </c>
      <c r="N60" s="799" t="n">
        <v>6</v>
      </c>
      <c r="O60" s="796"/>
      <c r="Q60" s="796"/>
      <c r="R60" s="832"/>
      <c r="S60" s="796"/>
      <c r="T60" s="796"/>
      <c r="U60" s="796"/>
      <c r="V60" s="796"/>
      <c r="W60" s="796"/>
      <c r="X60" s="796"/>
      <c r="Y60" s="796"/>
      <c r="Z60" s="796"/>
      <c r="AL60" s="796"/>
      <c r="AM60" s="832"/>
      <c r="AN60" s="796"/>
      <c r="AO60" s="796"/>
      <c r="AP60" s="796"/>
      <c r="AQ60" s="796"/>
      <c r="AR60" s="796"/>
      <c r="AS60" s="796"/>
      <c r="AT60" s="796"/>
      <c r="AU60" s="796"/>
      <c r="AV60" s="796"/>
      <c r="AW60" s="796"/>
    </row>
    <row r="61" s="402" customFormat="true" ht="15" hidden="false" customHeight="false" outlineLevel="0" collapsed="false">
      <c r="A61" s="834"/>
      <c r="B61" s="835" t="s">
        <v>157</v>
      </c>
      <c r="C61" s="836" t="n">
        <f aca="false">SUM(C17:C60)</f>
        <v>218.6575</v>
      </c>
      <c r="D61" s="836" t="n">
        <f aca="false">SUM(D17:D60)</f>
        <v>210.0575</v>
      </c>
      <c r="E61" s="836" t="n">
        <f aca="false">SUM(E17:E60)</f>
        <v>0.65</v>
      </c>
      <c r="F61" s="836" t="n">
        <f aca="false">SUM(F17:F60)</f>
        <v>140.5685</v>
      </c>
      <c r="G61" s="836" t="n">
        <f aca="false">SUM(G17:G60)</f>
        <v>68.839</v>
      </c>
      <c r="H61" s="836" t="n">
        <f aca="false">SUM(H17:H60)</f>
        <v>8.6</v>
      </c>
      <c r="I61" s="836" t="n">
        <f aca="false">SUM(I17:I60)</f>
        <v>0</v>
      </c>
      <c r="J61" s="836" t="n">
        <f aca="false">SUM(J17:J60)</f>
        <v>0</v>
      </c>
      <c r="K61" s="836" t="n">
        <f aca="false">SUM(K17:K60)</f>
        <v>39.1795</v>
      </c>
      <c r="L61" s="836" t="n">
        <f aca="false">SUM(L17:L60)</f>
        <v>126.498</v>
      </c>
      <c r="M61" s="836" t="n">
        <f aca="false">SUM(M17:M60)</f>
        <v>52.98</v>
      </c>
      <c r="N61" s="836"/>
      <c r="O61" s="796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L61" s="673"/>
      <c r="AM61" s="673"/>
      <c r="AN61" s="673"/>
      <c r="AO61" s="673"/>
      <c r="AP61" s="673"/>
      <c r="AQ61" s="673"/>
      <c r="AR61" s="673"/>
      <c r="AS61" s="673"/>
      <c r="AT61" s="673"/>
      <c r="AU61" s="673"/>
      <c r="AV61" s="796"/>
      <c r="AW61" s="796"/>
    </row>
    <row r="62" customFormat="false" ht="15" hidden="false" customHeight="false" outlineLevel="0" collapsed="false">
      <c r="B62" s="837"/>
      <c r="C62" s="449"/>
      <c r="D62" s="448" t="s">
        <v>1346</v>
      </c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Q62" s="674"/>
      <c r="R62" s="674"/>
      <c r="S62" s="674"/>
      <c r="T62" s="674"/>
      <c r="U62" s="674"/>
      <c r="V62" s="674"/>
      <c r="W62" s="674"/>
      <c r="X62" s="674"/>
      <c r="Y62" s="674"/>
      <c r="Z62" s="674"/>
      <c r="AL62" s="674"/>
      <c r="AM62" s="674"/>
      <c r="AN62" s="674"/>
      <c r="AO62" s="674"/>
      <c r="AP62" s="674"/>
      <c r="AQ62" s="674"/>
      <c r="AR62" s="674"/>
      <c r="AS62" s="674"/>
      <c r="AT62" s="674"/>
      <c r="AU62" s="674"/>
      <c r="AV62" s="674"/>
      <c r="AW62" s="674"/>
    </row>
    <row r="63" customFormat="false" ht="15" hidden="false" customHeight="false" outlineLevel="0" collapsed="false">
      <c r="B63" s="838" t="s">
        <v>71</v>
      </c>
      <c r="C63" s="838"/>
      <c r="D63" s="838"/>
      <c r="E63" s="838"/>
      <c r="F63" s="838"/>
      <c r="G63" s="838"/>
      <c r="H63" s="838"/>
      <c r="I63" s="838"/>
      <c r="J63" s="838"/>
      <c r="K63" s="838"/>
      <c r="L63" s="838"/>
      <c r="M63" s="838"/>
      <c r="N63" s="838"/>
      <c r="Q63" s="674"/>
      <c r="R63" s="674"/>
      <c r="S63" s="674"/>
      <c r="T63" s="674"/>
      <c r="U63" s="674"/>
      <c r="V63" s="674"/>
      <c r="W63" s="674"/>
      <c r="X63" s="674"/>
      <c r="Y63" s="674"/>
      <c r="Z63" s="674"/>
      <c r="AL63" s="674"/>
      <c r="AM63" s="674"/>
      <c r="AN63" s="674"/>
      <c r="AO63" s="674"/>
      <c r="AP63" s="674"/>
      <c r="AQ63" s="674"/>
      <c r="AR63" s="674"/>
      <c r="AS63" s="674"/>
      <c r="AT63" s="674"/>
      <c r="AU63" s="674"/>
      <c r="AV63" s="674"/>
      <c r="AW63" s="674"/>
    </row>
    <row r="64" customFormat="false" ht="15" hidden="false" customHeight="false" outlineLevel="0" collapsed="false">
      <c r="B64" s="839" t="s">
        <v>1388</v>
      </c>
      <c r="C64" s="839"/>
      <c r="D64" s="839"/>
      <c r="E64" s="839"/>
      <c r="F64" s="839"/>
      <c r="G64" s="839"/>
      <c r="H64" s="839"/>
      <c r="I64" s="839"/>
      <c r="J64" s="839"/>
      <c r="K64" s="839"/>
      <c r="L64" s="839"/>
      <c r="M64" s="839"/>
      <c r="N64" s="839"/>
      <c r="Q64" s="674"/>
      <c r="R64" s="674"/>
      <c r="S64" s="674"/>
      <c r="T64" s="674"/>
      <c r="U64" s="674"/>
      <c r="V64" s="674"/>
      <c r="W64" s="674"/>
      <c r="X64" s="674"/>
      <c r="Y64" s="674"/>
      <c r="Z64" s="674"/>
      <c r="AL64" s="674"/>
      <c r="AM64" s="674"/>
      <c r="AN64" s="674"/>
      <c r="AO64" s="674"/>
      <c r="AP64" s="674"/>
      <c r="AQ64" s="674"/>
      <c r="AR64" s="674"/>
      <c r="AS64" s="674"/>
      <c r="AT64" s="674"/>
      <c r="AU64" s="674"/>
      <c r="AV64" s="674"/>
      <c r="AW64" s="674"/>
    </row>
    <row r="65" customFormat="false" ht="15.75" hidden="false" customHeight="false" outlineLevel="0" collapsed="false">
      <c r="A65" s="728"/>
      <c r="B65" s="840"/>
      <c r="C65" s="452" t="s">
        <v>4</v>
      </c>
      <c r="D65" s="452" t="s">
        <v>5</v>
      </c>
      <c r="E65" s="359" t="s">
        <v>6</v>
      </c>
      <c r="F65" s="359"/>
      <c r="G65" s="359"/>
      <c r="H65" s="359"/>
      <c r="I65" s="359"/>
      <c r="J65" s="359"/>
      <c r="K65" s="359"/>
      <c r="L65" s="359"/>
      <c r="M65" s="359"/>
      <c r="N65" s="359"/>
      <c r="Q65" s="674"/>
      <c r="R65" s="729"/>
      <c r="S65" s="674"/>
      <c r="T65" s="674"/>
      <c r="U65" s="729"/>
      <c r="V65" s="674"/>
      <c r="W65" s="674"/>
      <c r="X65" s="729"/>
      <c r="Y65" s="674"/>
      <c r="Z65" s="674"/>
      <c r="AL65" s="674"/>
      <c r="AM65" s="729"/>
      <c r="AN65" s="674"/>
      <c r="AO65" s="674"/>
      <c r="AP65" s="729"/>
      <c r="AQ65" s="674"/>
      <c r="AR65" s="674"/>
      <c r="AS65" s="729"/>
      <c r="AT65" s="674"/>
      <c r="AU65" s="674"/>
      <c r="AV65" s="674"/>
      <c r="AW65" s="674"/>
    </row>
    <row r="66" customFormat="false" ht="14.25" hidden="false" customHeight="false" outlineLevel="0" collapsed="false">
      <c r="A66" s="730" t="s">
        <v>730</v>
      </c>
      <c r="B66" s="723" t="s">
        <v>7</v>
      </c>
      <c r="C66" s="453" t="s">
        <v>8</v>
      </c>
      <c r="D66" s="453" t="s">
        <v>9</v>
      </c>
      <c r="E66" s="359" t="s">
        <v>670</v>
      </c>
      <c r="F66" s="359"/>
      <c r="G66" s="359"/>
      <c r="H66" s="359"/>
      <c r="I66" s="359"/>
      <c r="J66" s="359" t="s">
        <v>671</v>
      </c>
      <c r="K66" s="359"/>
      <c r="L66" s="359"/>
      <c r="M66" s="359"/>
      <c r="N66" s="359"/>
      <c r="Q66" s="674"/>
      <c r="R66" s="674"/>
      <c r="S66" s="674"/>
      <c r="T66" s="674"/>
      <c r="U66" s="674"/>
      <c r="V66" s="674"/>
      <c r="W66" s="674"/>
      <c r="X66" s="674"/>
      <c r="Y66" s="674"/>
      <c r="Z66" s="674"/>
      <c r="AL66" s="674"/>
      <c r="AM66" s="674"/>
      <c r="AN66" s="674"/>
      <c r="AO66" s="674"/>
      <c r="AP66" s="674"/>
      <c r="AQ66" s="674"/>
      <c r="AR66" s="674"/>
      <c r="AS66" s="674"/>
      <c r="AT66" s="674"/>
      <c r="AU66" s="674"/>
      <c r="AV66" s="674"/>
      <c r="AW66" s="674"/>
    </row>
    <row r="67" customFormat="false" ht="56.25" hidden="false" customHeight="true" outlineLevel="0" collapsed="false">
      <c r="A67" s="733" t="s">
        <v>672</v>
      </c>
      <c r="B67" s="725"/>
      <c r="C67" s="455" t="s">
        <v>11</v>
      </c>
      <c r="D67" s="456" t="s">
        <v>75</v>
      </c>
      <c r="E67" s="457" t="s">
        <v>731</v>
      </c>
      <c r="F67" s="457" t="s">
        <v>74</v>
      </c>
      <c r="G67" s="458" t="s">
        <v>675</v>
      </c>
      <c r="H67" s="458" t="s">
        <v>676</v>
      </c>
      <c r="I67" s="459" t="s">
        <v>17</v>
      </c>
      <c r="J67" s="460" t="s">
        <v>677</v>
      </c>
      <c r="K67" s="459" t="s">
        <v>18</v>
      </c>
      <c r="L67" s="459" t="s">
        <v>678</v>
      </c>
      <c r="M67" s="461" t="s">
        <v>679</v>
      </c>
      <c r="N67" s="462" t="s">
        <v>1347</v>
      </c>
      <c r="Q67" s="674"/>
      <c r="R67" s="714"/>
      <c r="S67" s="674"/>
      <c r="T67" s="674"/>
      <c r="U67" s="674"/>
      <c r="V67" s="714"/>
      <c r="W67" s="674"/>
      <c r="X67" s="714"/>
      <c r="Y67" s="674"/>
      <c r="Z67" s="674"/>
      <c r="AL67" s="674"/>
      <c r="AM67" s="714"/>
      <c r="AN67" s="674"/>
      <c r="AO67" s="674"/>
      <c r="AP67" s="674"/>
      <c r="AQ67" s="714"/>
      <c r="AR67" s="674"/>
      <c r="AS67" s="714"/>
      <c r="AT67" s="674"/>
      <c r="AU67" s="674"/>
      <c r="AV67" s="674"/>
      <c r="AW67" s="674"/>
    </row>
    <row r="68" s="465" customFormat="true" ht="14.25" hidden="false" customHeight="false" outlineLevel="0" collapsed="false">
      <c r="A68" s="733" t="n">
        <v>1</v>
      </c>
      <c r="B68" s="527" t="s">
        <v>1389</v>
      </c>
      <c r="C68" s="742" t="n">
        <v>1</v>
      </c>
      <c r="D68" s="742" t="n">
        <v>1</v>
      </c>
      <c r="E68" s="743"/>
      <c r="F68" s="742"/>
      <c r="G68" s="742" t="n">
        <v>1</v>
      </c>
      <c r="H68" s="742"/>
      <c r="I68" s="742"/>
      <c r="J68" s="743"/>
      <c r="K68" s="742"/>
      <c r="L68" s="742" t="n">
        <v>1</v>
      </c>
      <c r="M68" s="742"/>
      <c r="N68" s="742" t="n">
        <v>10</v>
      </c>
      <c r="Q68" s="841"/>
      <c r="R68" s="841"/>
      <c r="S68" s="841"/>
      <c r="T68" s="841"/>
      <c r="U68" s="841"/>
      <c r="V68" s="841"/>
      <c r="W68" s="841"/>
      <c r="X68" s="757"/>
      <c r="Y68" s="841"/>
      <c r="Z68" s="841"/>
      <c r="AL68" s="841"/>
      <c r="AM68" s="841"/>
      <c r="AN68" s="841"/>
      <c r="AO68" s="841"/>
      <c r="AP68" s="841"/>
      <c r="AQ68" s="841"/>
      <c r="AR68" s="841"/>
      <c r="AS68" s="757"/>
      <c r="AT68" s="841"/>
      <c r="AU68" s="841"/>
      <c r="AV68" s="841"/>
      <c r="AW68" s="841"/>
    </row>
    <row r="69" customFormat="false" ht="28.5" hidden="false" customHeight="false" outlineLevel="0" collapsed="false">
      <c r="A69" s="756" t="n">
        <v>2</v>
      </c>
      <c r="B69" s="527" t="s">
        <v>1390</v>
      </c>
      <c r="C69" s="742" t="n">
        <v>7.4</v>
      </c>
      <c r="D69" s="742" t="n">
        <v>7.4</v>
      </c>
      <c r="E69" s="743"/>
      <c r="F69" s="742"/>
      <c r="G69" s="742" t="n">
        <v>7.4</v>
      </c>
      <c r="H69" s="742"/>
      <c r="I69" s="742"/>
      <c r="J69" s="743"/>
      <c r="K69" s="742"/>
      <c r="L69" s="742"/>
      <c r="M69" s="742" t="n">
        <v>7.4</v>
      </c>
      <c r="N69" s="742" t="n">
        <v>6</v>
      </c>
      <c r="Q69" s="674"/>
      <c r="R69" s="674"/>
      <c r="S69" s="674"/>
      <c r="T69" s="674"/>
      <c r="U69" s="674"/>
      <c r="V69" s="674"/>
      <c r="W69" s="674"/>
      <c r="X69" s="757"/>
      <c r="Y69" s="674"/>
      <c r="Z69" s="674"/>
      <c r="AL69" s="674"/>
      <c r="AM69" s="674"/>
      <c r="AN69" s="674"/>
      <c r="AO69" s="674"/>
      <c r="AP69" s="674"/>
      <c r="AQ69" s="674"/>
      <c r="AR69" s="674"/>
      <c r="AS69" s="757"/>
      <c r="AT69" s="674"/>
      <c r="AU69" s="674"/>
      <c r="AV69" s="674"/>
      <c r="AW69" s="674"/>
    </row>
    <row r="70" customFormat="false" ht="20.25" hidden="false" customHeight="true" outlineLevel="0" collapsed="false">
      <c r="A70" s="756" t="n">
        <v>3</v>
      </c>
      <c r="B70" s="387" t="s">
        <v>1391</v>
      </c>
      <c r="C70" s="742" t="n">
        <v>26.1</v>
      </c>
      <c r="D70" s="742" t="n">
        <f aca="false">G70+F70</f>
        <v>26.1</v>
      </c>
      <c r="E70" s="743"/>
      <c r="F70" s="742" t="n">
        <v>9.9</v>
      </c>
      <c r="G70" s="742" t="n">
        <v>16.2</v>
      </c>
      <c r="H70" s="742"/>
      <c r="I70" s="742"/>
      <c r="J70" s="743"/>
      <c r="K70" s="742"/>
      <c r="L70" s="742" t="n">
        <v>26.1</v>
      </c>
      <c r="M70" s="742"/>
      <c r="N70" s="742" t="n">
        <v>6</v>
      </c>
      <c r="Q70" s="674"/>
      <c r="R70" s="674"/>
      <c r="S70" s="674"/>
      <c r="T70" s="674"/>
      <c r="U70" s="674"/>
      <c r="V70" s="674"/>
      <c r="W70" s="674"/>
      <c r="X70" s="757"/>
      <c r="Y70" s="674"/>
      <c r="Z70" s="674"/>
      <c r="AL70" s="674"/>
      <c r="AM70" s="674"/>
      <c r="AN70" s="674"/>
      <c r="AO70" s="674"/>
      <c r="AP70" s="674"/>
      <c r="AQ70" s="674"/>
      <c r="AR70" s="674"/>
      <c r="AS70" s="757"/>
      <c r="AT70" s="674"/>
      <c r="AU70" s="674"/>
      <c r="AV70" s="674"/>
      <c r="AW70" s="674"/>
    </row>
    <row r="71" customFormat="false" ht="14.25" hidden="false" customHeight="false" outlineLevel="0" collapsed="false">
      <c r="A71" s="756" t="n">
        <v>4</v>
      </c>
      <c r="B71" s="527" t="s">
        <v>1392</v>
      </c>
      <c r="C71" s="742" t="n">
        <v>3.5</v>
      </c>
      <c r="D71" s="742" t="n">
        <v>3.5</v>
      </c>
      <c r="E71" s="743"/>
      <c r="F71" s="742" t="n">
        <v>3.5</v>
      </c>
      <c r="G71" s="742"/>
      <c r="H71" s="742"/>
      <c r="I71" s="742"/>
      <c r="J71" s="743"/>
      <c r="K71" s="742"/>
      <c r="L71" s="742" t="n">
        <v>3.5</v>
      </c>
      <c r="M71" s="742"/>
      <c r="N71" s="742" t="n">
        <v>6</v>
      </c>
      <c r="Q71" s="674"/>
      <c r="R71" s="674"/>
      <c r="S71" s="674"/>
      <c r="T71" s="674"/>
      <c r="U71" s="674"/>
      <c r="V71" s="674"/>
      <c r="W71" s="674"/>
      <c r="X71" s="757"/>
      <c r="Y71" s="674"/>
      <c r="Z71" s="674"/>
      <c r="AL71" s="674"/>
      <c r="AM71" s="674"/>
      <c r="AN71" s="674"/>
      <c r="AO71" s="674"/>
      <c r="AP71" s="674"/>
      <c r="AQ71" s="674"/>
      <c r="AR71" s="674"/>
      <c r="AS71" s="757"/>
      <c r="AT71" s="674"/>
      <c r="AU71" s="674"/>
      <c r="AV71" s="674"/>
      <c r="AW71" s="674"/>
    </row>
    <row r="72" customFormat="false" ht="14.25" hidden="false" customHeight="false" outlineLevel="0" collapsed="false">
      <c r="A72" s="756" t="n">
        <v>5</v>
      </c>
      <c r="B72" s="527" t="s">
        <v>1393</v>
      </c>
      <c r="C72" s="742" t="n">
        <v>4.6</v>
      </c>
      <c r="D72" s="742" t="n">
        <v>4.6</v>
      </c>
      <c r="E72" s="743"/>
      <c r="F72" s="742" t="n">
        <v>4.6</v>
      </c>
      <c r="G72" s="742"/>
      <c r="H72" s="742"/>
      <c r="I72" s="742"/>
      <c r="J72" s="743"/>
      <c r="K72" s="742"/>
      <c r="L72" s="742" t="n">
        <v>4.6</v>
      </c>
      <c r="M72" s="742"/>
      <c r="N72" s="742" t="n">
        <v>10</v>
      </c>
      <c r="Q72" s="674"/>
      <c r="R72" s="674"/>
      <c r="S72" s="674"/>
      <c r="T72" s="674"/>
      <c r="U72" s="674"/>
      <c r="V72" s="674"/>
      <c r="W72" s="674"/>
      <c r="X72" s="757"/>
      <c r="Y72" s="674"/>
      <c r="Z72" s="674"/>
      <c r="AL72" s="674"/>
      <c r="AM72" s="674"/>
      <c r="AN72" s="674"/>
      <c r="AO72" s="674"/>
      <c r="AP72" s="674"/>
      <c r="AQ72" s="674"/>
      <c r="AR72" s="674"/>
      <c r="AS72" s="757"/>
      <c r="AT72" s="674"/>
      <c r="AU72" s="674"/>
      <c r="AV72" s="674"/>
      <c r="AW72" s="674"/>
    </row>
    <row r="73" customFormat="false" ht="14.25" hidden="false" customHeight="false" outlineLevel="0" collapsed="false">
      <c r="A73" s="756" t="n">
        <v>6</v>
      </c>
      <c r="B73" s="527" t="s">
        <v>1394</v>
      </c>
      <c r="C73" s="742" t="n">
        <v>8.2</v>
      </c>
      <c r="D73" s="742" t="n">
        <v>8.2</v>
      </c>
      <c r="E73" s="743"/>
      <c r="F73" s="742"/>
      <c r="G73" s="742" t="n">
        <v>8.2</v>
      </c>
      <c r="H73" s="742"/>
      <c r="I73" s="742"/>
      <c r="J73" s="743"/>
      <c r="K73" s="742"/>
      <c r="L73" s="742" t="n">
        <v>8.2</v>
      </c>
      <c r="M73" s="742"/>
      <c r="N73" s="742" t="n">
        <v>6</v>
      </c>
      <c r="Q73" s="674"/>
      <c r="R73" s="674"/>
      <c r="S73" s="674"/>
      <c r="T73" s="674"/>
      <c r="U73" s="674"/>
      <c r="V73" s="674"/>
      <c r="W73" s="674"/>
      <c r="X73" s="757"/>
      <c r="Y73" s="674"/>
      <c r="Z73" s="674"/>
      <c r="AL73" s="674"/>
      <c r="AM73" s="674"/>
      <c r="AN73" s="674"/>
      <c r="AO73" s="674"/>
      <c r="AP73" s="674"/>
      <c r="AQ73" s="674"/>
      <c r="AR73" s="674"/>
      <c r="AS73" s="757"/>
      <c r="AT73" s="674"/>
      <c r="AU73" s="674"/>
      <c r="AV73" s="674"/>
      <c r="AW73" s="674"/>
    </row>
    <row r="74" s="528" customFormat="true" ht="14.25" hidden="false" customHeight="false" outlineLevel="0" collapsed="false">
      <c r="A74" s="775" t="n">
        <v>7</v>
      </c>
      <c r="B74" s="516" t="s">
        <v>1395</v>
      </c>
      <c r="C74" s="735" t="n">
        <v>75</v>
      </c>
      <c r="D74" s="735" t="n">
        <f aca="false">F74+G74</f>
        <v>75</v>
      </c>
      <c r="E74" s="736"/>
      <c r="F74" s="735" t="n">
        <v>40.8</v>
      </c>
      <c r="G74" s="735" t="n">
        <v>34.2</v>
      </c>
      <c r="H74" s="735"/>
      <c r="I74" s="735"/>
      <c r="J74" s="736"/>
      <c r="K74" s="735"/>
      <c r="L74" s="735" t="n">
        <v>75</v>
      </c>
      <c r="M74" s="735"/>
      <c r="N74" s="735" t="n">
        <v>6</v>
      </c>
      <c r="X74" s="615"/>
      <c r="AS74" s="615"/>
    </row>
    <row r="75" customFormat="false" ht="28.5" hidden="false" customHeight="false" outlineLevel="0" collapsed="false">
      <c r="A75" s="756" t="n">
        <v>8</v>
      </c>
      <c r="B75" s="527" t="s">
        <v>1396</v>
      </c>
      <c r="C75" s="742" t="n">
        <v>21.6</v>
      </c>
      <c r="D75" s="742" t="n">
        <f aca="false">F75+G75</f>
        <v>21.6</v>
      </c>
      <c r="E75" s="743"/>
      <c r="F75" s="742" t="n">
        <v>2.8</v>
      </c>
      <c r="G75" s="742" t="n">
        <v>18.8</v>
      </c>
      <c r="H75" s="742"/>
      <c r="I75" s="742"/>
      <c r="J75" s="743"/>
      <c r="K75" s="742"/>
      <c r="L75" s="742" t="n">
        <v>21.6</v>
      </c>
      <c r="M75" s="742"/>
      <c r="N75" s="742" t="n">
        <v>6</v>
      </c>
      <c r="Q75" s="674"/>
      <c r="R75" s="674"/>
      <c r="S75" s="674"/>
      <c r="T75" s="674"/>
      <c r="U75" s="674"/>
      <c r="V75" s="674"/>
      <c r="W75" s="674"/>
      <c r="X75" s="757"/>
      <c r="Y75" s="674"/>
      <c r="Z75" s="674"/>
      <c r="AL75" s="674"/>
      <c r="AM75" s="674"/>
      <c r="AN75" s="674"/>
      <c r="AO75" s="674"/>
      <c r="AP75" s="674"/>
      <c r="AQ75" s="674"/>
      <c r="AR75" s="674"/>
      <c r="AS75" s="757"/>
      <c r="AT75" s="674"/>
      <c r="AU75" s="674"/>
      <c r="AV75" s="674"/>
      <c r="AW75" s="674"/>
    </row>
    <row r="76" customFormat="false" ht="14.25" hidden="false" customHeight="false" outlineLevel="0" collapsed="false">
      <c r="A76" s="756" t="n">
        <v>9</v>
      </c>
      <c r="B76" s="842" t="s">
        <v>1397</v>
      </c>
      <c r="C76" s="751" t="n">
        <v>18.105</v>
      </c>
      <c r="D76" s="751" t="n">
        <v>18.105</v>
      </c>
      <c r="E76" s="752"/>
      <c r="F76" s="751" t="n">
        <v>4</v>
      </c>
      <c r="G76" s="751" t="n">
        <v>14.105</v>
      </c>
      <c r="H76" s="751"/>
      <c r="I76" s="751"/>
      <c r="J76" s="752"/>
      <c r="K76" s="751"/>
      <c r="L76" s="751" t="n">
        <v>18.105</v>
      </c>
      <c r="M76" s="751"/>
      <c r="N76" s="751" t="n">
        <v>6</v>
      </c>
      <c r="Q76" s="674"/>
      <c r="R76" s="674"/>
      <c r="S76" s="674"/>
      <c r="T76" s="674"/>
      <c r="U76" s="674"/>
      <c r="V76" s="674"/>
      <c r="W76" s="674"/>
      <c r="X76" s="757"/>
      <c r="Y76" s="674"/>
      <c r="Z76" s="674"/>
      <c r="AL76" s="674"/>
      <c r="AM76" s="674"/>
      <c r="AN76" s="674"/>
      <c r="AO76" s="674"/>
      <c r="AP76" s="674"/>
      <c r="AQ76" s="674"/>
      <c r="AR76" s="674"/>
      <c r="AS76" s="757"/>
      <c r="AT76" s="674"/>
      <c r="AU76" s="674"/>
      <c r="AV76" s="674"/>
      <c r="AW76" s="674"/>
    </row>
    <row r="77" s="465" customFormat="true" ht="30.75" hidden="false" customHeight="true" outlineLevel="0" collapsed="false">
      <c r="A77" s="756" t="n">
        <v>10</v>
      </c>
      <c r="B77" s="842" t="s">
        <v>1398</v>
      </c>
      <c r="C77" s="751" t="n">
        <v>8</v>
      </c>
      <c r="D77" s="751" t="n">
        <v>8</v>
      </c>
      <c r="E77" s="843"/>
      <c r="F77" s="751" t="n">
        <v>8</v>
      </c>
      <c r="G77" s="751"/>
      <c r="H77" s="751"/>
      <c r="I77" s="751"/>
      <c r="J77" s="752"/>
      <c r="K77" s="751"/>
      <c r="L77" s="751" t="n">
        <v>3</v>
      </c>
      <c r="M77" s="751" t="n">
        <v>5</v>
      </c>
      <c r="N77" s="751" t="n">
        <v>6</v>
      </c>
      <c r="Q77" s="841"/>
      <c r="R77" s="841"/>
      <c r="S77" s="841"/>
      <c r="T77" s="841"/>
      <c r="U77" s="841"/>
      <c r="V77" s="841"/>
      <c r="W77" s="841"/>
      <c r="X77" s="757"/>
      <c r="Y77" s="841"/>
      <c r="Z77" s="841"/>
      <c r="AL77" s="841"/>
      <c r="AM77" s="841"/>
      <c r="AN77" s="841"/>
      <c r="AO77" s="841"/>
      <c r="AP77" s="841"/>
      <c r="AQ77" s="841"/>
      <c r="AR77" s="841"/>
      <c r="AS77" s="757"/>
      <c r="AT77" s="841"/>
      <c r="AU77" s="841"/>
      <c r="AV77" s="841"/>
      <c r="AW77" s="841"/>
    </row>
    <row r="78" s="674" customFormat="true" ht="29.25" hidden="false" customHeight="true" outlineLevel="0" collapsed="false">
      <c r="A78" s="749" t="n">
        <v>11</v>
      </c>
      <c r="B78" s="842" t="s">
        <v>1399</v>
      </c>
      <c r="C78" s="751" t="n">
        <v>6.493</v>
      </c>
      <c r="D78" s="751" t="n">
        <f aca="false">F78+G78</f>
        <v>6.493</v>
      </c>
      <c r="E78" s="752"/>
      <c r="F78" s="751" t="n">
        <v>4.213</v>
      </c>
      <c r="G78" s="751" t="n">
        <v>2.28</v>
      </c>
      <c r="H78" s="751"/>
      <c r="I78" s="751"/>
      <c r="J78" s="752"/>
      <c r="K78" s="751"/>
      <c r="L78" s="751" t="n">
        <v>4.213</v>
      </c>
      <c r="M78" s="751" t="n">
        <v>2.28</v>
      </c>
      <c r="N78" s="772" t="s">
        <v>1355</v>
      </c>
      <c r="X78" s="757"/>
      <c r="AS78" s="757"/>
    </row>
    <row r="79" s="465" customFormat="true" ht="14.25" hidden="false" customHeight="false" outlineLevel="0" collapsed="false">
      <c r="A79" s="756" t="n">
        <v>12</v>
      </c>
      <c r="B79" s="527" t="s">
        <v>743</v>
      </c>
      <c r="C79" s="742" t="n">
        <v>7.7</v>
      </c>
      <c r="D79" s="742" t="n">
        <v>7.7</v>
      </c>
      <c r="E79" s="743"/>
      <c r="F79" s="742" t="n">
        <v>7.7</v>
      </c>
      <c r="G79" s="742"/>
      <c r="H79" s="742"/>
      <c r="I79" s="742"/>
      <c r="J79" s="743"/>
      <c r="K79" s="742"/>
      <c r="L79" s="742"/>
      <c r="M79" s="742" t="n">
        <v>7.7</v>
      </c>
      <c r="N79" s="742" t="n">
        <v>6</v>
      </c>
      <c r="Q79" s="841"/>
      <c r="R79" s="841"/>
      <c r="S79" s="841"/>
      <c r="T79" s="841"/>
      <c r="U79" s="841"/>
      <c r="V79" s="841"/>
      <c r="W79" s="841"/>
      <c r="X79" s="757"/>
      <c r="Y79" s="841"/>
      <c r="Z79" s="841"/>
      <c r="AL79" s="841"/>
      <c r="AM79" s="841"/>
      <c r="AN79" s="841"/>
      <c r="AO79" s="841"/>
      <c r="AP79" s="841"/>
      <c r="AQ79" s="841"/>
      <c r="AR79" s="841"/>
      <c r="AS79" s="757"/>
      <c r="AT79" s="841"/>
      <c r="AU79" s="841"/>
      <c r="AV79" s="841"/>
      <c r="AW79" s="841"/>
    </row>
    <row r="80" customFormat="false" ht="14.25" hidden="false" customHeight="false" outlineLevel="0" collapsed="false">
      <c r="A80" s="756" t="n">
        <v>13</v>
      </c>
      <c r="B80" s="527" t="s">
        <v>744</v>
      </c>
      <c r="C80" s="742" t="n">
        <v>18.4</v>
      </c>
      <c r="D80" s="742" t="n">
        <v>18.4</v>
      </c>
      <c r="E80" s="743"/>
      <c r="F80" s="742" t="n">
        <v>18.4</v>
      </c>
      <c r="G80" s="742"/>
      <c r="H80" s="742"/>
      <c r="I80" s="742"/>
      <c r="J80" s="743"/>
      <c r="K80" s="742"/>
      <c r="L80" s="742" t="n">
        <v>18.4</v>
      </c>
      <c r="M80" s="742"/>
      <c r="N80" s="742" t="n">
        <v>10</v>
      </c>
      <c r="Q80" s="674"/>
      <c r="R80" s="674"/>
      <c r="S80" s="674"/>
      <c r="T80" s="674"/>
      <c r="U80" s="674"/>
      <c r="V80" s="674"/>
      <c r="W80" s="674"/>
      <c r="X80" s="757"/>
      <c r="Y80" s="674"/>
      <c r="Z80" s="674"/>
      <c r="AL80" s="674"/>
      <c r="AM80" s="674"/>
      <c r="AN80" s="674"/>
      <c r="AO80" s="674"/>
      <c r="AP80" s="674"/>
      <c r="AQ80" s="674"/>
      <c r="AR80" s="674"/>
      <c r="AS80" s="757"/>
      <c r="AT80" s="674"/>
      <c r="AU80" s="674"/>
      <c r="AV80" s="674"/>
      <c r="AW80" s="674"/>
    </row>
    <row r="81" customFormat="false" ht="14.25" hidden="false" customHeight="false" outlineLevel="0" collapsed="false">
      <c r="A81" s="756" t="n">
        <v>14</v>
      </c>
      <c r="B81" s="527" t="s">
        <v>1400</v>
      </c>
      <c r="C81" s="742" t="n">
        <v>10.7</v>
      </c>
      <c r="D81" s="742" t="n">
        <v>10.7</v>
      </c>
      <c r="E81" s="743"/>
      <c r="F81" s="742" t="n">
        <v>10.7</v>
      </c>
      <c r="G81" s="742"/>
      <c r="H81" s="742"/>
      <c r="I81" s="742"/>
      <c r="J81" s="743"/>
      <c r="K81" s="742"/>
      <c r="L81" s="742"/>
      <c r="M81" s="742" t="n">
        <v>10.7</v>
      </c>
      <c r="N81" s="742" t="n">
        <v>6</v>
      </c>
      <c r="Q81" s="674"/>
      <c r="R81" s="674"/>
      <c r="S81" s="674"/>
      <c r="T81" s="674"/>
      <c r="U81" s="674"/>
      <c r="V81" s="674"/>
      <c r="W81" s="674"/>
      <c r="X81" s="757"/>
      <c r="Y81" s="674"/>
      <c r="Z81" s="674"/>
      <c r="AL81" s="674"/>
      <c r="AM81" s="674"/>
      <c r="AN81" s="674"/>
      <c r="AO81" s="674"/>
      <c r="AP81" s="674"/>
      <c r="AQ81" s="674"/>
      <c r="AR81" s="674"/>
      <c r="AS81" s="757"/>
      <c r="AT81" s="674"/>
      <c r="AU81" s="674"/>
      <c r="AV81" s="674"/>
      <c r="AW81" s="674"/>
    </row>
    <row r="82" customFormat="false" ht="27.75" hidden="false" customHeight="true" outlineLevel="0" collapsed="false">
      <c r="A82" s="756" t="n">
        <v>15</v>
      </c>
      <c r="B82" s="527" t="s">
        <v>746</v>
      </c>
      <c r="C82" s="742" t="n">
        <v>1.45</v>
      </c>
      <c r="D82" s="742" t="n">
        <v>1.45</v>
      </c>
      <c r="E82" s="743"/>
      <c r="F82" s="742" t="n">
        <v>1.45</v>
      </c>
      <c r="G82" s="742"/>
      <c r="H82" s="742"/>
      <c r="I82" s="742"/>
      <c r="J82" s="743"/>
      <c r="K82" s="742"/>
      <c r="L82" s="742" t="n">
        <v>1.45</v>
      </c>
      <c r="M82" s="742"/>
      <c r="N82" s="742" t="n">
        <v>6</v>
      </c>
      <c r="Q82" s="674"/>
      <c r="R82" s="674"/>
      <c r="S82" s="674"/>
      <c r="T82" s="674"/>
      <c r="U82" s="674"/>
      <c r="V82" s="674"/>
      <c r="W82" s="674"/>
      <c r="X82" s="757"/>
      <c r="Y82" s="674"/>
      <c r="Z82" s="674"/>
      <c r="AL82" s="674"/>
      <c r="AM82" s="674"/>
      <c r="AN82" s="674"/>
      <c r="AO82" s="674"/>
      <c r="AP82" s="674"/>
      <c r="AQ82" s="674"/>
      <c r="AR82" s="674"/>
      <c r="AS82" s="757"/>
      <c r="AT82" s="674"/>
      <c r="AU82" s="674"/>
      <c r="AV82" s="674"/>
      <c r="AW82" s="674"/>
    </row>
    <row r="83" customFormat="false" ht="27.75" hidden="false" customHeight="true" outlineLevel="0" collapsed="false">
      <c r="A83" s="756" t="n">
        <v>16</v>
      </c>
      <c r="B83" s="527" t="s">
        <v>747</v>
      </c>
      <c r="C83" s="742" t="n">
        <v>6.45</v>
      </c>
      <c r="D83" s="742" t="n">
        <v>6.45</v>
      </c>
      <c r="E83" s="743"/>
      <c r="F83" s="742" t="n">
        <v>6.45</v>
      </c>
      <c r="G83" s="742"/>
      <c r="H83" s="742"/>
      <c r="I83" s="742"/>
      <c r="J83" s="743"/>
      <c r="K83" s="742"/>
      <c r="L83" s="742" t="n">
        <v>6.45</v>
      </c>
      <c r="M83" s="742"/>
      <c r="N83" s="742" t="n">
        <v>6</v>
      </c>
      <c r="Q83" s="674"/>
      <c r="R83" s="674"/>
      <c r="S83" s="674"/>
      <c r="T83" s="674"/>
      <c r="U83" s="674"/>
      <c r="V83" s="674"/>
      <c r="W83" s="674"/>
      <c r="X83" s="757"/>
      <c r="Y83" s="674"/>
      <c r="Z83" s="674"/>
      <c r="AL83" s="674"/>
      <c r="AM83" s="674"/>
      <c r="AN83" s="674"/>
      <c r="AO83" s="674"/>
      <c r="AP83" s="674"/>
      <c r="AQ83" s="674"/>
      <c r="AR83" s="674"/>
      <c r="AS83" s="757"/>
      <c r="AT83" s="674"/>
      <c r="AU83" s="674"/>
      <c r="AV83" s="674"/>
      <c r="AW83" s="674"/>
    </row>
    <row r="84" s="674" customFormat="true" ht="14.25" hidden="false" customHeight="false" outlineLevel="0" collapsed="false">
      <c r="A84" s="741" t="n">
        <v>17</v>
      </c>
      <c r="B84" s="842" t="s">
        <v>1401</v>
      </c>
      <c r="C84" s="751" t="n">
        <v>39.878</v>
      </c>
      <c r="D84" s="751" t="n">
        <v>39.878</v>
      </c>
      <c r="E84" s="752"/>
      <c r="F84" s="751" t="n">
        <v>39.878</v>
      </c>
      <c r="G84" s="751"/>
      <c r="H84" s="751"/>
      <c r="I84" s="751"/>
      <c r="J84" s="752"/>
      <c r="K84" s="751" t="n">
        <v>39.878</v>
      </c>
      <c r="L84" s="751"/>
      <c r="M84" s="751"/>
      <c r="N84" s="751" t="n">
        <v>10</v>
      </c>
      <c r="X84" s="757"/>
      <c r="AS84" s="757"/>
    </row>
    <row r="85" customFormat="false" ht="28.5" hidden="false" customHeight="false" outlineLevel="0" collapsed="false">
      <c r="A85" s="756" t="n">
        <v>18</v>
      </c>
      <c r="B85" s="527" t="s">
        <v>750</v>
      </c>
      <c r="C85" s="742" t="n">
        <v>3.22</v>
      </c>
      <c r="D85" s="742" t="n">
        <v>3.22</v>
      </c>
      <c r="E85" s="743"/>
      <c r="F85" s="742" t="n">
        <v>3.22</v>
      </c>
      <c r="G85" s="742"/>
      <c r="H85" s="742"/>
      <c r="I85" s="742"/>
      <c r="J85" s="743"/>
      <c r="K85" s="742"/>
      <c r="L85" s="742" t="n">
        <v>3.22</v>
      </c>
      <c r="M85" s="742"/>
      <c r="N85" s="742" t="n">
        <v>6</v>
      </c>
      <c r="Q85" s="674"/>
      <c r="R85" s="674"/>
      <c r="S85" s="674"/>
      <c r="T85" s="674"/>
      <c r="U85" s="674"/>
      <c r="V85" s="674"/>
      <c r="W85" s="674"/>
      <c r="X85" s="757"/>
      <c r="Y85" s="674"/>
      <c r="Z85" s="674"/>
      <c r="AL85" s="674"/>
      <c r="AM85" s="674"/>
      <c r="AN85" s="674"/>
      <c r="AO85" s="674"/>
      <c r="AP85" s="674"/>
      <c r="AQ85" s="674"/>
      <c r="AR85" s="674"/>
      <c r="AS85" s="757"/>
      <c r="AT85" s="674"/>
      <c r="AU85" s="674"/>
      <c r="AV85" s="674"/>
      <c r="AW85" s="674"/>
    </row>
    <row r="86" customFormat="false" ht="28.5" hidden="false" customHeight="false" outlineLevel="0" collapsed="false">
      <c r="A86" s="756" t="n">
        <v>19</v>
      </c>
      <c r="B86" s="527" t="s">
        <v>751</v>
      </c>
      <c r="C86" s="742" t="n">
        <v>7.57</v>
      </c>
      <c r="D86" s="742" t="n">
        <v>7.57</v>
      </c>
      <c r="E86" s="743"/>
      <c r="F86" s="742" t="n">
        <v>7.57</v>
      </c>
      <c r="G86" s="742"/>
      <c r="H86" s="742"/>
      <c r="I86" s="742"/>
      <c r="J86" s="743"/>
      <c r="K86" s="742"/>
      <c r="L86" s="742" t="n">
        <v>7.57</v>
      </c>
      <c r="M86" s="742"/>
      <c r="N86" s="742" t="n">
        <v>6</v>
      </c>
      <c r="Q86" s="674"/>
      <c r="R86" s="674"/>
      <c r="S86" s="674"/>
      <c r="T86" s="674"/>
      <c r="U86" s="674"/>
      <c r="V86" s="674"/>
      <c r="W86" s="674"/>
      <c r="X86" s="757"/>
      <c r="Y86" s="674"/>
      <c r="Z86" s="674"/>
      <c r="AL86" s="674"/>
      <c r="AM86" s="674"/>
      <c r="AN86" s="674"/>
      <c r="AO86" s="674"/>
      <c r="AP86" s="674"/>
      <c r="AQ86" s="674"/>
      <c r="AR86" s="674"/>
      <c r="AS86" s="757"/>
      <c r="AT86" s="674"/>
      <c r="AU86" s="674"/>
      <c r="AV86" s="674"/>
      <c r="AW86" s="674"/>
    </row>
    <row r="87" s="426" customFormat="true" ht="28.5" hidden="false" customHeight="false" outlineLevel="0" collapsed="false">
      <c r="A87" s="756" t="n">
        <v>20</v>
      </c>
      <c r="B87" s="844" t="s">
        <v>752</v>
      </c>
      <c r="C87" s="747" t="n">
        <v>2.3</v>
      </c>
      <c r="D87" s="747" t="n">
        <v>2.3</v>
      </c>
      <c r="E87" s="794"/>
      <c r="F87" s="795"/>
      <c r="G87" s="747" t="n">
        <v>2.3</v>
      </c>
      <c r="H87" s="747"/>
      <c r="I87" s="747"/>
      <c r="J87" s="794"/>
      <c r="K87" s="795"/>
      <c r="L87" s="747" t="n">
        <v>2.3</v>
      </c>
      <c r="M87" s="747"/>
      <c r="N87" s="747" t="n">
        <v>10</v>
      </c>
      <c r="Q87" s="796"/>
      <c r="R87" s="796"/>
      <c r="S87" s="796"/>
      <c r="T87" s="796"/>
      <c r="U87" s="796"/>
      <c r="V87" s="796"/>
      <c r="W87" s="796"/>
      <c r="X87" s="797"/>
      <c r="Y87" s="796"/>
      <c r="Z87" s="796"/>
      <c r="AL87" s="796"/>
      <c r="AM87" s="796"/>
      <c r="AN87" s="796"/>
      <c r="AO87" s="796"/>
      <c r="AP87" s="796"/>
      <c r="AQ87" s="796"/>
      <c r="AR87" s="796"/>
      <c r="AS87" s="797"/>
      <c r="AT87" s="796"/>
      <c r="AU87" s="796"/>
      <c r="AV87" s="796"/>
      <c r="AW87" s="796"/>
    </row>
    <row r="88" customFormat="false" ht="14.25" hidden="false" customHeight="false" outlineLevel="0" collapsed="false">
      <c r="A88" s="756" t="n">
        <v>21</v>
      </c>
      <c r="B88" s="527" t="s">
        <v>753</v>
      </c>
      <c r="C88" s="742" t="n">
        <v>2.3</v>
      </c>
      <c r="D88" s="742" t="n">
        <v>2.3</v>
      </c>
      <c r="E88" s="743"/>
      <c r="F88" s="742" t="n">
        <v>2.3</v>
      </c>
      <c r="G88" s="742"/>
      <c r="H88" s="742"/>
      <c r="I88" s="742"/>
      <c r="J88" s="743"/>
      <c r="K88" s="742"/>
      <c r="L88" s="742" t="n">
        <v>2.3</v>
      </c>
      <c r="M88" s="742"/>
      <c r="N88" s="742" t="n">
        <v>6</v>
      </c>
      <c r="Q88" s="674"/>
      <c r="R88" s="674"/>
      <c r="S88" s="674"/>
      <c r="T88" s="674"/>
      <c r="U88" s="674"/>
      <c r="V88" s="674"/>
      <c r="W88" s="674"/>
      <c r="X88" s="757"/>
      <c r="Y88" s="674"/>
      <c r="Z88" s="674"/>
      <c r="AL88" s="674"/>
      <c r="AM88" s="674"/>
      <c r="AN88" s="674"/>
      <c r="AO88" s="674"/>
      <c r="AP88" s="674"/>
      <c r="AQ88" s="674"/>
      <c r="AR88" s="674"/>
      <c r="AS88" s="757"/>
      <c r="AT88" s="674"/>
      <c r="AU88" s="674"/>
      <c r="AV88" s="674"/>
      <c r="AW88" s="674"/>
    </row>
    <row r="89" s="426" customFormat="true" ht="15" hidden="false" customHeight="false" outlineLevel="0" collapsed="false">
      <c r="A89" s="749" t="n">
        <v>22</v>
      </c>
      <c r="B89" s="845" t="s">
        <v>1402</v>
      </c>
      <c r="C89" s="746" t="n">
        <v>9.3</v>
      </c>
      <c r="D89" s="746" t="n">
        <v>9.3</v>
      </c>
      <c r="E89" s="846"/>
      <c r="F89" s="847"/>
      <c r="G89" s="746" t="n">
        <v>9.3</v>
      </c>
      <c r="H89" s="746"/>
      <c r="I89" s="746"/>
      <c r="J89" s="833"/>
      <c r="K89" s="847"/>
      <c r="L89" s="746" t="n">
        <v>9.3</v>
      </c>
      <c r="M89" s="746"/>
      <c r="N89" s="746" t="n">
        <v>6</v>
      </c>
      <c r="Q89" s="796"/>
      <c r="R89" s="796"/>
      <c r="S89" s="796"/>
      <c r="T89" s="796"/>
      <c r="U89" s="796"/>
      <c r="V89" s="796"/>
      <c r="W89" s="796"/>
      <c r="X89" s="797"/>
      <c r="Y89" s="796"/>
      <c r="Z89" s="796"/>
      <c r="AL89" s="796"/>
      <c r="AM89" s="796"/>
      <c r="AN89" s="796"/>
      <c r="AO89" s="796"/>
      <c r="AP89" s="796"/>
      <c r="AQ89" s="796"/>
      <c r="AR89" s="796"/>
      <c r="AS89" s="797"/>
      <c r="AT89" s="796"/>
      <c r="AU89" s="796"/>
      <c r="AV89" s="796"/>
      <c r="AW89" s="796"/>
    </row>
    <row r="90" s="426" customFormat="true" ht="28.5" hidden="false" customHeight="false" outlineLevel="0" collapsed="false">
      <c r="A90" s="749" t="n">
        <v>23</v>
      </c>
      <c r="B90" s="848" t="s">
        <v>1403</v>
      </c>
      <c r="C90" s="746" t="n">
        <v>7.1</v>
      </c>
      <c r="D90" s="746" t="n">
        <v>7.1</v>
      </c>
      <c r="E90" s="846"/>
      <c r="F90" s="847"/>
      <c r="G90" s="746" t="n">
        <v>7.1</v>
      </c>
      <c r="H90" s="746"/>
      <c r="I90" s="746"/>
      <c r="J90" s="833"/>
      <c r="K90" s="847"/>
      <c r="L90" s="746" t="n">
        <v>7.1</v>
      </c>
      <c r="M90" s="746"/>
      <c r="N90" s="746" t="n">
        <v>6</v>
      </c>
      <c r="Q90" s="796"/>
      <c r="R90" s="796"/>
      <c r="S90" s="796"/>
      <c r="T90" s="796"/>
      <c r="U90" s="796"/>
      <c r="V90" s="796"/>
      <c r="W90" s="796"/>
      <c r="X90" s="797"/>
      <c r="Y90" s="796"/>
      <c r="Z90" s="796"/>
      <c r="AL90" s="796"/>
      <c r="AM90" s="796"/>
      <c r="AN90" s="796"/>
      <c r="AO90" s="796"/>
      <c r="AP90" s="796"/>
      <c r="AQ90" s="796"/>
      <c r="AR90" s="796"/>
      <c r="AS90" s="797"/>
      <c r="AT90" s="796"/>
      <c r="AU90" s="796"/>
      <c r="AV90" s="796"/>
      <c r="AW90" s="796"/>
    </row>
    <row r="91" s="426" customFormat="true" ht="15" hidden="false" customHeight="false" outlineLevel="0" collapsed="false">
      <c r="A91" s="749" t="n">
        <v>24</v>
      </c>
      <c r="B91" s="848" t="s">
        <v>1404</v>
      </c>
      <c r="C91" s="746" t="n">
        <v>2.8</v>
      </c>
      <c r="D91" s="746" t="n">
        <v>1</v>
      </c>
      <c r="E91" s="846"/>
      <c r="F91" s="847"/>
      <c r="G91" s="746" t="n">
        <v>1</v>
      </c>
      <c r="H91" s="746" t="n">
        <v>1.8</v>
      </c>
      <c r="I91" s="746"/>
      <c r="J91" s="833"/>
      <c r="K91" s="847"/>
      <c r="L91" s="746"/>
      <c r="M91" s="746" t="n">
        <v>2.8</v>
      </c>
      <c r="N91" s="746" t="n">
        <v>6</v>
      </c>
      <c r="Q91" s="796"/>
      <c r="R91" s="796"/>
      <c r="S91" s="796"/>
      <c r="T91" s="796"/>
      <c r="U91" s="796"/>
      <c r="V91" s="796"/>
      <c r="W91" s="796"/>
      <c r="X91" s="797"/>
      <c r="Y91" s="796"/>
      <c r="Z91" s="796"/>
      <c r="AL91" s="796"/>
      <c r="AM91" s="796"/>
      <c r="AN91" s="796"/>
      <c r="AO91" s="796"/>
      <c r="AP91" s="796"/>
      <c r="AQ91" s="796"/>
      <c r="AR91" s="796"/>
      <c r="AS91" s="797"/>
      <c r="AT91" s="796"/>
      <c r="AU91" s="796"/>
      <c r="AV91" s="796"/>
      <c r="AW91" s="796"/>
    </row>
    <row r="92" s="426" customFormat="true" ht="28.5" hidden="false" customHeight="false" outlineLevel="0" collapsed="false">
      <c r="A92" s="749" t="n">
        <v>25</v>
      </c>
      <c r="B92" s="848" t="s">
        <v>1405</v>
      </c>
      <c r="C92" s="746" t="n">
        <v>1.93</v>
      </c>
      <c r="D92" s="746" t="n">
        <v>1.93</v>
      </c>
      <c r="E92" s="846"/>
      <c r="F92" s="746"/>
      <c r="G92" s="746" t="n">
        <v>1.93</v>
      </c>
      <c r="H92" s="746"/>
      <c r="I92" s="746"/>
      <c r="J92" s="833"/>
      <c r="K92" s="847"/>
      <c r="L92" s="746"/>
      <c r="M92" s="746" t="n">
        <v>1.93</v>
      </c>
      <c r="N92" s="746" t="n">
        <v>6</v>
      </c>
      <c r="Q92" s="796"/>
      <c r="R92" s="796"/>
      <c r="S92" s="796"/>
      <c r="T92" s="796"/>
      <c r="U92" s="796"/>
      <c r="V92" s="796"/>
      <c r="W92" s="796"/>
      <c r="X92" s="797"/>
      <c r="Y92" s="796"/>
      <c r="Z92" s="796"/>
      <c r="AL92" s="796"/>
      <c r="AM92" s="796"/>
      <c r="AN92" s="796"/>
      <c r="AO92" s="796"/>
      <c r="AP92" s="796"/>
      <c r="AQ92" s="796"/>
      <c r="AR92" s="796"/>
      <c r="AS92" s="797"/>
      <c r="AT92" s="796"/>
      <c r="AU92" s="796"/>
      <c r="AV92" s="796"/>
      <c r="AW92" s="796"/>
    </row>
    <row r="93" s="426" customFormat="true" ht="15" hidden="false" customHeight="false" outlineLevel="0" collapsed="false">
      <c r="A93" s="741" t="n">
        <v>26</v>
      </c>
      <c r="B93" s="848" t="s">
        <v>1406</v>
      </c>
      <c r="C93" s="746" t="n">
        <v>4.534</v>
      </c>
      <c r="D93" s="746" t="n">
        <v>4.534</v>
      </c>
      <c r="E93" s="846"/>
      <c r="F93" s="746"/>
      <c r="G93" s="746" t="n">
        <v>4.534</v>
      </c>
      <c r="H93" s="746"/>
      <c r="I93" s="746"/>
      <c r="J93" s="833"/>
      <c r="K93" s="847"/>
      <c r="L93" s="746" t="n">
        <v>4.534</v>
      </c>
      <c r="M93" s="746"/>
      <c r="N93" s="746" t="n">
        <v>6</v>
      </c>
      <c r="Q93" s="796"/>
      <c r="R93" s="796"/>
      <c r="S93" s="796"/>
      <c r="T93" s="796"/>
      <c r="U93" s="796"/>
      <c r="V93" s="796"/>
      <c r="W93" s="796"/>
      <c r="X93" s="797"/>
      <c r="Y93" s="796"/>
      <c r="Z93" s="796"/>
      <c r="AL93" s="796"/>
      <c r="AM93" s="796"/>
      <c r="AN93" s="796"/>
      <c r="AO93" s="796"/>
      <c r="AP93" s="796"/>
      <c r="AQ93" s="796"/>
      <c r="AR93" s="796"/>
      <c r="AS93" s="797"/>
      <c r="AT93" s="796"/>
      <c r="AU93" s="796"/>
      <c r="AV93" s="796"/>
      <c r="AW93" s="796"/>
    </row>
    <row r="94" s="796" customFormat="true" ht="15" hidden="false" customHeight="false" outlineLevel="0" collapsed="false">
      <c r="A94" s="749" t="n">
        <v>27</v>
      </c>
      <c r="B94" s="848" t="s">
        <v>1407</v>
      </c>
      <c r="C94" s="746" t="n">
        <v>6.024</v>
      </c>
      <c r="D94" s="746" t="n">
        <v>6.024</v>
      </c>
      <c r="E94" s="846"/>
      <c r="F94" s="746"/>
      <c r="G94" s="746" t="n">
        <v>6.024</v>
      </c>
      <c r="H94" s="746"/>
      <c r="I94" s="746"/>
      <c r="J94" s="833"/>
      <c r="K94" s="847"/>
      <c r="L94" s="746"/>
      <c r="M94" s="746" t="n">
        <v>6.024</v>
      </c>
      <c r="N94" s="746" t="n">
        <v>6</v>
      </c>
      <c r="X94" s="797"/>
      <c r="AS94" s="797"/>
    </row>
    <row r="95" s="402" customFormat="true" ht="19.5" hidden="false" customHeight="true" outlineLevel="0" collapsed="false">
      <c r="A95" s="741" t="n">
        <v>28</v>
      </c>
      <c r="B95" s="736" t="s">
        <v>1408</v>
      </c>
      <c r="C95" s="739" t="n">
        <v>7.346</v>
      </c>
      <c r="D95" s="739" t="n">
        <v>7.346</v>
      </c>
      <c r="E95" s="815"/>
      <c r="F95" s="739"/>
      <c r="G95" s="739" t="n">
        <v>7.346</v>
      </c>
      <c r="H95" s="739"/>
      <c r="I95" s="739"/>
      <c r="J95" s="849"/>
      <c r="K95" s="814"/>
      <c r="L95" s="739" t="n">
        <v>7.346</v>
      </c>
      <c r="M95" s="739"/>
      <c r="N95" s="739" t="n">
        <v>6</v>
      </c>
      <c r="X95" s="850"/>
      <c r="AS95" s="850"/>
    </row>
    <row r="96" s="402" customFormat="true" ht="18.75" hidden="false" customHeight="true" outlineLevel="0" collapsed="false">
      <c r="A96" s="741" t="n">
        <v>29</v>
      </c>
      <c r="B96" s="736" t="s">
        <v>1409</v>
      </c>
      <c r="C96" s="739" t="n">
        <v>4.015</v>
      </c>
      <c r="D96" s="739" t="n">
        <v>4.015</v>
      </c>
      <c r="E96" s="815"/>
      <c r="F96" s="739"/>
      <c r="G96" s="739" t="n">
        <v>4.015</v>
      </c>
      <c r="H96" s="739"/>
      <c r="I96" s="739"/>
      <c r="J96" s="849"/>
      <c r="K96" s="814"/>
      <c r="L96" s="739" t="n">
        <v>4.015</v>
      </c>
      <c r="M96" s="739"/>
      <c r="N96" s="739" t="n">
        <v>10</v>
      </c>
      <c r="X96" s="850"/>
      <c r="AS96" s="850"/>
    </row>
    <row r="97" s="402" customFormat="true" ht="30" hidden="false" customHeight="true" outlineLevel="0" collapsed="false">
      <c r="A97" s="741" t="n">
        <v>30</v>
      </c>
      <c r="B97" s="563" t="s">
        <v>1410</v>
      </c>
      <c r="C97" s="739" t="n">
        <v>13.282</v>
      </c>
      <c r="D97" s="739" t="n">
        <v>13.282</v>
      </c>
      <c r="E97" s="815"/>
      <c r="F97" s="739" t="n">
        <v>13.282</v>
      </c>
      <c r="G97" s="739"/>
      <c r="H97" s="739"/>
      <c r="I97" s="739"/>
      <c r="J97" s="849"/>
      <c r="K97" s="814"/>
      <c r="L97" s="739" t="n">
        <v>13.282</v>
      </c>
      <c r="M97" s="739"/>
      <c r="N97" s="739" t="n">
        <v>6</v>
      </c>
      <c r="X97" s="850"/>
      <c r="AS97" s="850"/>
    </row>
    <row r="98" customFormat="false" ht="15" hidden="false" customHeight="false" outlineLevel="0" collapsed="false">
      <c r="A98" s="834"/>
      <c r="B98" s="851" t="s">
        <v>157</v>
      </c>
      <c r="C98" s="852" t="n">
        <f aca="false">SUM(C68:C97)</f>
        <v>336.297</v>
      </c>
      <c r="D98" s="852" t="n">
        <f aca="false">SUM(D68:D97)</f>
        <v>334.497</v>
      </c>
      <c r="E98" s="852" t="n">
        <f aca="false">SUM(E68:E97)</f>
        <v>0</v>
      </c>
      <c r="F98" s="852" t="n">
        <f aca="false">SUM(F68:F97)</f>
        <v>188.763</v>
      </c>
      <c r="G98" s="852" t="n">
        <f aca="false">SUM(G68:G97)</f>
        <v>145.734</v>
      </c>
      <c r="H98" s="852" t="n">
        <f aca="false">SUM(H68:H97)</f>
        <v>1.8</v>
      </c>
      <c r="I98" s="852" t="n">
        <f aca="false">SUM(I68:I96)</f>
        <v>0</v>
      </c>
      <c r="J98" s="853" t="n">
        <f aca="false">SUM(J68:J96)</f>
        <v>0</v>
      </c>
      <c r="K98" s="852" t="n">
        <f aca="false">SUM(K68:K97)</f>
        <v>39.878</v>
      </c>
      <c r="L98" s="852" t="n">
        <f aca="false">SUM(L68:L97)</f>
        <v>252.585</v>
      </c>
      <c r="M98" s="852" t="n">
        <f aca="false">SUM(M68:M97)</f>
        <v>43.834</v>
      </c>
      <c r="N98" s="852"/>
      <c r="Q98" s="673"/>
      <c r="R98" s="673"/>
      <c r="S98" s="673"/>
      <c r="T98" s="673"/>
      <c r="U98" s="673"/>
      <c r="V98" s="673"/>
      <c r="W98" s="673"/>
      <c r="X98" s="673"/>
      <c r="Y98" s="673"/>
      <c r="Z98" s="673"/>
      <c r="AA98" s="402"/>
      <c r="AB98" s="402"/>
      <c r="AC98" s="402"/>
      <c r="AL98" s="673"/>
      <c r="AM98" s="673"/>
      <c r="AN98" s="673"/>
      <c r="AO98" s="673"/>
      <c r="AP98" s="673"/>
      <c r="AQ98" s="673"/>
      <c r="AR98" s="673"/>
      <c r="AS98" s="673"/>
      <c r="AT98" s="673"/>
      <c r="AU98" s="673"/>
      <c r="AV98" s="796"/>
      <c r="AW98" s="796"/>
      <c r="AX98" s="402"/>
    </row>
    <row r="99" customFormat="false" ht="15" hidden="false" customHeight="false" outlineLevel="0" collapsed="false">
      <c r="B99" s="854"/>
      <c r="C99" s="855"/>
      <c r="D99" s="448" t="s">
        <v>1346</v>
      </c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Q99" s="674"/>
      <c r="R99" s="674"/>
      <c r="S99" s="674"/>
      <c r="T99" s="674"/>
      <c r="U99" s="674"/>
      <c r="V99" s="674"/>
      <c r="W99" s="674"/>
      <c r="X99" s="674"/>
      <c r="Y99" s="674"/>
      <c r="Z99" s="674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</row>
    <row r="100" customFormat="false" ht="15" hidden="false" customHeight="false" outlineLevel="0" collapsed="false">
      <c r="B100" s="838" t="s">
        <v>71</v>
      </c>
      <c r="C100" s="838"/>
      <c r="D100" s="838"/>
      <c r="E100" s="838"/>
      <c r="F100" s="838"/>
      <c r="G100" s="838"/>
      <c r="H100" s="838"/>
      <c r="I100" s="838"/>
      <c r="J100" s="838"/>
      <c r="K100" s="838"/>
      <c r="L100" s="838"/>
      <c r="M100" s="838"/>
      <c r="N100" s="838"/>
      <c r="Q100" s="674"/>
      <c r="R100" s="674"/>
      <c r="S100" s="674"/>
      <c r="T100" s="674"/>
      <c r="U100" s="674"/>
      <c r="V100" s="674"/>
      <c r="W100" s="674"/>
      <c r="X100" s="674"/>
      <c r="Y100" s="674"/>
      <c r="Z100" s="674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</row>
    <row r="101" customFormat="false" ht="15" hidden="false" customHeight="false" outlineLevel="0" collapsed="false">
      <c r="B101" s="838"/>
      <c r="C101" s="449"/>
      <c r="D101" s="449"/>
      <c r="E101" s="448"/>
      <c r="F101" s="448"/>
      <c r="G101" s="448"/>
      <c r="H101" s="448"/>
      <c r="I101" s="449"/>
      <c r="J101" s="449"/>
      <c r="K101" s="449"/>
      <c r="L101" s="449"/>
      <c r="M101" s="449"/>
      <c r="N101" s="450"/>
      <c r="Q101" s="674"/>
      <c r="R101" s="674"/>
      <c r="S101" s="674"/>
      <c r="T101" s="674"/>
      <c r="U101" s="674"/>
      <c r="V101" s="674"/>
      <c r="W101" s="674"/>
      <c r="X101" s="674"/>
      <c r="Y101" s="674"/>
      <c r="Z101" s="674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</row>
    <row r="102" customFormat="false" ht="15" hidden="false" customHeight="false" outlineLevel="0" collapsed="false">
      <c r="B102" s="839" t="s">
        <v>1411</v>
      </c>
      <c r="C102" s="839"/>
      <c r="D102" s="839"/>
      <c r="E102" s="839"/>
      <c r="F102" s="839"/>
      <c r="G102" s="839"/>
      <c r="H102" s="839"/>
      <c r="I102" s="839"/>
      <c r="J102" s="839"/>
      <c r="K102" s="839"/>
      <c r="L102" s="839"/>
      <c r="M102" s="839"/>
      <c r="N102" s="839"/>
      <c r="Q102" s="674"/>
      <c r="R102" s="674"/>
      <c r="S102" s="674"/>
      <c r="T102" s="674"/>
      <c r="U102" s="674"/>
      <c r="V102" s="674"/>
      <c r="W102" s="674"/>
      <c r="X102" s="674"/>
      <c r="Y102" s="674"/>
      <c r="Z102" s="674"/>
      <c r="AL102" s="674"/>
      <c r="AM102" s="674"/>
      <c r="AN102" s="674"/>
      <c r="AO102" s="674"/>
      <c r="AP102" s="674"/>
      <c r="AQ102" s="674"/>
      <c r="AR102" s="674"/>
      <c r="AS102" s="674"/>
      <c r="AT102" s="674"/>
      <c r="AU102" s="674"/>
      <c r="AV102" s="674"/>
      <c r="AW102" s="674"/>
    </row>
    <row r="103" customFormat="false" ht="15.75" hidden="false" customHeight="false" outlineLevel="0" collapsed="false">
      <c r="A103" s="728"/>
      <c r="B103" s="840"/>
      <c r="C103" s="452" t="s">
        <v>4</v>
      </c>
      <c r="D103" s="452" t="s">
        <v>5</v>
      </c>
      <c r="E103" s="359" t="s">
        <v>6</v>
      </c>
      <c r="F103" s="359"/>
      <c r="G103" s="359"/>
      <c r="H103" s="359"/>
      <c r="I103" s="359"/>
      <c r="J103" s="359"/>
      <c r="K103" s="359"/>
      <c r="L103" s="359"/>
      <c r="M103" s="359"/>
      <c r="N103" s="359"/>
      <c r="Q103" s="674"/>
      <c r="R103" s="729"/>
      <c r="S103" s="674"/>
      <c r="T103" s="674"/>
      <c r="U103" s="729"/>
      <c r="V103" s="674"/>
      <c r="W103" s="674"/>
      <c r="X103" s="729"/>
      <c r="Y103" s="674"/>
      <c r="Z103" s="674"/>
      <c r="AL103" s="674"/>
      <c r="AM103" s="729"/>
      <c r="AN103" s="674"/>
      <c r="AO103" s="674"/>
      <c r="AP103" s="729"/>
      <c r="AQ103" s="674"/>
      <c r="AR103" s="674"/>
      <c r="AS103" s="729"/>
      <c r="AT103" s="674"/>
      <c r="AU103" s="674"/>
      <c r="AV103" s="674"/>
      <c r="AW103" s="674"/>
    </row>
    <row r="104" customFormat="false" ht="14.25" hidden="false" customHeight="false" outlineLevel="0" collapsed="false">
      <c r="A104" s="730" t="s">
        <v>669</v>
      </c>
      <c r="B104" s="723" t="s">
        <v>7</v>
      </c>
      <c r="C104" s="453" t="s">
        <v>8</v>
      </c>
      <c r="D104" s="453" t="s">
        <v>9</v>
      </c>
      <c r="E104" s="359" t="s">
        <v>670</v>
      </c>
      <c r="F104" s="359"/>
      <c r="G104" s="359"/>
      <c r="H104" s="359"/>
      <c r="I104" s="359"/>
      <c r="J104" s="359" t="s">
        <v>671</v>
      </c>
      <c r="K104" s="359"/>
      <c r="L104" s="359"/>
      <c r="M104" s="359"/>
      <c r="N104" s="359"/>
      <c r="Q104" s="674"/>
      <c r="R104" s="674"/>
      <c r="S104" s="674"/>
      <c r="T104" s="674"/>
      <c r="U104" s="674"/>
      <c r="V104" s="674"/>
      <c r="W104" s="674"/>
      <c r="X104" s="674"/>
      <c r="Y104" s="674"/>
      <c r="Z104" s="674"/>
      <c r="AL104" s="674"/>
      <c r="AM104" s="674"/>
      <c r="AN104" s="674"/>
      <c r="AO104" s="674"/>
      <c r="AP104" s="674"/>
      <c r="AQ104" s="674"/>
      <c r="AR104" s="674"/>
      <c r="AS104" s="674"/>
      <c r="AT104" s="674"/>
      <c r="AU104" s="674"/>
      <c r="AV104" s="674"/>
      <c r="AW104" s="674"/>
    </row>
    <row r="105" customFormat="false" ht="55.5" hidden="false" customHeight="true" outlineLevel="0" collapsed="false">
      <c r="A105" s="733" t="s">
        <v>672</v>
      </c>
      <c r="B105" s="725"/>
      <c r="C105" s="455" t="s">
        <v>11</v>
      </c>
      <c r="D105" s="456" t="s">
        <v>12</v>
      </c>
      <c r="E105" s="457" t="s">
        <v>13</v>
      </c>
      <c r="F105" s="457" t="s">
        <v>74</v>
      </c>
      <c r="G105" s="458" t="s">
        <v>675</v>
      </c>
      <c r="H105" s="458" t="s">
        <v>676</v>
      </c>
      <c r="I105" s="459" t="s">
        <v>17</v>
      </c>
      <c r="J105" s="460" t="s">
        <v>677</v>
      </c>
      <c r="K105" s="459" t="s">
        <v>18</v>
      </c>
      <c r="L105" s="459" t="s">
        <v>678</v>
      </c>
      <c r="M105" s="461" t="s">
        <v>679</v>
      </c>
      <c r="N105" s="462" t="s">
        <v>1347</v>
      </c>
      <c r="Q105" s="856"/>
      <c r="R105" s="856"/>
      <c r="S105" s="856"/>
      <c r="T105" s="856"/>
      <c r="U105" s="856"/>
      <c r="V105" s="856"/>
      <c r="W105" s="856"/>
      <c r="X105" s="856"/>
      <c r="Y105" s="856"/>
      <c r="Z105" s="674"/>
      <c r="AL105" s="856"/>
      <c r="AM105" s="856"/>
      <c r="AN105" s="856"/>
      <c r="AO105" s="856"/>
      <c r="AP105" s="856"/>
      <c r="AQ105" s="856"/>
      <c r="AR105" s="856"/>
      <c r="AS105" s="856"/>
      <c r="AT105" s="856"/>
      <c r="AU105" s="674"/>
      <c r="AV105" s="674"/>
      <c r="AW105" s="674"/>
    </row>
    <row r="106" customFormat="false" ht="14.25" hidden="false" customHeight="false" outlineLevel="0" collapsed="false">
      <c r="A106" s="733" t="n">
        <v>1</v>
      </c>
      <c r="B106" s="397" t="s">
        <v>1412</v>
      </c>
      <c r="C106" s="857" t="n">
        <v>6.1</v>
      </c>
      <c r="D106" s="462" t="n">
        <v>6.1</v>
      </c>
      <c r="E106" s="858"/>
      <c r="F106" s="335"/>
      <c r="G106" s="335" t="n">
        <v>6.1</v>
      </c>
      <c r="H106" s="335"/>
      <c r="I106" s="335"/>
      <c r="J106" s="859"/>
      <c r="K106" s="859"/>
      <c r="L106" s="742" t="n">
        <v>6.1</v>
      </c>
      <c r="M106" s="742"/>
      <c r="N106" s="462" t="n">
        <v>6</v>
      </c>
      <c r="Q106" s="860"/>
      <c r="R106" s="860"/>
      <c r="S106" s="860"/>
      <c r="T106" s="860"/>
      <c r="U106" s="860"/>
      <c r="V106" s="860"/>
      <c r="W106" s="860"/>
      <c r="X106" s="860"/>
      <c r="Y106" s="860"/>
      <c r="Z106" s="674"/>
      <c r="AL106" s="860"/>
      <c r="AM106" s="860"/>
      <c r="AN106" s="860"/>
      <c r="AO106" s="860"/>
      <c r="AP106" s="860"/>
      <c r="AQ106" s="860"/>
      <c r="AR106" s="860"/>
      <c r="AS106" s="860"/>
      <c r="AT106" s="860"/>
      <c r="AU106" s="674"/>
      <c r="AV106" s="674"/>
      <c r="AW106" s="674"/>
    </row>
    <row r="107" customFormat="false" ht="14.25" hidden="false" customHeight="false" outlineLevel="0" collapsed="false">
      <c r="A107" s="741" t="n">
        <v>2</v>
      </c>
      <c r="B107" s="861" t="s">
        <v>1413</v>
      </c>
      <c r="C107" s="857" t="n">
        <v>15.424</v>
      </c>
      <c r="D107" s="462" t="n">
        <v>15.424</v>
      </c>
      <c r="E107" s="858"/>
      <c r="F107" s="335" t="n">
        <v>15.424</v>
      </c>
      <c r="G107" s="335"/>
      <c r="H107" s="335"/>
      <c r="I107" s="335"/>
      <c r="J107" s="859"/>
      <c r="K107" s="859"/>
      <c r="L107" s="742" t="n">
        <v>15.424</v>
      </c>
      <c r="M107" s="742"/>
      <c r="N107" s="462" t="n">
        <v>6</v>
      </c>
      <c r="Q107" s="860"/>
      <c r="R107" s="860"/>
      <c r="S107" s="860"/>
      <c r="T107" s="860"/>
      <c r="U107" s="860"/>
      <c r="V107" s="860"/>
      <c r="W107" s="860"/>
      <c r="X107" s="860"/>
      <c r="Y107" s="860"/>
      <c r="Z107" s="674"/>
      <c r="AL107" s="860"/>
      <c r="AM107" s="860"/>
      <c r="AN107" s="860"/>
      <c r="AO107" s="860"/>
      <c r="AP107" s="860"/>
      <c r="AQ107" s="860"/>
      <c r="AR107" s="860"/>
      <c r="AS107" s="860"/>
      <c r="AT107" s="860"/>
      <c r="AU107" s="674"/>
      <c r="AV107" s="674"/>
      <c r="AW107" s="674"/>
    </row>
    <row r="108" customFormat="false" ht="28.5" hidden="false" customHeight="false" outlineLevel="0" collapsed="false">
      <c r="A108" s="756" t="n">
        <v>3</v>
      </c>
      <c r="B108" s="862" t="s">
        <v>1414</v>
      </c>
      <c r="C108" s="863" t="n">
        <v>11.8</v>
      </c>
      <c r="D108" s="864" t="n">
        <v>11.8</v>
      </c>
      <c r="E108" s="865"/>
      <c r="F108" s="866" t="n">
        <v>3.5</v>
      </c>
      <c r="G108" s="866" t="n">
        <v>8.3</v>
      </c>
      <c r="H108" s="866"/>
      <c r="I108" s="866"/>
      <c r="J108" s="867"/>
      <c r="K108" s="867"/>
      <c r="L108" s="751" t="n">
        <v>11.8</v>
      </c>
      <c r="M108" s="751"/>
      <c r="N108" s="864" t="n">
        <v>6</v>
      </c>
      <c r="Q108" s="860"/>
      <c r="R108" s="860"/>
      <c r="S108" s="860"/>
      <c r="T108" s="860"/>
      <c r="U108" s="860"/>
      <c r="V108" s="860"/>
      <c r="W108" s="860"/>
      <c r="X108" s="860"/>
      <c r="Y108" s="860"/>
      <c r="Z108" s="674"/>
      <c r="AL108" s="860"/>
      <c r="AM108" s="860"/>
      <c r="AN108" s="860"/>
      <c r="AO108" s="860"/>
      <c r="AP108" s="860"/>
      <c r="AQ108" s="860"/>
      <c r="AR108" s="860"/>
      <c r="AS108" s="860"/>
      <c r="AT108" s="860"/>
      <c r="AU108" s="674"/>
      <c r="AV108" s="674"/>
      <c r="AW108" s="674"/>
    </row>
    <row r="109" customFormat="false" ht="17.25" hidden="false" customHeight="true" outlineLevel="0" collapsed="false">
      <c r="A109" s="741" t="n">
        <v>4</v>
      </c>
      <c r="B109" s="868" t="s">
        <v>1415</v>
      </c>
      <c r="C109" s="863" t="n">
        <v>15.764</v>
      </c>
      <c r="D109" s="864" t="n">
        <v>15.764</v>
      </c>
      <c r="E109" s="865"/>
      <c r="F109" s="866" t="n">
        <v>0.764</v>
      </c>
      <c r="G109" s="866" t="n">
        <v>15</v>
      </c>
      <c r="H109" s="866"/>
      <c r="I109" s="866"/>
      <c r="J109" s="867"/>
      <c r="K109" s="867"/>
      <c r="L109" s="751" t="n">
        <v>15.764</v>
      </c>
      <c r="M109" s="751"/>
      <c r="N109" s="864" t="n">
        <v>6</v>
      </c>
      <c r="Q109" s="860"/>
      <c r="R109" s="860"/>
      <c r="S109" s="860"/>
      <c r="T109" s="860"/>
      <c r="U109" s="860"/>
      <c r="V109" s="860"/>
      <c r="W109" s="860"/>
      <c r="X109" s="860"/>
      <c r="Y109" s="860"/>
      <c r="Z109" s="674"/>
      <c r="AL109" s="860"/>
      <c r="AM109" s="860"/>
      <c r="AN109" s="860"/>
      <c r="AO109" s="860"/>
      <c r="AP109" s="860"/>
      <c r="AQ109" s="860"/>
      <c r="AR109" s="860"/>
      <c r="AS109" s="860"/>
      <c r="AT109" s="860"/>
      <c r="AU109" s="674"/>
      <c r="AV109" s="674"/>
      <c r="AW109" s="674"/>
    </row>
    <row r="110" customFormat="false" ht="28.5" hidden="false" customHeight="false" outlineLevel="0" collapsed="false">
      <c r="A110" s="741" t="n">
        <v>5</v>
      </c>
      <c r="B110" s="862" t="s">
        <v>1416</v>
      </c>
      <c r="C110" s="863" t="n">
        <v>31.096</v>
      </c>
      <c r="D110" s="864" t="n">
        <v>31.096</v>
      </c>
      <c r="E110" s="865"/>
      <c r="F110" s="866" t="n">
        <v>9.735</v>
      </c>
      <c r="G110" s="866" t="n">
        <v>21.361</v>
      </c>
      <c r="H110" s="866"/>
      <c r="I110" s="866"/>
      <c r="J110" s="867"/>
      <c r="K110" s="867"/>
      <c r="L110" s="751" t="n">
        <v>31.096</v>
      </c>
      <c r="M110" s="751"/>
      <c r="N110" s="864" t="n">
        <v>6</v>
      </c>
      <c r="Q110" s="860"/>
      <c r="R110" s="860"/>
      <c r="S110" s="860"/>
      <c r="T110" s="860"/>
      <c r="U110" s="860"/>
      <c r="V110" s="860"/>
      <c r="W110" s="860"/>
      <c r="X110" s="860"/>
      <c r="Y110" s="860"/>
      <c r="Z110" s="674"/>
      <c r="AL110" s="860"/>
      <c r="AM110" s="860"/>
      <c r="AN110" s="860"/>
      <c r="AO110" s="860"/>
      <c r="AP110" s="860"/>
      <c r="AQ110" s="860"/>
      <c r="AR110" s="860"/>
      <c r="AS110" s="860"/>
      <c r="AT110" s="860"/>
      <c r="AU110" s="674"/>
      <c r="AV110" s="674"/>
      <c r="AW110" s="674"/>
    </row>
    <row r="111" customFormat="false" ht="18.75" hidden="false" customHeight="true" outlineLevel="0" collapsed="false">
      <c r="A111" s="741" t="n">
        <v>6</v>
      </c>
      <c r="B111" s="861" t="s">
        <v>761</v>
      </c>
      <c r="C111" s="857" t="n">
        <v>17.47</v>
      </c>
      <c r="D111" s="462" t="n">
        <v>17.47</v>
      </c>
      <c r="E111" s="858"/>
      <c r="F111" s="335" t="n">
        <v>17.47</v>
      </c>
      <c r="G111" s="335"/>
      <c r="H111" s="335"/>
      <c r="I111" s="335"/>
      <c r="J111" s="859"/>
      <c r="K111" s="859"/>
      <c r="L111" s="742" t="n">
        <v>17.47</v>
      </c>
      <c r="M111" s="742"/>
      <c r="N111" s="462" t="n">
        <v>10</v>
      </c>
      <c r="Q111" s="860"/>
      <c r="R111" s="860"/>
      <c r="S111" s="860"/>
      <c r="T111" s="860"/>
      <c r="U111" s="860"/>
      <c r="V111" s="860"/>
      <c r="W111" s="860"/>
      <c r="X111" s="860"/>
      <c r="Y111" s="860"/>
      <c r="Z111" s="674"/>
      <c r="AL111" s="860"/>
      <c r="AM111" s="860"/>
      <c r="AN111" s="860"/>
      <c r="AO111" s="860"/>
      <c r="AP111" s="860"/>
      <c r="AQ111" s="860"/>
      <c r="AR111" s="860"/>
      <c r="AS111" s="860"/>
      <c r="AT111" s="860"/>
      <c r="AU111" s="674"/>
      <c r="AV111" s="674"/>
      <c r="AW111" s="674"/>
    </row>
    <row r="112" customFormat="false" ht="14.25" hidden="false" customHeight="false" outlineLevel="0" collapsed="false">
      <c r="A112" s="741" t="n">
        <v>7</v>
      </c>
      <c r="B112" s="861" t="s">
        <v>762</v>
      </c>
      <c r="C112" s="857" t="n">
        <v>14.2</v>
      </c>
      <c r="D112" s="462" t="n">
        <v>14.2</v>
      </c>
      <c r="E112" s="858"/>
      <c r="F112" s="335" t="n">
        <v>14.2</v>
      </c>
      <c r="G112" s="335"/>
      <c r="H112" s="335"/>
      <c r="I112" s="335"/>
      <c r="J112" s="859"/>
      <c r="K112" s="859"/>
      <c r="L112" s="742" t="n">
        <v>14.2</v>
      </c>
      <c r="M112" s="742"/>
      <c r="N112" s="462" t="n">
        <v>10</v>
      </c>
      <c r="Q112" s="860"/>
      <c r="R112" s="860"/>
      <c r="S112" s="860"/>
      <c r="T112" s="860"/>
      <c r="U112" s="860"/>
      <c r="V112" s="860"/>
      <c r="W112" s="860"/>
      <c r="X112" s="860"/>
      <c r="Y112" s="860"/>
      <c r="Z112" s="674"/>
      <c r="AL112" s="860"/>
      <c r="AM112" s="860"/>
      <c r="AN112" s="860"/>
      <c r="AO112" s="860"/>
      <c r="AP112" s="860"/>
      <c r="AQ112" s="860"/>
      <c r="AR112" s="860"/>
      <c r="AS112" s="860"/>
      <c r="AT112" s="860"/>
      <c r="AU112" s="674"/>
      <c r="AV112" s="674"/>
      <c r="AW112" s="674"/>
    </row>
    <row r="113" customFormat="false" ht="25.5" hidden="false" customHeight="false" outlineLevel="0" collapsed="false">
      <c r="A113" s="775" t="n">
        <v>8</v>
      </c>
      <c r="B113" s="861" t="s">
        <v>1417</v>
      </c>
      <c r="C113" s="857" t="n">
        <v>30.4</v>
      </c>
      <c r="D113" s="462" t="n">
        <v>26.6</v>
      </c>
      <c r="E113" s="858"/>
      <c r="F113" s="335" t="n">
        <v>23</v>
      </c>
      <c r="G113" s="335" t="n">
        <v>3.6</v>
      </c>
      <c r="H113" s="335" t="n">
        <v>3.8</v>
      </c>
      <c r="I113" s="335"/>
      <c r="J113" s="859"/>
      <c r="K113" s="859"/>
      <c r="L113" s="742" t="n">
        <v>26.6</v>
      </c>
      <c r="M113" s="742" t="n">
        <v>3.8</v>
      </c>
      <c r="N113" s="869" t="s">
        <v>1355</v>
      </c>
      <c r="Q113" s="860"/>
      <c r="R113" s="860"/>
      <c r="S113" s="860"/>
      <c r="T113" s="860"/>
      <c r="U113" s="860"/>
      <c r="V113" s="860"/>
      <c r="W113" s="860"/>
      <c r="X113" s="860"/>
      <c r="Y113" s="860"/>
      <c r="Z113" s="674"/>
      <c r="AL113" s="860"/>
      <c r="AM113" s="860"/>
      <c r="AN113" s="860"/>
      <c r="AO113" s="860"/>
      <c r="AP113" s="860"/>
      <c r="AQ113" s="860"/>
      <c r="AR113" s="860"/>
      <c r="AS113" s="860"/>
      <c r="AT113" s="860"/>
      <c r="AU113" s="674"/>
      <c r="AV113" s="674"/>
      <c r="AW113" s="674"/>
    </row>
    <row r="114" customFormat="false" ht="14.25" hidden="false" customHeight="false" outlineLevel="0" collapsed="false">
      <c r="A114" s="741" t="n">
        <v>9</v>
      </c>
      <c r="B114" s="870" t="s">
        <v>1418</v>
      </c>
      <c r="C114" s="863" t="n">
        <v>9.981</v>
      </c>
      <c r="D114" s="864" t="n">
        <v>9.981</v>
      </c>
      <c r="E114" s="865"/>
      <c r="F114" s="866"/>
      <c r="G114" s="866" t="n">
        <v>9.981</v>
      </c>
      <c r="H114" s="866"/>
      <c r="I114" s="866"/>
      <c r="J114" s="867"/>
      <c r="K114" s="867"/>
      <c r="L114" s="751" t="n">
        <v>9.981</v>
      </c>
      <c r="M114" s="751"/>
      <c r="N114" s="864" t="n">
        <v>6</v>
      </c>
      <c r="Q114" s="860"/>
      <c r="R114" s="860"/>
      <c r="S114" s="860"/>
      <c r="T114" s="860"/>
      <c r="U114" s="860"/>
      <c r="V114" s="860"/>
      <c r="W114" s="860"/>
      <c r="X114" s="860"/>
      <c r="Y114" s="860"/>
      <c r="Z114" s="674"/>
      <c r="AL114" s="860"/>
      <c r="AM114" s="860"/>
      <c r="AN114" s="860"/>
      <c r="AO114" s="860"/>
      <c r="AP114" s="860"/>
      <c r="AQ114" s="860"/>
      <c r="AR114" s="860"/>
      <c r="AS114" s="860"/>
      <c r="AT114" s="860"/>
      <c r="AU114" s="674"/>
      <c r="AV114" s="674"/>
      <c r="AW114" s="674"/>
    </row>
    <row r="115" customFormat="false" ht="15.75" hidden="false" customHeight="true" outlineLevel="0" collapsed="false">
      <c r="A115" s="756" t="n">
        <v>10</v>
      </c>
      <c r="B115" s="397" t="s">
        <v>1419</v>
      </c>
      <c r="C115" s="857" t="n">
        <v>8.2</v>
      </c>
      <c r="D115" s="462" t="n">
        <v>8.2</v>
      </c>
      <c r="E115" s="858"/>
      <c r="F115" s="335" t="n">
        <v>8.2</v>
      </c>
      <c r="G115" s="335"/>
      <c r="H115" s="335"/>
      <c r="I115" s="335"/>
      <c r="J115" s="859"/>
      <c r="K115" s="859"/>
      <c r="L115" s="742" t="n">
        <v>8.2</v>
      </c>
      <c r="M115" s="742"/>
      <c r="N115" s="462" t="n">
        <v>10</v>
      </c>
      <c r="Q115" s="860"/>
      <c r="R115" s="860"/>
      <c r="S115" s="860"/>
      <c r="T115" s="860"/>
      <c r="U115" s="860"/>
      <c r="V115" s="860"/>
      <c r="W115" s="860"/>
      <c r="X115" s="860"/>
      <c r="Y115" s="860"/>
      <c r="Z115" s="674"/>
      <c r="AL115" s="860"/>
      <c r="AM115" s="860"/>
      <c r="AN115" s="860"/>
      <c r="AO115" s="860"/>
      <c r="AP115" s="860"/>
      <c r="AQ115" s="860"/>
      <c r="AR115" s="860"/>
      <c r="AS115" s="860"/>
      <c r="AT115" s="860"/>
      <c r="AU115" s="674"/>
      <c r="AV115" s="674"/>
      <c r="AW115" s="674"/>
    </row>
    <row r="116" customFormat="false" ht="28.5" hidden="false" customHeight="false" outlineLevel="0" collapsed="false">
      <c r="A116" s="756" t="n">
        <v>11</v>
      </c>
      <c r="B116" s="397" t="s">
        <v>1420</v>
      </c>
      <c r="C116" s="857" t="n">
        <v>2</v>
      </c>
      <c r="D116" s="462" t="n">
        <v>2</v>
      </c>
      <c r="E116" s="858"/>
      <c r="F116" s="335"/>
      <c r="G116" s="335" t="n">
        <v>2</v>
      </c>
      <c r="H116" s="335"/>
      <c r="I116" s="335"/>
      <c r="J116" s="859"/>
      <c r="K116" s="859"/>
      <c r="L116" s="742"/>
      <c r="M116" s="742" t="n">
        <v>2</v>
      </c>
      <c r="N116" s="462" t="n">
        <v>6</v>
      </c>
      <c r="Q116" s="860"/>
      <c r="R116" s="860"/>
      <c r="S116" s="860"/>
      <c r="T116" s="860"/>
      <c r="U116" s="860"/>
      <c r="V116" s="860"/>
      <c r="W116" s="860"/>
      <c r="X116" s="860"/>
      <c r="Y116" s="860"/>
      <c r="Z116" s="674"/>
      <c r="AL116" s="860"/>
      <c r="AM116" s="860"/>
      <c r="AN116" s="860"/>
      <c r="AO116" s="860"/>
      <c r="AP116" s="860"/>
      <c r="AQ116" s="860"/>
      <c r="AR116" s="860"/>
      <c r="AS116" s="860"/>
      <c r="AT116" s="860"/>
      <c r="AU116" s="674"/>
      <c r="AV116" s="674"/>
      <c r="AW116" s="674"/>
    </row>
    <row r="117" customFormat="false" ht="17.25" hidden="false" customHeight="true" outlineLevel="0" collapsed="false">
      <c r="A117" s="756" t="n">
        <v>12</v>
      </c>
      <c r="B117" s="861" t="s">
        <v>1421</v>
      </c>
      <c r="C117" s="857" t="n">
        <v>6</v>
      </c>
      <c r="D117" s="462" t="n">
        <v>6</v>
      </c>
      <c r="E117" s="858"/>
      <c r="F117" s="335" t="n">
        <v>6</v>
      </c>
      <c r="G117" s="335"/>
      <c r="H117" s="335"/>
      <c r="I117" s="335"/>
      <c r="J117" s="859"/>
      <c r="K117" s="859"/>
      <c r="L117" s="742" t="n">
        <v>6</v>
      </c>
      <c r="M117" s="742"/>
      <c r="N117" s="462" t="n">
        <v>6</v>
      </c>
      <c r="Q117" s="860"/>
      <c r="R117" s="860"/>
      <c r="S117" s="860"/>
      <c r="T117" s="860"/>
      <c r="U117" s="860"/>
      <c r="V117" s="860"/>
      <c r="W117" s="860"/>
      <c r="X117" s="860"/>
      <c r="Y117" s="860"/>
      <c r="Z117" s="674"/>
      <c r="AL117" s="860"/>
      <c r="AM117" s="860"/>
      <c r="AN117" s="860"/>
      <c r="AO117" s="860"/>
      <c r="AP117" s="860"/>
      <c r="AQ117" s="860"/>
      <c r="AR117" s="860"/>
      <c r="AS117" s="860"/>
      <c r="AT117" s="860"/>
      <c r="AU117" s="674"/>
      <c r="AV117" s="674"/>
      <c r="AW117" s="674"/>
    </row>
    <row r="118" customFormat="false" ht="14.25" hidden="false" customHeight="false" outlineLevel="0" collapsed="false">
      <c r="A118" s="756" t="n">
        <v>13</v>
      </c>
      <c r="B118" s="861" t="s">
        <v>1422</v>
      </c>
      <c r="C118" s="462" t="n">
        <v>1.2</v>
      </c>
      <c r="D118" s="462" t="n">
        <v>1.2</v>
      </c>
      <c r="E118" s="858"/>
      <c r="F118" s="335"/>
      <c r="G118" s="335" t="n">
        <v>1.2</v>
      </c>
      <c r="H118" s="335"/>
      <c r="I118" s="335"/>
      <c r="J118" s="859"/>
      <c r="K118" s="859"/>
      <c r="L118" s="742"/>
      <c r="M118" s="742" t="n">
        <v>1.2</v>
      </c>
      <c r="N118" s="462" t="n">
        <v>6</v>
      </c>
      <c r="Q118" s="860"/>
      <c r="R118" s="860"/>
      <c r="S118" s="860"/>
      <c r="T118" s="860"/>
      <c r="U118" s="860"/>
      <c r="V118" s="860"/>
      <c r="W118" s="860"/>
      <c r="X118" s="860"/>
      <c r="Y118" s="860"/>
      <c r="Z118" s="674"/>
      <c r="AL118" s="860"/>
      <c r="AM118" s="860"/>
      <c r="AN118" s="860"/>
      <c r="AO118" s="860"/>
      <c r="AP118" s="860"/>
      <c r="AQ118" s="860"/>
      <c r="AR118" s="860"/>
      <c r="AS118" s="860"/>
      <c r="AT118" s="860"/>
      <c r="AU118" s="674"/>
      <c r="AV118" s="674"/>
      <c r="AW118" s="674"/>
    </row>
    <row r="119" customFormat="false" ht="14.25" hidden="false" customHeight="false" outlineLevel="0" collapsed="false">
      <c r="A119" s="756" t="n">
        <v>14</v>
      </c>
      <c r="B119" s="397" t="s">
        <v>1423</v>
      </c>
      <c r="C119" s="857" t="n">
        <v>5.3</v>
      </c>
      <c r="D119" s="462" t="n">
        <v>5.3</v>
      </c>
      <c r="E119" s="858"/>
      <c r="F119" s="335" t="n">
        <v>5.3</v>
      </c>
      <c r="G119" s="335"/>
      <c r="H119" s="335"/>
      <c r="I119" s="335"/>
      <c r="J119" s="859"/>
      <c r="K119" s="859"/>
      <c r="L119" s="742"/>
      <c r="M119" s="742" t="n">
        <v>5.3</v>
      </c>
      <c r="N119" s="462" t="n">
        <v>6</v>
      </c>
      <c r="Q119" s="860"/>
      <c r="R119" s="860"/>
      <c r="S119" s="860"/>
      <c r="T119" s="860"/>
      <c r="U119" s="860"/>
      <c r="V119" s="860"/>
      <c r="W119" s="860"/>
      <c r="X119" s="860"/>
      <c r="Y119" s="860"/>
      <c r="Z119" s="674"/>
      <c r="AL119" s="860"/>
      <c r="AM119" s="860"/>
      <c r="AN119" s="860"/>
      <c r="AO119" s="860"/>
      <c r="AP119" s="860"/>
      <c r="AQ119" s="860"/>
      <c r="AR119" s="860"/>
      <c r="AS119" s="860"/>
      <c r="AT119" s="860"/>
      <c r="AU119" s="674"/>
      <c r="AV119" s="674"/>
      <c r="AW119" s="674"/>
    </row>
    <row r="120" customFormat="false" ht="14.25" hidden="false" customHeight="false" outlineLevel="0" collapsed="false">
      <c r="A120" s="756" t="n">
        <v>15</v>
      </c>
      <c r="B120" s="397" t="s">
        <v>1424</v>
      </c>
      <c r="C120" s="857" t="n">
        <v>5.1</v>
      </c>
      <c r="D120" s="462" t="n">
        <v>5.1</v>
      </c>
      <c r="E120" s="858"/>
      <c r="F120" s="335"/>
      <c r="G120" s="335" t="n">
        <v>5.1</v>
      </c>
      <c r="H120" s="335"/>
      <c r="I120" s="335"/>
      <c r="J120" s="859"/>
      <c r="K120" s="859"/>
      <c r="L120" s="742"/>
      <c r="M120" s="742" t="n">
        <v>5.1</v>
      </c>
      <c r="N120" s="462" t="n">
        <v>6</v>
      </c>
      <c r="Q120" s="860"/>
      <c r="R120" s="860"/>
      <c r="S120" s="860"/>
      <c r="T120" s="860"/>
      <c r="U120" s="860"/>
      <c r="V120" s="860"/>
      <c r="W120" s="860"/>
      <c r="X120" s="860"/>
      <c r="Y120" s="860"/>
      <c r="Z120" s="674"/>
      <c r="AL120" s="860"/>
      <c r="AM120" s="860"/>
      <c r="AN120" s="860"/>
      <c r="AO120" s="860"/>
      <c r="AP120" s="860"/>
      <c r="AQ120" s="860"/>
      <c r="AR120" s="860"/>
      <c r="AS120" s="860"/>
      <c r="AT120" s="860"/>
      <c r="AU120" s="674"/>
      <c r="AV120" s="674"/>
      <c r="AW120" s="674"/>
    </row>
    <row r="121" customFormat="false" ht="14.25" hidden="false" customHeight="false" outlineLevel="0" collapsed="false">
      <c r="A121" s="756" t="n">
        <v>16</v>
      </c>
      <c r="B121" s="868" t="s">
        <v>1425</v>
      </c>
      <c r="C121" s="863" t="n">
        <v>11.7</v>
      </c>
      <c r="D121" s="864" t="n">
        <v>11.7</v>
      </c>
      <c r="E121" s="865"/>
      <c r="F121" s="866"/>
      <c r="G121" s="866" t="n">
        <v>11.7</v>
      </c>
      <c r="H121" s="866"/>
      <c r="I121" s="866"/>
      <c r="J121" s="867"/>
      <c r="K121" s="867"/>
      <c r="L121" s="751" t="n">
        <v>3.7</v>
      </c>
      <c r="M121" s="751" t="n">
        <v>8</v>
      </c>
      <c r="N121" s="864" t="n">
        <v>6</v>
      </c>
      <c r="Q121" s="860"/>
      <c r="R121" s="860"/>
      <c r="S121" s="860"/>
      <c r="T121" s="860"/>
      <c r="U121" s="860"/>
      <c r="V121" s="860"/>
      <c r="W121" s="860"/>
      <c r="X121" s="860"/>
      <c r="Y121" s="860"/>
      <c r="Z121" s="674"/>
      <c r="AL121" s="860"/>
      <c r="AM121" s="860"/>
      <c r="AN121" s="860"/>
      <c r="AO121" s="860"/>
      <c r="AP121" s="860"/>
      <c r="AQ121" s="860"/>
      <c r="AR121" s="860"/>
      <c r="AS121" s="860"/>
      <c r="AT121" s="860"/>
      <c r="AU121" s="674"/>
      <c r="AV121" s="674"/>
      <c r="AW121" s="674"/>
    </row>
    <row r="122" customFormat="false" ht="28.5" hidden="false" customHeight="false" outlineLevel="0" collapsed="false">
      <c r="A122" s="756" t="n">
        <v>17</v>
      </c>
      <c r="B122" s="397" t="s">
        <v>1426</v>
      </c>
      <c r="C122" s="857" t="n">
        <v>13.2</v>
      </c>
      <c r="D122" s="462" t="n">
        <v>6</v>
      </c>
      <c r="E122" s="858"/>
      <c r="F122" s="335"/>
      <c r="G122" s="335" t="n">
        <v>6</v>
      </c>
      <c r="H122" s="335" t="n">
        <v>7.2</v>
      </c>
      <c r="I122" s="335"/>
      <c r="J122" s="859"/>
      <c r="K122" s="859"/>
      <c r="L122" s="742"/>
      <c r="M122" s="742" t="n">
        <v>13.2</v>
      </c>
      <c r="N122" s="462" t="n">
        <v>6</v>
      </c>
      <c r="Q122" s="860"/>
      <c r="R122" s="860"/>
      <c r="S122" s="860"/>
      <c r="T122" s="860"/>
      <c r="U122" s="860"/>
      <c r="V122" s="860"/>
      <c r="W122" s="860"/>
      <c r="X122" s="860"/>
      <c r="Y122" s="871"/>
      <c r="Z122" s="674"/>
      <c r="AL122" s="860"/>
      <c r="AM122" s="860"/>
      <c r="AN122" s="860"/>
      <c r="AO122" s="860"/>
      <c r="AP122" s="860"/>
      <c r="AQ122" s="860"/>
      <c r="AR122" s="860"/>
      <c r="AS122" s="860"/>
      <c r="AT122" s="871"/>
      <c r="AU122" s="674"/>
      <c r="AV122" s="674"/>
      <c r="AW122" s="674"/>
    </row>
    <row r="123" s="426" customFormat="true" ht="15" hidden="false" customHeight="false" outlineLevel="0" collapsed="false">
      <c r="A123" s="756" t="n">
        <v>18</v>
      </c>
      <c r="B123" s="872" t="s">
        <v>1427</v>
      </c>
      <c r="C123" s="747" t="n">
        <v>4.3</v>
      </c>
      <c r="D123" s="747" t="n">
        <v>4.3</v>
      </c>
      <c r="E123" s="794"/>
      <c r="F123" s="747"/>
      <c r="G123" s="747" t="n">
        <v>4.3</v>
      </c>
      <c r="H123" s="795"/>
      <c r="I123" s="795"/>
      <c r="J123" s="794"/>
      <c r="K123" s="794"/>
      <c r="L123" s="795"/>
      <c r="M123" s="747" t="n">
        <v>4.3</v>
      </c>
      <c r="N123" s="747" t="n">
        <v>6</v>
      </c>
      <c r="Q123" s="873"/>
      <c r="R123" s="873"/>
      <c r="S123" s="873"/>
      <c r="T123" s="873"/>
      <c r="U123" s="873"/>
      <c r="V123" s="873"/>
      <c r="W123" s="873"/>
      <c r="X123" s="873"/>
      <c r="Y123" s="873"/>
      <c r="Z123" s="796"/>
      <c r="AL123" s="873"/>
      <c r="AM123" s="873"/>
      <c r="AN123" s="873"/>
      <c r="AO123" s="873"/>
      <c r="AP123" s="873"/>
      <c r="AQ123" s="873"/>
      <c r="AR123" s="873"/>
      <c r="AS123" s="873"/>
      <c r="AT123" s="873"/>
      <c r="AU123" s="796"/>
      <c r="AV123" s="796"/>
      <c r="AW123" s="796"/>
    </row>
    <row r="124" customFormat="false" ht="14.25" hidden="false" customHeight="false" outlineLevel="0" collapsed="false">
      <c r="A124" s="756" t="n">
        <v>19</v>
      </c>
      <c r="B124" s="874" t="s">
        <v>1428</v>
      </c>
      <c r="C124" s="735" t="n">
        <v>3.7</v>
      </c>
      <c r="D124" s="424" t="n">
        <v>3.7</v>
      </c>
      <c r="E124" s="743"/>
      <c r="F124" s="424"/>
      <c r="G124" s="742" t="n">
        <v>3.7</v>
      </c>
      <c r="H124" s="742"/>
      <c r="I124" s="742"/>
      <c r="J124" s="743"/>
      <c r="K124" s="743"/>
      <c r="L124" s="742"/>
      <c r="M124" s="742" t="n">
        <v>3.7</v>
      </c>
      <c r="N124" s="424" t="n">
        <v>6</v>
      </c>
      <c r="Q124" s="860"/>
      <c r="R124" s="860"/>
      <c r="S124" s="860"/>
      <c r="T124" s="860"/>
      <c r="U124" s="860"/>
      <c r="V124" s="860"/>
      <c r="W124" s="860"/>
      <c r="X124" s="860"/>
      <c r="Y124" s="871"/>
      <c r="Z124" s="674"/>
      <c r="AL124" s="860"/>
      <c r="AM124" s="860"/>
      <c r="AN124" s="860"/>
      <c r="AO124" s="860"/>
      <c r="AP124" s="860"/>
      <c r="AQ124" s="860"/>
      <c r="AR124" s="860"/>
      <c r="AS124" s="860"/>
      <c r="AT124" s="871"/>
      <c r="AU124" s="674"/>
      <c r="AV124" s="674"/>
      <c r="AW124" s="674"/>
    </row>
    <row r="125" customFormat="false" ht="28.5" hidden="false" customHeight="false" outlineLevel="0" collapsed="false">
      <c r="A125" s="756" t="n">
        <v>20</v>
      </c>
      <c r="B125" s="484" t="s">
        <v>1429</v>
      </c>
      <c r="C125" s="735" t="n">
        <v>3.2</v>
      </c>
      <c r="D125" s="424" t="n">
        <v>3.2</v>
      </c>
      <c r="E125" s="743"/>
      <c r="F125" s="424"/>
      <c r="G125" s="424" t="n">
        <v>3.2</v>
      </c>
      <c r="H125" s="742"/>
      <c r="I125" s="742"/>
      <c r="J125" s="743"/>
      <c r="K125" s="743"/>
      <c r="L125" s="742"/>
      <c r="M125" s="735" t="n">
        <v>3.2</v>
      </c>
      <c r="N125" s="424" t="n">
        <v>6</v>
      </c>
      <c r="Q125" s="860"/>
      <c r="R125" s="860"/>
      <c r="S125" s="860"/>
      <c r="T125" s="860"/>
      <c r="U125" s="860"/>
      <c r="V125" s="860"/>
      <c r="W125" s="860"/>
      <c r="X125" s="860"/>
      <c r="Y125" s="873"/>
      <c r="Z125" s="674"/>
      <c r="AL125" s="860"/>
      <c r="AM125" s="860"/>
      <c r="AN125" s="860"/>
      <c r="AO125" s="860"/>
      <c r="AP125" s="860"/>
      <c r="AQ125" s="860"/>
      <c r="AR125" s="860"/>
      <c r="AS125" s="860"/>
      <c r="AT125" s="873"/>
      <c r="AU125" s="674"/>
      <c r="AV125" s="674"/>
      <c r="AW125" s="674"/>
    </row>
    <row r="126" customFormat="false" ht="28.5" hidden="false" customHeight="false" outlineLevel="0" collapsed="false">
      <c r="A126" s="749" t="n">
        <v>21</v>
      </c>
      <c r="B126" s="875" t="s">
        <v>1430</v>
      </c>
      <c r="C126" s="751" t="n">
        <v>5.5</v>
      </c>
      <c r="D126" s="866" t="n">
        <v>5.5</v>
      </c>
      <c r="E126" s="752"/>
      <c r="F126" s="866"/>
      <c r="G126" s="866" t="n">
        <v>5.5</v>
      </c>
      <c r="H126" s="751"/>
      <c r="I126" s="751"/>
      <c r="J126" s="752"/>
      <c r="K126" s="752"/>
      <c r="L126" s="751"/>
      <c r="M126" s="751" t="n">
        <v>5.5</v>
      </c>
      <c r="N126" s="866" t="n">
        <v>6</v>
      </c>
      <c r="Q126" s="860"/>
      <c r="R126" s="860"/>
      <c r="S126" s="860"/>
      <c r="T126" s="860"/>
      <c r="U126" s="860"/>
      <c r="V126" s="860"/>
      <c r="W126" s="860"/>
      <c r="X126" s="860"/>
      <c r="Y126" s="860"/>
      <c r="Z126" s="674"/>
      <c r="AL126" s="860"/>
      <c r="AM126" s="860"/>
      <c r="AN126" s="860"/>
      <c r="AO126" s="860"/>
      <c r="AP126" s="860"/>
      <c r="AQ126" s="860"/>
      <c r="AR126" s="860"/>
      <c r="AS126" s="860"/>
      <c r="AT126" s="860"/>
      <c r="AU126" s="674"/>
      <c r="AV126" s="674"/>
      <c r="AW126" s="674"/>
    </row>
    <row r="127" customFormat="false" ht="28.5" hidden="false" customHeight="false" outlineLevel="0" collapsed="false">
      <c r="A127" s="749" t="n">
        <v>22</v>
      </c>
      <c r="B127" s="875" t="s">
        <v>1431</v>
      </c>
      <c r="C127" s="751" t="n">
        <v>3</v>
      </c>
      <c r="D127" s="866" t="n">
        <v>2.8</v>
      </c>
      <c r="E127" s="752"/>
      <c r="F127" s="866"/>
      <c r="G127" s="866" t="n">
        <v>2.8</v>
      </c>
      <c r="H127" s="751" t="n">
        <v>0.2</v>
      </c>
      <c r="I127" s="751"/>
      <c r="J127" s="752"/>
      <c r="K127" s="752"/>
      <c r="L127" s="751"/>
      <c r="M127" s="751" t="n">
        <v>3</v>
      </c>
      <c r="N127" s="866" t="n">
        <v>6</v>
      </c>
      <c r="Q127" s="860"/>
      <c r="R127" s="860"/>
      <c r="S127" s="860"/>
      <c r="T127" s="860"/>
      <c r="U127" s="860"/>
      <c r="V127" s="860"/>
      <c r="W127" s="860"/>
      <c r="X127" s="860"/>
      <c r="Y127" s="860"/>
      <c r="Z127" s="674"/>
      <c r="AL127" s="860"/>
      <c r="AM127" s="860"/>
      <c r="AN127" s="860"/>
      <c r="AO127" s="860"/>
      <c r="AP127" s="860"/>
      <c r="AQ127" s="860"/>
      <c r="AR127" s="860"/>
      <c r="AS127" s="860"/>
      <c r="AT127" s="860"/>
      <c r="AU127" s="674"/>
      <c r="AV127" s="674"/>
      <c r="AW127" s="674"/>
    </row>
    <row r="128" customFormat="false" ht="15" hidden="false" customHeight="false" outlineLevel="0" collapsed="false">
      <c r="A128" s="876"/>
      <c r="B128" s="851" t="s">
        <v>157</v>
      </c>
      <c r="C128" s="852" t="n">
        <f aca="false">SUM(C106:C127)</f>
        <v>224.635</v>
      </c>
      <c r="D128" s="852" t="n">
        <f aca="false">SUM(D106:D127)</f>
        <v>213.435</v>
      </c>
      <c r="E128" s="852" t="n">
        <f aca="false">SUM(E106:E127)</f>
        <v>0</v>
      </c>
      <c r="F128" s="852" t="n">
        <f aca="false">SUM(F106:F127)</f>
        <v>103.593</v>
      </c>
      <c r="G128" s="852" t="n">
        <f aca="false">SUM(G106:G127)</f>
        <v>109.842</v>
      </c>
      <c r="H128" s="852" t="n">
        <f aca="false">SUM(H106:H127)</f>
        <v>11.2</v>
      </c>
      <c r="I128" s="852" t="n">
        <f aca="false">SUM(I106:I127)</f>
        <v>0</v>
      </c>
      <c r="J128" s="877" t="n">
        <f aca="false">SUM(J106:J127)</f>
        <v>0</v>
      </c>
      <c r="K128" s="852" t="n">
        <f aca="false">SUM(K106:K127)</f>
        <v>0</v>
      </c>
      <c r="L128" s="852" t="n">
        <f aca="false">SUM(L106:L127)</f>
        <v>166.335</v>
      </c>
      <c r="M128" s="852" t="n">
        <f aca="false">SUM(M106:M127)</f>
        <v>58.3</v>
      </c>
      <c r="N128" s="852"/>
      <c r="Q128" s="860"/>
      <c r="R128" s="860"/>
      <c r="S128" s="860"/>
      <c r="T128" s="860"/>
      <c r="U128" s="860"/>
      <c r="V128" s="873"/>
      <c r="W128" s="873"/>
      <c r="X128" s="873"/>
      <c r="Y128" s="873"/>
      <c r="Z128" s="873"/>
      <c r="AA128" s="878"/>
      <c r="AL128" s="860"/>
      <c r="AM128" s="860"/>
      <c r="AN128" s="860"/>
      <c r="AO128" s="860"/>
      <c r="AP128" s="860"/>
      <c r="AQ128" s="873"/>
      <c r="AR128" s="873"/>
      <c r="AS128" s="873"/>
      <c r="AT128" s="873"/>
      <c r="AU128" s="873"/>
      <c r="AV128" s="714"/>
      <c r="AW128" s="674"/>
    </row>
    <row r="129" customFormat="false" ht="15" hidden="false" customHeight="false" outlineLevel="0" collapsed="false">
      <c r="B129" s="879"/>
      <c r="C129" s="449"/>
      <c r="D129" s="448" t="s">
        <v>1346</v>
      </c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Q129" s="674"/>
      <c r="R129" s="674"/>
      <c r="S129" s="674"/>
      <c r="T129" s="674"/>
      <c r="U129" s="674"/>
      <c r="V129" s="674"/>
      <c r="W129" s="674"/>
      <c r="X129" s="674"/>
      <c r="Y129" s="674"/>
      <c r="Z129" s="674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</row>
    <row r="130" customFormat="false" ht="15" hidden="false" customHeight="false" outlineLevel="0" collapsed="false">
      <c r="B130" s="838" t="s">
        <v>71</v>
      </c>
      <c r="C130" s="838"/>
      <c r="D130" s="838"/>
      <c r="E130" s="838"/>
      <c r="F130" s="838"/>
      <c r="G130" s="838"/>
      <c r="H130" s="838"/>
      <c r="I130" s="838"/>
      <c r="J130" s="838"/>
      <c r="K130" s="838"/>
      <c r="L130" s="838"/>
      <c r="M130" s="838"/>
      <c r="N130" s="838"/>
      <c r="Q130" s="674"/>
      <c r="R130" s="674"/>
      <c r="S130" s="674"/>
      <c r="T130" s="674"/>
      <c r="U130" s="674"/>
      <c r="V130" s="674"/>
      <c r="W130" s="674"/>
      <c r="X130" s="674"/>
      <c r="Y130" s="674"/>
      <c r="Z130" s="674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</row>
    <row r="131" customFormat="false" ht="5.25" hidden="false" customHeight="true" outlineLevel="0" collapsed="false">
      <c r="B131" s="838"/>
      <c r="C131" s="449"/>
      <c r="D131" s="449"/>
      <c r="E131" s="448"/>
      <c r="F131" s="448"/>
      <c r="G131" s="448"/>
      <c r="H131" s="448"/>
      <c r="I131" s="449"/>
      <c r="J131" s="449"/>
      <c r="K131" s="449"/>
      <c r="L131" s="449"/>
      <c r="M131" s="449"/>
      <c r="N131" s="450"/>
      <c r="Q131" s="674"/>
      <c r="R131" s="674"/>
      <c r="S131" s="674"/>
      <c r="T131" s="674"/>
      <c r="U131" s="674"/>
      <c r="V131" s="674"/>
      <c r="W131" s="674"/>
      <c r="X131" s="674"/>
      <c r="Y131" s="674"/>
      <c r="Z131" s="674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</row>
    <row r="132" customFormat="false" ht="15" hidden="false" customHeight="false" outlineLevel="0" collapsed="false">
      <c r="B132" s="838"/>
      <c r="C132" s="489"/>
      <c r="D132" s="489"/>
      <c r="E132" s="490" t="s">
        <v>1432</v>
      </c>
      <c r="F132" s="490"/>
      <c r="G132" s="490"/>
      <c r="H132" s="490"/>
      <c r="I132" s="490"/>
      <c r="J132" s="490"/>
      <c r="K132" s="490"/>
      <c r="L132" s="490"/>
      <c r="M132" s="490"/>
      <c r="N132" s="490"/>
      <c r="Q132" s="674"/>
      <c r="R132" s="674"/>
      <c r="S132" s="674"/>
      <c r="T132" s="674"/>
      <c r="U132" s="674"/>
      <c r="V132" s="674"/>
      <c r="W132" s="674"/>
      <c r="X132" s="674"/>
      <c r="Y132" s="674"/>
      <c r="Z132" s="674"/>
      <c r="AL132" s="674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</row>
    <row r="133" customFormat="false" ht="15.75" hidden="false" customHeight="false" outlineLevel="0" collapsed="false">
      <c r="A133" s="728"/>
      <c r="B133" s="717"/>
      <c r="C133" s="491" t="s">
        <v>4</v>
      </c>
      <c r="D133" s="491" t="s">
        <v>5</v>
      </c>
      <c r="E133" s="359" t="s">
        <v>6</v>
      </c>
      <c r="F133" s="359"/>
      <c r="G133" s="359"/>
      <c r="H133" s="359"/>
      <c r="I133" s="359"/>
      <c r="J133" s="359"/>
      <c r="K133" s="359"/>
      <c r="L133" s="359"/>
      <c r="M133" s="359"/>
      <c r="N133" s="359"/>
      <c r="Q133" s="674"/>
      <c r="R133" s="729"/>
      <c r="S133" s="674"/>
      <c r="T133" s="674"/>
      <c r="U133" s="729"/>
      <c r="V133" s="674"/>
      <c r="W133" s="674"/>
      <c r="X133" s="729"/>
      <c r="Y133" s="674"/>
      <c r="Z133" s="674"/>
      <c r="AL133" s="674"/>
      <c r="AM133" s="729"/>
      <c r="AN133" s="674"/>
      <c r="AO133" s="674"/>
      <c r="AP133" s="729"/>
      <c r="AQ133" s="674"/>
      <c r="AR133" s="674"/>
      <c r="AS133" s="729"/>
      <c r="AT133" s="674"/>
      <c r="AU133" s="674"/>
      <c r="AV133" s="674"/>
      <c r="AW133" s="674"/>
    </row>
    <row r="134" customFormat="false" ht="14.25" hidden="false" customHeight="false" outlineLevel="0" collapsed="false">
      <c r="A134" s="730" t="s">
        <v>669</v>
      </c>
      <c r="B134" s="723" t="s">
        <v>7</v>
      </c>
      <c r="C134" s="493" t="s">
        <v>8</v>
      </c>
      <c r="D134" s="493" t="s">
        <v>9</v>
      </c>
      <c r="E134" s="359" t="s">
        <v>670</v>
      </c>
      <c r="F134" s="359"/>
      <c r="G134" s="359"/>
      <c r="H134" s="359"/>
      <c r="I134" s="359"/>
      <c r="J134" s="359" t="s">
        <v>671</v>
      </c>
      <c r="K134" s="359"/>
      <c r="L134" s="359"/>
      <c r="M134" s="359"/>
      <c r="N134" s="359"/>
      <c r="Q134" s="674"/>
      <c r="R134" s="674"/>
      <c r="S134" s="674"/>
      <c r="T134" s="674"/>
      <c r="U134" s="674"/>
      <c r="V134" s="674"/>
      <c r="W134" s="674"/>
      <c r="X134" s="674"/>
      <c r="Y134" s="674"/>
      <c r="Z134" s="674"/>
      <c r="AL134" s="674"/>
      <c r="AM134" s="674"/>
      <c r="AN134" s="674"/>
      <c r="AO134" s="674"/>
      <c r="AP134" s="674"/>
      <c r="AQ134" s="674"/>
      <c r="AR134" s="674"/>
      <c r="AS134" s="674"/>
      <c r="AT134" s="674"/>
      <c r="AU134" s="674"/>
      <c r="AV134" s="674"/>
      <c r="AW134" s="674"/>
    </row>
    <row r="135" customFormat="false" ht="42" hidden="false" customHeight="true" outlineLevel="0" collapsed="false">
      <c r="A135" s="733" t="s">
        <v>672</v>
      </c>
      <c r="B135" s="880"/>
      <c r="C135" s="495" t="s">
        <v>11</v>
      </c>
      <c r="D135" s="496" t="s">
        <v>12</v>
      </c>
      <c r="E135" s="475" t="s">
        <v>13</v>
      </c>
      <c r="F135" s="475" t="s">
        <v>74</v>
      </c>
      <c r="G135" s="458" t="s">
        <v>675</v>
      </c>
      <c r="H135" s="458" t="s">
        <v>676</v>
      </c>
      <c r="I135" s="459" t="s">
        <v>17</v>
      </c>
      <c r="J135" s="460" t="s">
        <v>677</v>
      </c>
      <c r="K135" s="459" t="s">
        <v>18</v>
      </c>
      <c r="L135" s="459" t="s">
        <v>678</v>
      </c>
      <c r="M135" s="461" t="s">
        <v>679</v>
      </c>
      <c r="N135" s="462" t="s">
        <v>1347</v>
      </c>
      <c r="Q135" s="674"/>
      <c r="R135" s="674"/>
      <c r="S135" s="674"/>
      <c r="T135" s="674"/>
      <c r="U135" s="674"/>
      <c r="V135" s="674"/>
      <c r="W135" s="674"/>
      <c r="X135" s="674"/>
      <c r="Y135" s="674"/>
      <c r="Z135" s="674"/>
      <c r="AL135" s="674"/>
      <c r="AM135" s="674"/>
      <c r="AN135" s="674"/>
      <c r="AO135" s="674"/>
      <c r="AP135" s="674"/>
      <c r="AQ135" s="674"/>
      <c r="AR135" s="674"/>
      <c r="AS135" s="674"/>
      <c r="AT135" s="674"/>
      <c r="AU135" s="674"/>
      <c r="AV135" s="674"/>
      <c r="AW135" s="674"/>
    </row>
    <row r="136" s="528" customFormat="true" ht="14.25" hidden="false" customHeight="false" outlineLevel="0" collapsed="false">
      <c r="A136" s="734" t="n">
        <v>1</v>
      </c>
      <c r="B136" s="740" t="s">
        <v>1433</v>
      </c>
      <c r="C136" s="735" t="n">
        <v>20.974</v>
      </c>
      <c r="D136" s="735" t="n">
        <v>20.974</v>
      </c>
      <c r="E136" s="735"/>
      <c r="F136" s="735" t="n">
        <v>20.974</v>
      </c>
      <c r="G136" s="735"/>
      <c r="H136" s="735"/>
      <c r="I136" s="735" t="n">
        <v>12.152</v>
      </c>
      <c r="J136" s="736"/>
      <c r="K136" s="735" t="n">
        <v>8.822</v>
      </c>
      <c r="L136" s="735"/>
      <c r="M136" s="735"/>
      <c r="N136" s="735" t="n">
        <v>10</v>
      </c>
    </row>
    <row r="137" s="528" customFormat="true" ht="14.25" hidden="false" customHeight="false" outlineLevel="0" collapsed="false">
      <c r="A137" s="741" t="n">
        <v>2</v>
      </c>
      <c r="B137" s="740" t="s">
        <v>1434</v>
      </c>
      <c r="C137" s="735" t="n">
        <v>6.6</v>
      </c>
      <c r="D137" s="735" t="n">
        <v>6.6</v>
      </c>
      <c r="E137" s="735"/>
      <c r="F137" s="735" t="n">
        <v>6.6</v>
      </c>
      <c r="G137" s="735"/>
      <c r="H137" s="735"/>
      <c r="I137" s="735"/>
      <c r="J137" s="736"/>
      <c r="K137" s="735" t="n">
        <v>6.6</v>
      </c>
      <c r="L137" s="735"/>
      <c r="M137" s="735"/>
      <c r="N137" s="735" t="n">
        <v>10</v>
      </c>
    </row>
    <row r="138" s="528" customFormat="true" ht="14.25" hidden="false" customHeight="false" outlineLevel="0" collapsed="false">
      <c r="A138" s="741" t="n">
        <v>3</v>
      </c>
      <c r="B138" s="740" t="s">
        <v>1435</v>
      </c>
      <c r="C138" s="735" t="n">
        <v>30.591</v>
      </c>
      <c r="D138" s="735" t="n">
        <v>30.591</v>
      </c>
      <c r="E138" s="735"/>
      <c r="F138" s="735" t="n">
        <v>30.591</v>
      </c>
      <c r="G138" s="735"/>
      <c r="H138" s="735"/>
      <c r="I138" s="735"/>
      <c r="J138" s="736"/>
      <c r="K138" s="735" t="n">
        <v>30.591</v>
      </c>
      <c r="L138" s="735"/>
      <c r="M138" s="735"/>
      <c r="N138" s="735" t="n">
        <v>10</v>
      </c>
    </row>
    <row r="139" s="528" customFormat="true" ht="14.25" hidden="false" customHeight="false" outlineLevel="0" collapsed="false">
      <c r="A139" s="741" t="n">
        <v>4</v>
      </c>
      <c r="B139" s="881" t="s">
        <v>1436</v>
      </c>
      <c r="C139" s="882" t="n">
        <v>16.475</v>
      </c>
      <c r="D139" s="882" t="n">
        <v>16.475</v>
      </c>
      <c r="E139" s="882"/>
      <c r="F139" s="882" t="n">
        <v>16.475</v>
      </c>
      <c r="G139" s="882"/>
      <c r="H139" s="882"/>
      <c r="I139" s="882"/>
      <c r="J139" s="752"/>
      <c r="K139" s="882" t="n">
        <v>16.475</v>
      </c>
      <c r="L139" s="882"/>
      <c r="M139" s="882"/>
      <c r="N139" s="882" t="n">
        <v>10</v>
      </c>
    </row>
    <row r="140" s="528" customFormat="true" ht="14.25" hidden="false" customHeight="false" outlineLevel="0" collapsed="false">
      <c r="A140" s="775" t="n">
        <v>5</v>
      </c>
      <c r="B140" s="881" t="s">
        <v>1437</v>
      </c>
      <c r="C140" s="882" t="n">
        <v>30</v>
      </c>
      <c r="D140" s="882" t="n">
        <v>30</v>
      </c>
      <c r="E140" s="882"/>
      <c r="F140" s="882" t="n">
        <v>14</v>
      </c>
      <c r="G140" s="882" t="n">
        <v>16</v>
      </c>
      <c r="H140" s="882"/>
      <c r="I140" s="882"/>
      <c r="J140" s="752"/>
      <c r="K140" s="882"/>
      <c r="L140" s="882" t="n">
        <v>30</v>
      </c>
      <c r="M140" s="882"/>
      <c r="N140" s="882" t="n">
        <v>10</v>
      </c>
    </row>
    <row r="141" s="528" customFormat="true" ht="28.5" hidden="false" customHeight="true" outlineLevel="0" collapsed="false">
      <c r="A141" s="741" t="n">
        <v>6</v>
      </c>
      <c r="B141" s="883" t="s">
        <v>1438</v>
      </c>
      <c r="C141" s="884" t="n">
        <v>32.456</v>
      </c>
      <c r="D141" s="884" t="n">
        <v>32.456</v>
      </c>
      <c r="E141" s="884"/>
      <c r="F141" s="884" t="n">
        <v>32.456</v>
      </c>
      <c r="G141" s="884"/>
      <c r="H141" s="882"/>
      <c r="I141" s="882"/>
      <c r="J141" s="885"/>
      <c r="K141" s="884" t="n">
        <v>32.456</v>
      </c>
      <c r="L141" s="884"/>
      <c r="M141" s="882"/>
      <c r="N141" s="884" t="n">
        <v>10</v>
      </c>
    </row>
    <row r="142" s="674" customFormat="true" ht="14.25" hidden="false" customHeight="false" outlineLevel="0" collapsed="false">
      <c r="A142" s="741" t="n">
        <v>7</v>
      </c>
      <c r="B142" s="755" t="s">
        <v>1439</v>
      </c>
      <c r="C142" s="751" t="n">
        <v>15.954</v>
      </c>
      <c r="D142" s="751" t="n">
        <v>15.954</v>
      </c>
      <c r="E142" s="751"/>
      <c r="F142" s="751" t="n">
        <v>9.151</v>
      </c>
      <c r="G142" s="751" t="n">
        <v>6.803</v>
      </c>
      <c r="H142" s="751"/>
      <c r="I142" s="751"/>
      <c r="J142" s="752"/>
      <c r="K142" s="751" t="n">
        <v>4.08</v>
      </c>
      <c r="L142" s="751" t="n">
        <v>11.874</v>
      </c>
      <c r="M142" s="751"/>
      <c r="N142" s="751" t="n">
        <v>10</v>
      </c>
      <c r="Q142" s="757"/>
      <c r="R142" s="757"/>
      <c r="AL142" s="757"/>
      <c r="AM142" s="757"/>
    </row>
    <row r="143" customFormat="false" ht="14.25" hidden="false" customHeight="false" outlineLevel="0" collapsed="false">
      <c r="A143" s="756" t="n">
        <v>8</v>
      </c>
      <c r="B143" s="755" t="s">
        <v>784</v>
      </c>
      <c r="C143" s="751" t="n">
        <v>4</v>
      </c>
      <c r="D143" s="751" t="n">
        <v>4</v>
      </c>
      <c r="E143" s="751" t="n">
        <v>4</v>
      </c>
      <c r="F143" s="751"/>
      <c r="G143" s="751"/>
      <c r="H143" s="751"/>
      <c r="I143" s="751"/>
      <c r="J143" s="752"/>
      <c r="K143" s="751"/>
      <c r="L143" s="751" t="n">
        <v>4</v>
      </c>
      <c r="M143" s="751"/>
      <c r="N143" s="751" t="n">
        <v>10</v>
      </c>
      <c r="Q143" s="674"/>
      <c r="R143" s="674"/>
      <c r="S143" s="674"/>
      <c r="T143" s="674"/>
      <c r="U143" s="674"/>
      <c r="V143" s="674"/>
      <c r="W143" s="674"/>
      <c r="X143" s="674"/>
      <c r="Y143" s="674"/>
      <c r="Z143" s="674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</row>
    <row r="144" customFormat="false" ht="27" hidden="false" customHeight="true" outlineLevel="0" collapsed="false">
      <c r="A144" s="756" t="n">
        <v>9</v>
      </c>
      <c r="B144" s="886" t="s">
        <v>1440</v>
      </c>
      <c r="C144" s="882" t="n">
        <v>4.8</v>
      </c>
      <c r="D144" s="882" t="n">
        <v>4.8</v>
      </c>
      <c r="E144" s="882"/>
      <c r="F144" s="882" t="n">
        <v>4.8</v>
      </c>
      <c r="G144" s="882"/>
      <c r="H144" s="882"/>
      <c r="I144" s="882"/>
      <c r="J144" s="752"/>
      <c r="K144" s="882"/>
      <c r="L144" s="882" t="n">
        <v>4.8</v>
      </c>
      <c r="M144" s="882"/>
      <c r="N144" s="882" t="n">
        <v>10</v>
      </c>
      <c r="Q144" s="674"/>
      <c r="R144" s="674"/>
      <c r="S144" s="674"/>
      <c r="T144" s="674"/>
      <c r="U144" s="674"/>
      <c r="V144" s="674"/>
      <c r="W144" s="674"/>
      <c r="X144" s="674"/>
      <c r="Y144" s="674"/>
      <c r="Z144" s="674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</row>
    <row r="145" customFormat="false" ht="30" hidden="false" customHeight="true" outlineLevel="0" collapsed="false">
      <c r="A145" s="756" t="n">
        <v>10</v>
      </c>
      <c r="B145" s="883" t="s">
        <v>1441</v>
      </c>
      <c r="C145" s="884" t="n">
        <v>2.9</v>
      </c>
      <c r="D145" s="884" t="n">
        <v>2.9</v>
      </c>
      <c r="E145" s="884"/>
      <c r="F145" s="884" t="n">
        <v>2.9</v>
      </c>
      <c r="G145" s="884"/>
      <c r="H145" s="882"/>
      <c r="I145" s="882"/>
      <c r="J145" s="885"/>
      <c r="K145" s="884"/>
      <c r="L145" s="884" t="n">
        <v>2.9</v>
      </c>
      <c r="M145" s="882"/>
      <c r="N145" s="884" t="n">
        <v>10</v>
      </c>
      <c r="Q145" s="674"/>
      <c r="R145" s="674"/>
      <c r="S145" s="674"/>
      <c r="T145" s="674"/>
      <c r="U145" s="674"/>
      <c r="V145" s="674"/>
      <c r="W145" s="674"/>
      <c r="X145" s="674"/>
      <c r="Y145" s="674"/>
      <c r="Z145" s="674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</row>
    <row r="146" customFormat="false" ht="14.25" hidden="false" customHeight="false" outlineLevel="0" collapsed="false">
      <c r="A146" s="756" t="n">
        <v>11</v>
      </c>
      <c r="B146" s="755" t="s">
        <v>1442</v>
      </c>
      <c r="C146" s="751" t="n">
        <v>9.7</v>
      </c>
      <c r="D146" s="751" t="n">
        <v>9.7</v>
      </c>
      <c r="E146" s="751"/>
      <c r="F146" s="751" t="n">
        <v>9.7</v>
      </c>
      <c r="G146" s="751"/>
      <c r="H146" s="751"/>
      <c r="I146" s="751"/>
      <c r="J146" s="752"/>
      <c r="K146" s="751"/>
      <c r="L146" s="751" t="n">
        <v>9.7</v>
      </c>
      <c r="M146" s="751"/>
      <c r="N146" s="751" t="n">
        <v>10</v>
      </c>
      <c r="Q146" s="674"/>
      <c r="R146" s="674"/>
      <c r="S146" s="674"/>
      <c r="T146" s="674"/>
      <c r="U146" s="674"/>
      <c r="V146" s="674"/>
      <c r="W146" s="674"/>
      <c r="X146" s="674"/>
      <c r="Y146" s="674"/>
      <c r="Z146" s="674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</row>
    <row r="147" customFormat="false" ht="28.5" hidden="false" customHeight="true" outlineLevel="0" collapsed="false">
      <c r="A147" s="756" t="n">
        <v>12</v>
      </c>
      <c r="B147" s="842" t="s">
        <v>1443</v>
      </c>
      <c r="C147" s="751" t="n">
        <v>20.3</v>
      </c>
      <c r="D147" s="751" t="n">
        <v>20.3</v>
      </c>
      <c r="E147" s="751"/>
      <c r="F147" s="751" t="n">
        <v>20.3</v>
      </c>
      <c r="G147" s="751"/>
      <c r="H147" s="751"/>
      <c r="I147" s="751"/>
      <c r="J147" s="752"/>
      <c r="K147" s="751"/>
      <c r="L147" s="751" t="n">
        <v>20.3</v>
      </c>
      <c r="M147" s="751"/>
      <c r="N147" s="751" t="n">
        <v>10</v>
      </c>
      <c r="Q147" s="674"/>
      <c r="R147" s="674"/>
      <c r="S147" s="674"/>
      <c r="T147" s="674"/>
      <c r="U147" s="674"/>
      <c r="V147" s="674"/>
      <c r="W147" s="674"/>
      <c r="X147" s="674"/>
      <c r="Y147" s="674"/>
      <c r="Z147" s="674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</row>
    <row r="148" customFormat="false" ht="27" hidden="false" customHeight="true" outlineLevel="0" collapsed="false">
      <c r="A148" s="756" t="n">
        <v>13</v>
      </c>
      <c r="B148" s="842" t="s">
        <v>790</v>
      </c>
      <c r="C148" s="751" t="n">
        <v>4.6</v>
      </c>
      <c r="D148" s="751" t="n">
        <v>4.6</v>
      </c>
      <c r="E148" s="751"/>
      <c r="F148" s="751"/>
      <c r="G148" s="751" t="n">
        <v>4.6</v>
      </c>
      <c r="H148" s="751"/>
      <c r="I148" s="751"/>
      <c r="J148" s="752"/>
      <c r="K148" s="751"/>
      <c r="L148" s="751" t="n">
        <v>4.6</v>
      </c>
      <c r="M148" s="751"/>
      <c r="N148" s="751" t="n">
        <v>10</v>
      </c>
      <c r="Q148" s="674"/>
      <c r="R148" s="674"/>
      <c r="S148" s="674"/>
      <c r="T148" s="674"/>
      <c r="U148" s="674"/>
      <c r="V148" s="674"/>
      <c r="W148" s="674"/>
      <c r="X148" s="674"/>
      <c r="Y148" s="674"/>
      <c r="Z148" s="674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</row>
    <row r="149" customFormat="false" ht="14.25" hidden="false" customHeight="false" outlineLevel="0" collapsed="false">
      <c r="A149" s="756" t="n">
        <v>14</v>
      </c>
      <c r="B149" s="748" t="s">
        <v>791</v>
      </c>
      <c r="C149" s="742" t="n">
        <v>6</v>
      </c>
      <c r="D149" s="742" t="n">
        <v>6</v>
      </c>
      <c r="E149" s="742"/>
      <c r="F149" s="742"/>
      <c r="G149" s="742" t="n">
        <v>6</v>
      </c>
      <c r="H149" s="742"/>
      <c r="I149" s="742"/>
      <c r="J149" s="743"/>
      <c r="K149" s="742"/>
      <c r="L149" s="742" t="n">
        <v>6</v>
      </c>
      <c r="M149" s="742"/>
      <c r="N149" s="742" t="n">
        <v>10</v>
      </c>
      <c r="Q149" s="674"/>
      <c r="R149" s="674"/>
      <c r="S149" s="674"/>
      <c r="T149" s="674"/>
      <c r="U149" s="674"/>
      <c r="V149" s="674"/>
      <c r="W149" s="674"/>
      <c r="X149" s="674"/>
      <c r="Y149" s="674"/>
      <c r="Z149" s="674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</row>
    <row r="150" customFormat="false" ht="14.25" hidden="false" customHeight="false" outlineLevel="0" collapsed="false">
      <c r="A150" s="756" t="n">
        <v>15</v>
      </c>
      <c r="B150" s="748" t="s">
        <v>792</v>
      </c>
      <c r="C150" s="742" t="n">
        <v>2</v>
      </c>
      <c r="D150" s="742" t="n">
        <v>2</v>
      </c>
      <c r="E150" s="742"/>
      <c r="F150" s="742" t="n">
        <v>2</v>
      </c>
      <c r="G150" s="742"/>
      <c r="H150" s="742"/>
      <c r="I150" s="742"/>
      <c r="J150" s="743"/>
      <c r="K150" s="742"/>
      <c r="L150" s="742" t="n">
        <v>2</v>
      </c>
      <c r="M150" s="742"/>
      <c r="N150" s="742" t="n">
        <v>10</v>
      </c>
      <c r="Q150" s="674"/>
      <c r="R150" s="674"/>
      <c r="S150" s="674"/>
      <c r="T150" s="674"/>
      <c r="U150" s="674"/>
      <c r="V150" s="674"/>
      <c r="W150" s="674"/>
      <c r="X150" s="674"/>
      <c r="Y150" s="674"/>
      <c r="Z150" s="674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</row>
    <row r="151" customFormat="false" ht="28.5" hidden="false" customHeight="false" outlineLevel="0" collapsed="false">
      <c r="A151" s="756" t="n">
        <v>16</v>
      </c>
      <c r="B151" s="387" t="s">
        <v>793</v>
      </c>
      <c r="C151" s="742" t="n">
        <v>0.7</v>
      </c>
      <c r="D151" s="742" t="n">
        <v>0.7</v>
      </c>
      <c r="E151" s="742"/>
      <c r="F151" s="742" t="n">
        <v>0.7</v>
      </c>
      <c r="G151" s="742"/>
      <c r="H151" s="742"/>
      <c r="I151" s="742"/>
      <c r="J151" s="743"/>
      <c r="K151" s="742"/>
      <c r="L151" s="742" t="n">
        <v>0.7</v>
      </c>
      <c r="M151" s="742"/>
      <c r="N151" s="742" t="n">
        <v>10</v>
      </c>
      <c r="Q151" s="674"/>
      <c r="R151" s="674"/>
      <c r="S151" s="674"/>
      <c r="T151" s="674"/>
      <c r="U151" s="674"/>
      <c r="V151" s="674"/>
      <c r="W151" s="674"/>
      <c r="X151" s="674"/>
      <c r="Y151" s="674"/>
      <c r="Z151" s="674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</row>
    <row r="152" customFormat="false" ht="14.25" hidden="false" customHeight="false" outlineLevel="0" collapsed="false">
      <c r="A152" s="756" t="n">
        <v>17</v>
      </c>
      <c r="B152" s="748" t="s">
        <v>794</v>
      </c>
      <c r="C152" s="742" t="n">
        <v>5.4</v>
      </c>
      <c r="D152" s="742" t="n">
        <v>5.4</v>
      </c>
      <c r="E152" s="742"/>
      <c r="F152" s="742" t="n">
        <v>5.4</v>
      </c>
      <c r="G152" s="742"/>
      <c r="H152" s="742"/>
      <c r="I152" s="742"/>
      <c r="J152" s="743"/>
      <c r="K152" s="742"/>
      <c r="L152" s="742" t="n">
        <v>5.4</v>
      </c>
      <c r="M152" s="742"/>
      <c r="N152" s="742" t="n">
        <v>10</v>
      </c>
      <c r="Q152" s="674"/>
      <c r="R152" s="674"/>
      <c r="S152" s="674"/>
      <c r="T152" s="674"/>
      <c r="U152" s="674"/>
      <c r="V152" s="674"/>
      <c r="W152" s="674"/>
      <c r="X152" s="674"/>
      <c r="Y152" s="674"/>
      <c r="Z152" s="674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</row>
    <row r="153" customFormat="false" ht="14.25" hidden="false" customHeight="false" outlineLevel="0" collapsed="false">
      <c r="A153" s="756" t="n">
        <v>18</v>
      </c>
      <c r="B153" s="748" t="s">
        <v>795</v>
      </c>
      <c r="C153" s="742" t="n">
        <v>7.4</v>
      </c>
      <c r="D153" s="742" t="n">
        <v>7.4</v>
      </c>
      <c r="E153" s="742"/>
      <c r="F153" s="742"/>
      <c r="G153" s="742" t="n">
        <v>7.4</v>
      </c>
      <c r="H153" s="742"/>
      <c r="I153" s="742"/>
      <c r="J153" s="743"/>
      <c r="K153" s="742"/>
      <c r="L153" s="742"/>
      <c r="M153" s="742" t="n">
        <v>7.4</v>
      </c>
      <c r="N153" s="742" t="n">
        <v>6</v>
      </c>
      <c r="Q153" s="674"/>
      <c r="R153" s="674"/>
      <c r="S153" s="674"/>
      <c r="T153" s="674"/>
      <c r="U153" s="674"/>
      <c r="V153" s="674"/>
      <c r="W153" s="674"/>
      <c r="X153" s="674"/>
      <c r="Y153" s="674"/>
      <c r="Z153" s="674"/>
      <c r="AL153" s="674"/>
      <c r="AM153" s="674"/>
      <c r="AN153" s="674"/>
      <c r="AO153" s="674"/>
      <c r="AP153" s="674"/>
      <c r="AQ153" s="674"/>
      <c r="AR153" s="674"/>
      <c r="AS153" s="674"/>
      <c r="AT153" s="674"/>
      <c r="AU153" s="674"/>
      <c r="AV153" s="674"/>
      <c r="AW153" s="674"/>
    </row>
    <row r="154" customFormat="false" ht="28.5" hidden="false" customHeight="false" outlineLevel="0" collapsed="false">
      <c r="A154" s="756" t="n">
        <v>19</v>
      </c>
      <c r="B154" s="387" t="s">
        <v>796</v>
      </c>
      <c r="C154" s="742" t="n">
        <v>1</v>
      </c>
      <c r="D154" s="742" t="n">
        <v>1</v>
      </c>
      <c r="E154" s="742"/>
      <c r="F154" s="742" t="n">
        <v>1</v>
      </c>
      <c r="G154" s="742"/>
      <c r="H154" s="742"/>
      <c r="I154" s="742"/>
      <c r="J154" s="743"/>
      <c r="K154" s="742"/>
      <c r="L154" s="742" t="n">
        <v>1</v>
      </c>
      <c r="M154" s="742"/>
      <c r="N154" s="742" t="n">
        <v>10</v>
      </c>
      <c r="Q154" s="674"/>
      <c r="R154" s="674"/>
      <c r="S154" s="674"/>
      <c r="T154" s="674"/>
      <c r="U154" s="674"/>
      <c r="V154" s="674"/>
      <c r="W154" s="674"/>
      <c r="X154" s="674"/>
      <c r="Y154" s="674"/>
      <c r="Z154" s="674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</row>
    <row r="155" customFormat="false" ht="28.5" hidden="false" customHeight="false" outlineLevel="0" collapsed="false">
      <c r="A155" s="756" t="n">
        <v>20</v>
      </c>
      <c r="B155" s="527" t="s">
        <v>1444</v>
      </c>
      <c r="C155" s="742" t="n">
        <v>2.1</v>
      </c>
      <c r="D155" s="742" t="n">
        <v>2.1</v>
      </c>
      <c r="E155" s="742"/>
      <c r="F155" s="742" t="n">
        <v>2.1</v>
      </c>
      <c r="G155" s="742"/>
      <c r="H155" s="742"/>
      <c r="I155" s="742"/>
      <c r="J155" s="743"/>
      <c r="K155" s="742"/>
      <c r="L155" s="742" t="n">
        <v>2.1</v>
      </c>
      <c r="M155" s="742"/>
      <c r="N155" s="742" t="n">
        <v>10</v>
      </c>
      <c r="Q155" s="674"/>
      <c r="R155" s="674"/>
      <c r="S155" s="674"/>
      <c r="T155" s="674"/>
      <c r="U155" s="674"/>
      <c r="V155" s="674"/>
      <c r="W155" s="674"/>
      <c r="X155" s="674"/>
      <c r="Y155" s="674"/>
      <c r="Z155" s="674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</row>
    <row r="156" customFormat="false" ht="14.25" hidden="false" customHeight="false" outlineLevel="0" collapsed="false">
      <c r="A156" s="756" t="n">
        <v>21</v>
      </c>
      <c r="B156" s="887" t="s">
        <v>1445</v>
      </c>
      <c r="C156" s="888" t="n">
        <v>7.3</v>
      </c>
      <c r="D156" s="888" t="n">
        <v>7.3</v>
      </c>
      <c r="E156" s="888"/>
      <c r="F156" s="888" t="n">
        <v>2</v>
      </c>
      <c r="G156" s="888" t="n">
        <v>5.3</v>
      </c>
      <c r="H156" s="888"/>
      <c r="I156" s="888"/>
      <c r="J156" s="889"/>
      <c r="K156" s="888"/>
      <c r="L156" s="888" t="n">
        <v>7.3</v>
      </c>
      <c r="M156" s="888"/>
      <c r="N156" s="888" t="n">
        <v>10</v>
      </c>
      <c r="Q156" s="674"/>
      <c r="R156" s="674"/>
      <c r="S156" s="674"/>
      <c r="T156" s="674"/>
      <c r="U156" s="674"/>
      <c r="V156" s="674"/>
      <c r="W156" s="674"/>
      <c r="X156" s="674"/>
      <c r="Y156" s="674"/>
      <c r="Z156" s="674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</row>
    <row r="157" customFormat="false" ht="28.5" hidden="false" customHeight="true" outlineLevel="0" collapsed="false">
      <c r="A157" s="728" t="n">
        <v>22</v>
      </c>
      <c r="B157" s="883" t="s">
        <v>1446</v>
      </c>
      <c r="C157" s="884" t="n">
        <v>0.9</v>
      </c>
      <c r="D157" s="884" t="n">
        <v>0.9</v>
      </c>
      <c r="E157" s="884"/>
      <c r="F157" s="884" t="n">
        <v>0.9</v>
      </c>
      <c r="G157" s="884"/>
      <c r="H157" s="882"/>
      <c r="I157" s="882"/>
      <c r="J157" s="885"/>
      <c r="K157" s="884"/>
      <c r="L157" s="884" t="n">
        <v>0.9</v>
      </c>
      <c r="M157" s="882"/>
      <c r="N157" s="884" t="n">
        <v>10</v>
      </c>
      <c r="Q157" s="674"/>
      <c r="R157" s="674"/>
      <c r="S157" s="674"/>
      <c r="T157" s="674"/>
      <c r="U157" s="674"/>
      <c r="V157" s="674"/>
      <c r="W157" s="674"/>
      <c r="X157" s="674"/>
      <c r="Y157" s="674"/>
      <c r="Z157" s="674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</row>
    <row r="158" customFormat="false" ht="14.25" hidden="false" customHeight="false" outlineLevel="0" collapsed="false">
      <c r="A158" s="890" t="n">
        <v>23</v>
      </c>
      <c r="B158" s="740" t="s">
        <v>1447</v>
      </c>
      <c r="C158" s="735" t="n">
        <v>5.8</v>
      </c>
      <c r="D158" s="735" t="n">
        <v>5.8</v>
      </c>
      <c r="E158" s="742"/>
      <c r="F158" s="742"/>
      <c r="G158" s="742" t="n">
        <v>5.8</v>
      </c>
      <c r="H158" s="742"/>
      <c r="I158" s="742"/>
      <c r="J158" s="793"/>
      <c r="K158" s="744"/>
      <c r="L158" s="735" t="n">
        <v>5.8</v>
      </c>
      <c r="M158" s="742"/>
      <c r="N158" s="735" t="n">
        <v>10</v>
      </c>
      <c r="Q158" s="674"/>
      <c r="R158" s="674"/>
      <c r="S158" s="674"/>
      <c r="T158" s="674"/>
      <c r="U158" s="674"/>
      <c r="V158" s="674"/>
      <c r="W158" s="674"/>
      <c r="X158" s="674"/>
      <c r="Y158" s="674"/>
      <c r="Z158" s="674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</row>
    <row r="159" customFormat="false" ht="14.25" hidden="false" customHeight="false" outlineLevel="0" collapsed="false">
      <c r="A159" s="734" t="n">
        <v>24</v>
      </c>
      <c r="B159" s="891" t="s">
        <v>802</v>
      </c>
      <c r="C159" s="777" t="n">
        <v>2.6</v>
      </c>
      <c r="D159" s="777" t="n">
        <v>2.6</v>
      </c>
      <c r="E159" s="857"/>
      <c r="F159" s="857"/>
      <c r="G159" s="857" t="n">
        <v>2.6</v>
      </c>
      <c r="H159" s="857"/>
      <c r="I159" s="857"/>
      <c r="J159" s="892"/>
      <c r="K159" s="857"/>
      <c r="L159" s="777" t="n">
        <v>2.6</v>
      </c>
      <c r="M159" s="857"/>
      <c r="N159" s="777" t="n">
        <v>10</v>
      </c>
      <c r="Q159" s="674"/>
      <c r="R159" s="674"/>
      <c r="S159" s="674"/>
      <c r="T159" s="674"/>
      <c r="U159" s="674"/>
      <c r="V159" s="674"/>
      <c r="W159" s="674"/>
      <c r="X159" s="674"/>
      <c r="Y159" s="674"/>
      <c r="Z159" s="674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</row>
    <row r="160" customFormat="false" ht="28.5" hidden="false" customHeight="false" outlineLevel="0" collapsed="false">
      <c r="A160" s="756" t="n">
        <v>25</v>
      </c>
      <c r="B160" s="516" t="s">
        <v>1448</v>
      </c>
      <c r="C160" s="735" t="n">
        <v>5.9</v>
      </c>
      <c r="D160" s="735" t="n">
        <v>5.9</v>
      </c>
      <c r="E160" s="742"/>
      <c r="F160" s="742"/>
      <c r="G160" s="735" t="n">
        <v>5.9</v>
      </c>
      <c r="H160" s="742"/>
      <c r="I160" s="742"/>
      <c r="J160" s="743"/>
      <c r="K160" s="742"/>
      <c r="L160" s="735" t="n">
        <v>5.9</v>
      </c>
      <c r="M160" s="742"/>
      <c r="N160" s="735" t="n">
        <v>10</v>
      </c>
      <c r="Q160" s="674"/>
      <c r="R160" s="674"/>
      <c r="S160" s="674"/>
      <c r="T160" s="674"/>
      <c r="U160" s="674"/>
      <c r="V160" s="674"/>
      <c r="W160" s="674"/>
      <c r="X160" s="674"/>
      <c r="Y160" s="674"/>
      <c r="Z160" s="674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</row>
    <row r="161" customFormat="false" ht="28.5" hidden="false" customHeight="false" outlineLevel="0" collapsed="false">
      <c r="A161" s="890" t="n">
        <v>26</v>
      </c>
      <c r="B161" s="563" t="s">
        <v>806</v>
      </c>
      <c r="C161" s="893" t="n">
        <v>1.07</v>
      </c>
      <c r="D161" s="735" t="n">
        <v>1.07</v>
      </c>
      <c r="E161" s="742"/>
      <c r="F161" s="742" t="n">
        <v>1.07</v>
      </c>
      <c r="G161" s="742"/>
      <c r="H161" s="742"/>
      <c r="I161" s="742"/>
      <c r="J161" s="793"/>
      <c r="K161" s="742"/>
      <c r="L161" s="735" t="n">
        <v>1.07</v>
      </c>
      <c r="M161" s="742"/>
      <c r="N161" s="735" t="n">
        <v>10</v>
      </c>
      <c r="Q161" s="674"/>
      <c r="R161" s="674"/>
      <c r="S161" s="674"/>
      <c r="T161" s="674"/>
      <c r="U161" s="674"/>
      <c r="V161" s="674"/>
      <c r="W161" s="674"/>
      <c r="X161" s="674"/>
      <c r="Y161" s="674"/>
      <c r="Z161" s="674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</row>
    <row r="162" customFormat="false" ht="28.5" hidden="false" customHeight="false" outlineLevel="0" collapsed="false">
      <c r="A162" s="733" t="n">
        <v>27</v>
      </c>
      <c r="B162" s="776" t="s">
        <v>1449</v>
      </c>
      <c r="C162" s="779" t="n">
        <v>0.65</v>
      </c>
      <c r="D162" s="779" t="n">
        <v>0.65</v>
      </c>
      <c r="E162" s="894"/>
      <c r="F162" s="779" t="n">
        <v>0.65</v>
      </c>
      <c r="G162" s="894"/>
      <c r="H162" s="857"/>
      <c r="I162" s="857"/>
      <c r="J162" s="790"/>
      <c r="K162" s="894"/>
      <c r="L162" s="894" t="n">
        <v>0.65</v>
      </c>
      <c r="M162" s="857"/>
      <c r="N162" s="779" t="n">
        <v>10</v>
      </c>
      <c r="Q162" s="674"/>
      <c r="R162" s="674"/>
      <c r="S162" s="674"/>
      <c r="T162" s="674"/>
      <c r="U162" s="674"/>
      <c r="V162" s="674"/>
      <c r="W162" s="674"/>
      <c r="X162" s="674"/>
      <c r="Y162" s="674"/>
      <c r="Z162" s="674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</row>
    <row r="163" customFormat="false" ht="28.5" hidden="false" customHeight="false" outlineLevel="0" collapsed="false">
      <c r="A163" s="756" t="n">
        <v>28</v>
      </c>
      <c r="B163" s="516" t="s">
        <v>1450</v>
      </c>
      <c r="C163" s="735" t="n">
        <v>2.1</v>
      </c>
      <c r="D163" s="735" t="n">
        <v>2.1</v>
      </c>
      <c r="E163" s="742"/>
      <c r="F163" s="742"/>
      <c r="G163" s="735" t="n">
        <v>2.1</v>
      </c>
      <c r="H163" s="742"/>
      <c r="I163" s="742"/>
      <c r="J163" s="743"/>
      <c r="K163" s="742"/>
      <c r="L163" s="735" t="n">
        <v>2.1</v>
      </c>
      <c r="M163" s="742"/>
      <c r="N163" s="735" t="n">
        <v>10</v>
      </c>
      <c r="Q163" s="674"/>
      <c r="R163" s="674"/>
      <c r="S163" s="674"/>
      <c r="T163" s="674"/>
      <c r="U163" s="674"/>
      <c r="V163" s="674"/>
      <c r="W163" s="674"/>
      <c r="X163" s="674"/>
      <c r="Y163" s="674"/>
      <c r="Z163" s="674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</row>
    <row r="164" customFormat="false" ht="28.5" hidden="false" customHeight="false" outlineLevel="0" collapsed="false">
      <c r="A164" s="775" t="n">
        <v>29</v>
      </c>
      <c r="B164" s="842" t="s">
        <v>1451</v>
      </c>
      <c r="C164" s="751" t="n">
        <v>6.4</v>
      </c>
      <c r="D164" s="751" t="n">
        <v>6.4</v>
      </c>
      <c r="E164" s="751"/>
      <c r="F164" s="751"/>
      <c r="G164" s="751" t="n">
        <v>6.4</v>
      </c>
      <c r="H164" s="751"/>
      <c r="I164" s="751"/>
      <c r="J164" s="752"/>
      <c r="K164" s="751"/>
      <c r="L164" s="751" t="n">
        <v>6.4</v>
      </c>
      <c r="M164" s="751"/>
      <c r="N164" s="751" t="n">
        <v>10</v>
      </c>
      <c r="Q164" s="674"/>
      <c r="R164" s="674"/>
      <c r="S164" s="674"/>
      <c r="T164" s="674"/>
      <c r="U164" s="674"/>
      <c r="V164" s="674"/>
      <c r="W164" s="674"/>
      <c r="X164" s="674"/>
      <c r="Y164" s="674"/>
      <c r="Z164" s="674"/>
      <c r="AL164" s="674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</row>
    <row r="165" s="528" customFormat="true" ht="15" hidden="false" customHeight="false" outlineLevel="0" collapsed="false">
      <c r="A165" s="749" t="n">
        <v>30</v>
      </c>
      <c r="B165" s="895" t="s">
        <v>1452</v>
      </c>
      <c r="C165" s="896" t="n">
        <v>11.7</v>
      </c>
      <c r="D165" s="746" t="n">
        <v>11.7</v>
      </c>
      <c r="E165" s="846"/>
      <c r="F165" s="746" t="n">
        <v>11.7</v>
      </c>
      <c r="G165" s="746"/>
      <c r="H165" s="846"/>
      <c r="I165" s="847"/>
      <c r="J165" s="846"/>
      <c r="K165" s="846"/>
      <c r="L165" s="746" t="n">
        <v>11.7</v>
      </c>
      <c r="M165" s="746"/>
      <c r="N165" s="746" t="n">
        <v>6</v>
      </c>
    </row>
    <row r="166" customFormat="false" ht="28.5" hidden="false" customHeight="false" outlineLevel="0" collapsed="false">
      <c r="A166" s="741" t="n">
        <v>31</v>
      </c>
      <c r="B166" s="897" t="s">
        <v>1453</v>
      </c>
      <c r="C166" s="898" t="n">
        <v>2.203</v>
      </c>
      <c r="D166" s="805" t="n">
        <v>2.203</v>
      </c>
      <c r="E166" s="899"/>
      <c r="F166" s="805" t="n">
        <v>2.203</v>
      </c>
      <c r="G166" s="805"/>
      <c r="H166" s="899"/>
      <c r="I166" s="900"/>
      <c r="J166" s="899"/>
      <c r="K166" s="899"/>
      <c r="L166" s="805" t="n">
        <v>2.203</v>
      </c>
      <c r="M166" s="805"/>
      <c r="N166" s="805" t="n">
        <v>10</v>
      </c>
      <c r="Q166" s="674"/>
      <c r="R166" s="674"/>
      <c r="S166" s="674"/>
      <c r="T166" s="674"/>
      <c r="U166" s="674"/>
      <c r="V166" s="674"/>
      <c r="W166" s="674"/>
      <c r="X166" s="674"/>
      <c r="Y166" s="674"/>
      <c r="Z166" s="674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</row>
    <row r="167" customFormat="false" ht="21.75" hidden="false" customHeight="true" outlineLevel="0" collapsed="false">
      <c r="A167" s="749" t="n">
        <v>32</v>
      </c>
      <c r="B167" s="750" t="s">
        <v>1454</v>
      </c>
      <c r="C167" s="754" t="n">
        <v>0.7</v>
      </c>
      <c r="D167" s="754"/>
      <c r="E167" s="754"/>
      <c r="F167" s="754"/>
      <c r="G167" s="754"/>
      <c r="H167" s="754" t="n">
        <v>0.7</v>
      </c>
      <c r="I167" s="754"/>
      <c r="J167" s="843"/>
      <c r="K167" s="754"/>
      <c r="L167" s="754"/>
      <c r="M167" s="754" t="n">
        <v>0.7</v>
      </c>
      <c r="N167" s="754" t="n">
        <v>6</v>
      </c>
      <c r="Q167" s="674"/>
      <c r="R167" s="674"/>
      <c r="S167" s="674"/>
      <c r="T167" s="674"/>
      <c r="U167" s="674"/>
      <c r="V167" s="674"/>
      <c r="W167" s="674"/>
      <c r="X167" s="674"/>
      <c r="Y167" s="674"/>
      <c r="Z167" s="674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</row>
    <row r="168" customFormat="false" ht="14.25" hidden="false" customHeight="false" outlineLevel="0" collapsed="false">
      <c r="A168" s="741" t="n">
        <v>33</v>
      </c>
      <c r="B168" s="750" t="s">
        <v>1455</v>
      </c>
      <c r="C168" s="754" t="n">
        <v>1.2</v>
      </c>
      <c r="D168" s="754" t="n">
        <v>1.2</v>
      </c>
      <c r="E168" s="754"/>
      <c r="F168" s="754" t="n">
        <v>1.2</v>
      </c>
      <c r="G168" s="754"/>
      <c r="H168" s="754"/>
      <c r="I168" s="754"/>
      <c r="J168" s="843"/>
      <c r="K168" s="754" t="n">
        <v>1.2</v>
      </c>
      <c r="L168" s="754"/>
      <c r="M168" s="754"/>
      <c r="N168" s="754" t="n">
        <v>10</v>
      </c>
      <c r="Q168" s="674"/>
      <c r="R168" s="674"/>
      <c r="S168" s="674"/>
      <c r="T168" s="674"/>
      <c r="U168" s="674"/>
      <c r="V168" s="674"/>
      <c r="W168" s="674"/>
      <c r="X168" s="674"/>
      <c r="Y168" s="674"/>
      <c r="Z168" s="674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</row>
    <row r="169" customFormat="false" ht="15" hidden="false" customHeight="false" outlineLevel="0" collapsed="false">
      <c r="A169" s="834"/>
      <c r="B169" s="901" t="s">
        <v>157</v>
      </c>
      <c r="C169" s="902" t="n">
        <f aca="false">SUM(C136:C168)</f>
        <v>272.473</v>
      </c>
      <c r="D169" s="902" t="n">
        <f aca="false">SUM(D136:D168)</f>
        <v>271.773</v>
      </c>
      <c r="E169" s="902" t="n">
        <f aca="false">SUM(E136:E168)</f>
        <v>4</v>
      </c>
      <c r="F169" s="902" t="n">
        <f aca="false">SUM(F136:F168)</f>
        <v>198.87</v>
      </c>
      <c r="G169" s="902" t="n">
        <f aca="false">SUM(G136:G168)</f>
        <v>68.903</v>
      </c>
      <c r="H169" s="902" t="n">
        <f aca="false">SUM(H136:H168)</f>
        <v>0.7</v>
      </c>
      <c r="I169" s="902" t="n">
        <f aca="false">SUM(I136:I168)</f>
        <v>12.152</v>
      </c>
      <c r="J169" s="902" t="n">
        <f aca="false">SUM(J136:J168)</f>
        <v>0</v>
      </c>
      <c r="K169" s="902" t="n">
        <f aca="false">SUM(K136:K168)</f>
        <v>100.224</v>
      </c>
      <c r="L169" s="902" t="n">
        <f aca="false">SUM(L136:L168)</f>
        <v>151.997</v>
      </c>
      <c r="M169" s="902" t="n">
        <f aca="false">SUM(M136:M168)</f>
        <v>8.1</v>
      </c>
      <c r="N169" s="902"/>
      <c r="Q169" s="674"/>
      <c r="R169" s="674"/>
      <c r="S169" s="674"/>
      <c r="T169" s="674"/>
      <c r="U169" s="674"/>
      <c r="V169" s="674"/>
      <c r="W169" s="674"/>
      <c r="X169" s="674"/>
      <c r="Y169" s="674"/>
      <c r="Z169" s="674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</row>
    <row r="170" customFormat="false" ht="14.25" hidden="true" customHeight="false" outlineLevel="0" collapsed="false">
      <c r="A170" s="903"/>
      <c r="B170" s="904"/>
      <c r="C170" s="445"/>
      <c r="D170" s="445"/>
      <c r="E170" s="445"/>
      <c r="F170" s="445"/>
      <c r="G170" s="445"/>
      <c r="H170" s="445"/>
      <c r="I170" s="445"/>
      <c r="J170" s="445"/>
      <c r="K170" s="445"/>
      <c r="L170" s="443" t="s">
        <v>69</v>
      </c>
      <c r="M170" s="445"/>
      <c r="N170" s="450"/>
      <c r="Q170" s="674"/>
      <c r="R170" s="674"/>
      <c r="S170" s="674"/>
      <c r="T170" s="674"/>
      <c r="U170" s="674"/>
      <c r="V170" s="674"/>
      <c r="W170" s="674"/>
      <c r="X170" s="674"/>
      <c r="Y170" s="674"/>
      <c r="Z170" s="674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</row>
    <row r="171" customFormat="false" ht="15" hidden="false" customHeight="false" outlineLevel="0" collapsed="false">
      <c r="B171" s="837"/>
      <c r="C171" s="449" t="s">
        <v>1456</v>
      </c>
      <c r="D171" s="448" t="s">
        <v>1346</v>
      </c>
      <c r="E171" s="448"/>
      <c r="F171" s="448"/>
      <c r="G171" s="448"/>
      <c r="H171" s="448"/>
      <c r="I171" s="448"/>
      <c r="J171" s="448"/>
      <c r="K171" s="448"/>
      <c r="L171" s="448"/>
      <c r="M171" s="448"/>
      <c r="N171" s="448"/>
      <c r="Q171" s="674"/>
      <c r="R171" s="674"/>
      <c r="S171" s="674"/>
      <c r="T171" s="674"/>
      <c r="U171" s="674"/>
      <c r="V171" s="674"/>
      <c r="W171" s="674"/>
      <c r="X171" s="674"/>
      <c r="Y171" s="674"/>
      <c r="Z171" s="674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</row>
    <row r="172" customFormat="false" ht="15" hidden="false" customHeight="false" outlineLevel="0" collapsed="false">
      <c r="B172" s="838" t="s">
        <v>71</v>
      </c>
      <c r="C172" s="838"/>
      <c r="D172" s="838"/>
      <c r="E172" s="838"/>
      <c r="F172" s="838"/>
      <c r="G172" s="838"/>
      <c r="H172" s="838"/>
      <c r="I172" s="838"/>
      <c r="J172" s="838"/>
      <c r="K172" s="838"/>
      <c r="L172" s="838"/>
      <c r="M172" s="838"/>
      <c r="N172" s="838"/>
      <c r="Q172" s="674"/>
      <c r="R172" s="674"/>
      <c r="S172" s="674"/>
      <c r="T172" s="674"/>
      <c r="U172" s="674"/>
      <c r="V172" s="674"/>
      <c r="W172" s="674"/>
      <c r="X172" s="674"/>
      <c r="Y172" s="674"/>
      <c r="Z172" s="674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</row>
    <row r="173" customFormat="false" ht="15" hidden="false" customHeight="false" outlineLevel="0" collapsed="false">
      <c r="B173" s="839" t="s">
        <v>1457</v>
      </c>
      <c r="C173" s="839"/>
      <c r="D173" s="839"/>
      <c r="E173" s="839"/>
      <c r="F173" s="839"/>
      <c r="G173" s="839"/>
      <c r="H173" s="839"/>
      <c r="I173" s="839"/>
      <c r="J173" s="839"/>
      <c r="K173" s="839"/>
      <c r="L173" s="839"/>
      <c r="M173" s="839"/>
      <c r="N173" s="839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</row>
    <row r="174" customFormat="false" ht="14.25" hidden="false" customHeight="false" outlineLevel="0" collapsed="false">
      <c r="A174" s="728"/>
      <c r="B174" s="840"/>
      <c r="C174" s="452" t="s">
        <v>4</v>
      </c>
      <c r="D174" s="452" t="s">
        <v>5</v>
      </c>
      <c r="E174" s="359" t="s">
        <v>6</v>
      </c>
      <c r="F174" s="359"/>
      <c r="G174" s="359"/>
      <c r="H174" s="359"/>
      <c r="I174" s="359"/>
      <c r="J174" s="359"/>
      <c r="K174" s="359"/>
      <c r="L174" s="359"/>
      <c r="M174" s="359"/>
      <c r="N174" s="359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L174" s="674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</row>
    <row r="175" customFormat="false" ht="15.75" hidden="false" customHeight="false" outlineLevel="0" collapsed="false">
      <c r="A175" s="730" t="s">
        <v>669</v>
      </c>
      <c r="B175" s="723" t="s">
        <v>7</v>
      </c>
      <c r="C175" s="453" t="s">
        <v>8</v>
      </c>
      <c r="D175" s="453" t="s">
        <v>9</v>
      </c>
      <c r="E175" s="359" t="s">
        <v>670</v>
      </c>
      <c r="F175" s="359"/>
      <c r="G175" s="359"/>
      <c r="H175" s="359"/>
      <c r="I175" s="359"/>
      <c r="J175" s="359" t="s">
        <v>671</v>
      </c>
      <c r="K175" s="359"/>
      <c r="L175" s="359"/>
      <c r="M175" s="359"/>
      <c r="N175" s="359"/>
      <c r="Q175" s="674"/>
      <c r="R175" s="729"/>
      <c r="S175" s="674"/>
      <c r="T175" s="674"/>
      <c r="U175" s="729"/>
      <c r="V175" s="674"/>
      <c r="W175" s="674"/>
      <c r="X175" s="729"/>
      <c r="Y175" s="674"/>
      <c r="Z175" s="674"/>
      <c r="AL175" s="674"/>
      <c r="AM175" s="729"/>
      <c r="AN175" s="674"/>
      <c r="AO175" s="674"/>
      <c r="AP175" s="729"/>
      <c r="AQ175" s="674"/>
      <c r="AR175" s="674"/>
      <c r="AS175" s="729"/>
      <c r="AT175" s="674"/>
      <c r="AU175" s="674"/>
      <c r="AV175" s="674"/>
      <c r="AW175" s="674"/>
    </row>
    <row r="176" customFormat="false" ht="42.75" hidden="false" customHeight="false" outlineLevel="0" collapsed="false">
      <c r="A176" s="733" t="s">
        <v>672</v>
      </c>
      <c r="B176" s="725"/>
      <c r="C176" s="455" t="s">
        <v>11</v>
      </c>
      <c r="D176" s="456" t="s">
        <v>12</v>
      </c>
      <c r="E176" s="457" t="s">
        <v>13</v>
      </c>
      <c r="F176" s="457" t="s">
        <v>74</v>
      </c>
      <c r="G176" s="458" t="s">
        <v>675</v>
      </c>
      <c r="H176" s="458" t="s">
        <v>676</v>
      </c>
      <c r="I176" s="459" t="s">
        <v>17</v>
      </c>
      <c r="J176" s="460" t="s">
        <v>677</v>
      </c>
      <c r="K176" s="459" t="s">
        <v>18</v>
      </c>
      <c r="L176" s="459" t="s">
        <v>678</v>
      </c>
      <c r="M176" s="461" t="s">
        <v>679</v>
      </c>
      <c r="N176" s="462" t="s">
        <v>1347</v>
      </c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L176" s="674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</row>
    <row r="177" customFormat="false" ht="24.75" hidden="false" customHeight="true" outlineLevel="0" collapsed="false">
      <c r="A177" s="734" t="n">
        <v>1</v>
      </c>
      <c r="B177" s="740" t="s">
        <v>1458</v>
      </c>
      <c r="C177" s="735" t="n">
        <v>11.297</v>
      </c>
      <c r="D177" s="735" t="n">
        <v>11.297</v>
      </c>
      <c r="E177" s="735"/>
      <c r="F177" s="735" t="n">
        <v>11.297</v>
      </c>
      <c r="G177" s="735"/>
      <c r="H177" s="735"/>
      <c r="I177" s="735"/>
      <c r="J177" s="736"/>
      <c r="K177" s="735" t="n">
        <v>11.297</v>
      </c>
      <c r="L177" s="735"/>
      <c r="M177" s="735"/>
      <c r="N177" s="735" t="n">
        <v>10</v>
      </c>
      <c r="Q177" s="856"/>
      <c r="R177" s="856"/>
      <c r="S177" s="856"/>
      <c r="T177" s="856"/>
      <c r="U177" s="856"/>
      <c r="V177" s="856"/>
      <c r="W177" s="856"/>
      <c r="X177" s="856"/>
      <c r="Y177" s="856"/>
      <c r="Z177" s="674"/>
      <c r="AL177" s="856"/>
      <c r="AM177" s="856"/>
      <c r="AN177" s="856"/>
      <c r="AO177" s="856"/>
      <c r="AP177" s="856"/>
      <c r="AQ177" s="856"/>
      <c r="AR177" s="856"/>
      <c r="AS177" s="856"/>
      <c r="AT177" s="856"/>
      <c r="AU177" s="674"/>
      <c r="AV177" s="674"/>
      <c r="AW177" s="674"/>
    </row>
    <row r="178" s="528" customFormat="true" ht="14.25" hidden="false" customHeight="false" outlineLevel="0" collapsed="false">
      <c r="A178" s="741" t="n">
        <v>2</v>
      </c>
      <c r="B178" s="740" t="s">
        <v>1459</v>
      </c>
      <c r="C178" s="735" t="n">
        <v>23.9935</v>
      </c>
      <c r="D178" s="735" t="n">
        <v>23.9935</v>
      </c>
      <c r="E178" s="735"/>
      <c r="F178" s="735" t="n">
        <v>23.9935</v>
      </c>
      <c r="G178" s="735"/>
      <c r="H178" s="735"/>
      <c r="I178" s="735"/>
      <c r="J178" s="736"/>
      <c r="K178" s="735"/>
      <c r="L178" s="735" t="n">
        <v>23.9935</v>
      </c>
      <c r="M178" s="735"/>
      <c r="N178" s="735" t="n">
        <v>6</v>
      </c>
    </row>
    <row r="179" s="528" customFormat="true" ht="14.25" hidden="false" customHeight="false" outlineLevel="0" collapsed="false">
      <c r="A179" s="905" t="n">
        <v>3</v>
      </c>
      <c r="B179" s="740" t="s">
        <v>814</v>
      </c>
      <c r="C179" s="735" t="n">
        <v>13.5</v>
      </c>
      <c r="D179" s="735" t="n">
        <v>13.5</v>
      </c>
      <c r="E179" s="735"/>
      <c r="F179" s="735" t="n">
        <v>0.8</v>
      </c>
      <c r="G179" s="735" t="n">
        <v>12.7</v>
      </c>
      <c r="H179" s="735"/>
      <c r="I179" s="735"/>
      <c r="J179" s="736"/>
      <c r="K179" s="735"/>
      <c r="L179" s="735" t="n">
        <v>13.5</v>
      </c>
      <c r="M179" s="735"/>
      <c r="N179" s="735" t="n">
        <v>6</v>
      </c>
    </row>
    <row r="180" s="528" customFormat="true" ht="14.25" hidden="false" customHeight="false" outlineLevel="0" collapsed="false">
      <c r="A180" s="741" t="n">
        <v>4</v>
      </c>
      <c r="B180" s="740" t="s">
        <v>1460</v>
      </c>
      <c r="C180" s="735" t="n">
        <v>7.58</v>
      </c>
      <c r="D180" s="735" t="n">
        <v>7.58</v>
      </c>
      <c r="E180" s="735"/>
      <c r="F180" s="735" t="n">
        <v>7.58</v>
      </c>
      <c r="G180" s="735"/>
      <c r="H180" s="735"/>
      <c r="I180" s="735"/>
      <c r="J180" s="736"/>
      <c r="K180" s="735"/>
      <c r="L180" s="735" t="n">
        <v>7.58</v>
      </c>
      <c r="M180" s="735"/>
      <c r="N180" s="735" t="n">
        <v>6</v>
      </c>
    </row>
    <row r="181" s="674" customFormat="true" ht="14.25" hidden="false" customHeight="false" outlineLevel="0" collapsed="false">
      <c r="A181" s="733" t="n">
        <v>5</v>
      </c>
      <c r="B181" s="748" t="s">
        <v>816</v>
      </c>
      <c r="C181" s="742" t="n">
        <v>6</v>
      </c>
      <c r="D181" s="742" t="n">
        <v>6</v>
      </c>
      <c r="E181" s="742"/>
      <c r="F181" s="742" t="n">
        <v>6</v>
      </c>
      <c r="G181" s="742"/>
      <c r="H181" s="742"/>
      <c r="I181" s="742"/>
      <c r="J181" s="743"/>
      <c r="K181" s="742"/>
      <c r="L181" s="742" t="n">
        <v>6</v>
      </c>
      <c r="M181" s="742"/>
      <c r="N181" s="742" t="n">
        <v>6</v>
      </c>
    </row>
    <row r="182" customFormat="false" ht="14.25" hidden="false" customHeight="false" outlineLevel="0" collapsed="false">
      <c r="A182" s="756" t="n">
        <v>6</v>
      </c>
      <c r="B182" s="748" t="s">
        <v>1461</v>
      </c>
      <c r="C182" s="742" t="n">
        <v>17.25</v>
      </c>
      <c r="D182" s="742" t="n">
        <v>15.05</v>
      </c>
      <c r="E182" s="742"/>
      <c r="F182" s="742" t="n">
        <v>0.35</v>
      </c>
      <c r="G182" s="742" t="n">
        <v>14.7</v>
      </c>
      <c r="H182" s="742" t="n">
        <v>2.2</v>
      </c>
      <c r="I182" s="742"/>
      <c r="J182" s="743"/>
      <c r="K182" s="742"/>
      <c r="L182" s="742" t="n">
        <v>15.05</v>
      </c>
      <c r="M182" s="742" t="n">
        <v>2.2</v>
      </c>
      <c r="N182" s="742" t="n">
        <v>6</v>
      </c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</row>
    <row r="183" customFormat="false" ht="28.5" hidden="false" customHeight="false" outlineLevel="0" collapsed="false">
      <c r="A183" s="734" t="n">
        <v>7</v>
      </c>
      <c r="B183" s="906" t="s">
        <v>1462</v>
      </c>
      <c r="C183" s="884" t="n">
        <v>13.5</v>
      </c>
      <c r="D183" s="884" t="n">
        <v>13.5</v>
      </c>
      <c r="E183" s="884"/>
      <c r="F183" s="884"/>
      <c r="G183" s="884" t="n">
        <v>13.5</v>
      </c>
      <c r="H183" s="882"/>
      <c r="I183" s="882"/>
      <c r="J183" s="907"/>
      <c r="K183" s="884"/>
      <c r="L183" s="884" t="n">
        <v>13.5</v>
      </c>
      <c r="M183" s="882"/>
      <c r="N183" s="884" t="n">
        <v>6</v>
      </c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</row>
    <row r="184" customFormat="false" ht="30.75" hidden="false" customHeight="true" outlineLevel="0" collapsed="false">
      <c r="A184" s="756" t="n">
        <v>8</v>
      </c>
      <c r="B184" s="875" t="s">
        <v>1463</v>
      </c>
      <c r="C184" s="751" t="n">
        <v>4.3</v>
      </c>
      <c r="D184" s="751" t="n">
        <v>4.3</v>
      </c>
      <c r="E184" s="751"/>
      <c r="F184" s="751"/>
      <c r="G184" s="751" t="n">
        <v>4.3</v>
      </c>
      <c r="H184" s="751"/>
      <c r="I184" s="751"/>
      <c r="J184" s="752"/>
      <c r="K184" s="751"/>
      <c r="L184" s="751" t="n">
        <v>4.3</v>
      </c>
      <c r="M184" s="751"/>
      <c r="N184" s="751" t="n">
        <v>6</v>
      </c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</row>
    <row r="185" customFormat="false" ht="28.5" hidden="false" customHeight="true" outlineLevel="0" collapsed="false">
      <c r="A185" s="733" t="n">
        <v>9</v>
      </c>
      <c r="B185" s="875" t="s">
        <v>1464</v>
      </c>
      <c r="C185" s="751" t="n">
        <v>4.3</v>
      </c>
      <c r="D185" s="751" t="n">
        <v>4.3</v>
      </c>
      <c r="E185" s="751"/>
      <c r="F185" s="751" t="n">
        <v>0.8</v>
      </c>
      <c r="G185" s="751" t="n">
        <v>3.5</v>
      </c>
      <c r="H185" s="751"/>
      <c r="I185" s="751"/>
      <c r="J185" s="752"/>
      <c r="K185" s="751"/>
      <c r="L185" s="751" t="n">
        <v>4.3</v>
      </c>
      <c r="M185" s="751"/>
      <c r="N185" s="751" t="n">
        <v>6</v>
      </c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</row>
    <row r="186" customFormat="false" ht="28.5" hidden="false" customHeight="true" outlineLevel="0" collapsed="false">
      <c r="A186" s="756" t="n">
        <v>10</v>
      </c>
      <c r="B186" s="755" t="s">
        <v>1465</v>
      </c>
      <c r="C186" s="751" t="n">
        <v>6.1</v>
      </c>
      <c r="D186" s="751" t="n">
        <v>6.1</v>
      </c>
      <c r="E186" s="751"/>
      <c r="F186" s="751"/>
      <c r="G186" s="751" t="n">
        <v>6.1</v>
      </c>
      <c r="H186" s="751"/>
      <c r="I186" s="751"/>
      <c r="J186" s="752"/>
      <c r="K186" s="751"/>
      <c r="L186" s="751" t="n">
        <v>6.1</v>
      </c>
      <c r="M186" s="751"/>
      <c r="N186" s="751" t="n">
        <v>6</v>
      </c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</row>
    <row r="187" customFormat="false" ht="28.5" hidden="false" customHeight="false" outlineLevel="0" collapsed="false">
      <c r="A187" s="756" t="n">
        <v>11</v>
      </c>
      <c r="B187" s="908" t="s">
        <v>823</v>
      </c>
      <c r="C187" s="882" t="n">
        <v>4.2</v>
      </c>
      <c r="D187" s="882" t="n">
        <v>4.2</v>
      </c>
      <c r="E187" s="882"/>
      <c r="F187" s="882"/>
      <c r="G187" s="882" t="n">
        <v>4.2</v>
      </c>
      <c r="H187" s="882"/>
      <c r="I187" s="882"/>
      <c r="J187" s="752"/>
      <c r="K187" s="882"/>
      <c r="L187" s="882" t="n">
        <v>4.2</v>
      </c>
      <c r="M187" s="882"/>
      <c r="N187" s="882" t="n">
        <v>6</v>
      </c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</row>
    <row r="188" customFormat="false" ht="31.5" hidden="false" customHeight="true" outlineLevel="0" collapsed="false">
      <c r="A188" s="733" t="n">
        <v>12</v>
      </c>
      <c r="B188" s="755" t="s">
        <v>1466</v>
      </c>
      <c r="C188" s="751" t="n">
        <v>14.7</v>
      </c>
      <c r="D188" s="751" t="n">
        <v>14.7</v>
      </c>
      <c r="E188" s="751"/>
      <c r="F188" s="751" t="n">
        <v>14.7</v>
      </c>
      <c r="G188" s="751"/>
      <c r="H188" s="751"/>
      <c r="I188" s="751"/>
      <c r="J188" s="752"/>
      <c r="K188" s="751"/>
      <c r="L188" s="751" t="n">
        <v>14.7</v>
      </c>
      <c r="M188" s="751"/>
      <c r="N188" s="751" t="n">
        <v>6</v>
      </c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</row>
    <row r="189" customFormat="false" ht="28.5" hidden="false" customHeight="false" outlineLevel="0" collapsed="false">
      <c r="A189" s="756" t="n">
        <v>13</v>
      </c>
      <c r="B189" s="862" t="s">
        <v>1467</v>
      </c>
      <c r="C189" s="751" t="n">
        <v>24.1</v>
      </c>
      <c r="D189" s="751" t="n">
        <v>18</v>
      </c>
      <c r="E189" s="751"/>
      <c r="F189" s="751"/>
      <c r="G189" s="751" t="n">
        <v>18</v>
      </c>
      <c r="H189" s="751" t="n">
        <v>6.1</v>
      </c>
      <c r="I189" s="751"/>
      <c r="J189" s="752"/>
      <c r="K189" s="751"/>
      <c r="L189" s="751" t="n">
        <v>16.6</v>
      </c>
      <c r="M189" s="751" t="n">
        <v>7.5</v>
      </c>
      <c r="N189" s="751" t="n">
        <v>6</v>
      </c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</row>
    <row r="190" customFormat="false" ht="30" hidden="false" customHeight="true" outlineLevel="0" collapsed="false">
      <c r="A190" s="734" t="n">
        <v>14</v>
      </c>
      <c r="B190" s="909" t="s">
        <v>1468</v>
      </c>
      <c r="C190" s="857" t="n">
        <v>3.9</v>
      </c>
      <c r="D190" s="857" t="n">
        <v>3.9</v>
      </c>
      <c r="E190" s="857"/>
      <c r="F190" s="857" t="n">
        <v>3.9</v>
      </c>
      <c r="G190" s="857"/>
      <c r="H190" s="857"/>
      <c r="I190" s="857"/>
      <c r="J190" s="743"/>
      <c r="K190" s="857"/>
      <c r="L190" s="857" t="n">
        <v>3.9</v>
      </c>
      <c r="M190" s="857"/>
      <c r="N190" s="857" t="n">
        <v>6</v>
      </c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</row>
    <row r="191" customFormat="false" ht="28.5" hidden="false" customHeight="false" outlineLevel="0" collapsed="false">
      <c r="A191" s="756" t="n">
        <v>15</v>
      </c>
      <c r="B191" s="387" t="s">
        <v>1469</v>
      </c>
      <c r="C191" s="742" t="n">
        <v>4.8</v>
      </c>
      <c r="D191" s="742" t="n">
        <v>4.8</v>
      </c>
      <c r="E191" s="742"/>
      <c r="F191" s="742"/>
      <c r="G191" s="742" t="n">
        <v>4.8</v>
      </c>
      <c r="H191" s="742"/>
      <c r="I191" s="742"/>
      <c r="J191" s="743"/>
      <c r="K191" s="742"/>
      <c r="L191" s="742" t="n">
        <v>4.8</v>
      </c>
      <c r="M191" s="742"/>
      <c r="N191" s="742" t="n">
        <v>6</v>
      </c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</row>
    <row r="192" customFormat="false" ht="29.25" hidden="false" customHeight="true" outlineLevel="0" collapsed="false">
      <c r="A192" s="734" t="n">
        <v>16</v>
      </c>
      <c r="B192" s="516" t="s">
        <v>1470</v>
      </c>
      <c r="C192" s="735" t="n">
        <v>5.48</v>
      </c>
      <c r="D192" s="735" t="n">
        <v>5.48</v>
      </c>
      <c r="E192" s="735"/>
      <c r="F192" s="735" t="n">
        <v>3.021</v>
      </c>
      <c r="G192" s="735" t="n">
        <v>2.459</v>
      </c>
      <c r="H192" s="735"/>
      <c r="I192" s="735"/>
      <c r="J192" s="736"/>
      <c r="K192" s="735"/>
      <c r="L192" s="735" t="n">
        <v>5.48</v>
      </c>
      <c r="M192" s="735"/>
      <c r="N192" s="735" t="n">
        <v>6</v>
      </c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</row>
    <row r="193" customFormat="false" ht="34.5" hidden="false" customHeight="true" outlineLevel="0" collapsed="false">
      <c r="A193" s="756" t="n">
        <v>17</v>
      </c>
      <c r="B193" s="387" t="s">
        <v>829</v>
      </c>
      <c r="C193" s="742" t="n">
        <v>3</v>
      </c>
      <c r="D193" s="742" t="n">
        <v>3</v>
      </c>
      <c r="E193" s="742"/>
      <c r="F193" s="742" t="n">
        <v>0.7</v>
      </c>
      <c r="G193" s="742" t="n">
        <v>2.3</v>
      </c>
      <c r="H193" s="742"/>
      <c r="I193" s="742"/>
      <c r="J193" s="743"/>
      <c r="K193" s="742"/>
      <c r="L193" s="742" t="n">
        <v>3</v>
      </c>
      <c r="M193" s="742"/>
      <c r="N193" s="742" t="n">
        <v>6</v>
      </c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</row>
    <row r="194" customFormat="false" ht="28.5" hidden="false" customHeight="true" outlineLevel="0" collapsed="false">
      <c r="A194" s="756" t="n">
        <v>18</v>
      </c>
      <c r="B194" s="387" t="s">
        <v>1471</v>
      </c>
      <c r="C194" s="742" t="n">
        <v>1.5</v>
      </c>
      <c r="D194" s="742" t="n">
        <v>1.5</v>
      </c>
      <c r="E194" s="742"/>
      <c r="F194" s="742"/>
      <c r="G194" s="742" t="n">
        <v>1.5</v>
      </c>
      <c r="H194" s="742"/>
      <c r="I194" s="742"/>
      <c r="J194" s="743"/>
      <c r="K194" s="742"/>
      <c r="L194" s="742"/>
      <c r="M194" s="742" t="n">
        <v>1.5</v>
      </c>
      <c r="N194" s="742" t="n">
        <v>6</v>
      </c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</row>
    <row r="195" s="528" customFormat="true" ht="14.25" hidden="false" customHeight="false" outlineLevel="0" collapsed="false">
      <c r="A195" s="775" t="n">
        <v>19</v>
      </c>
      <c r="B195" s="484" t="s">
        <v>1472</v>
      </c>
      <c r="C195" s="735" t="n">
        <v>3</v>
      </c>
      <c r="D195" s="735"/>
      <c r="E195" s="735"/>
      <c r="F195" s="735"/>
      <c r="G195" s="735"/>
      <c r="H195" s="735" t="n">
        <v>3</v>
      </c>
      <c r="I195" s="735"/>
      <c r="J195" s="736"/>
      <c r="K195" s="735"/>
      <c r="L195" s="735"/>
      <c r="M195" s="735" t="n">
        <v>3</v>
      </c>
      <c r="N195" s="735" t="n">
        <v>6</v>
      </c>
      <c r="Q195" s="674"/>
      <c r="R195" s="674"/>
      <c r="S195" s="674"/>
      <c r="T195" s="674"/>
      <c r="U195" s="674"/>
      <c r="V195" s="674"/>
      <c r="W195" s="674"/>
      <c r="X195" s="674"/>
      <c r="Y195" s="674"/>
      <c r="Z195" s="674"/>
      <c r="AL195" s="674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</row>
    <row r="196" s="528" customFormat="true" ht="14.25" hidden="false" customHeight="false" outlineLevel="0" collapsed="false">
      <c r="A196" s="775" t="n">
        <v>20</v>
      </c>
      <c r="B196" s="740" t="s">
        <v>1473</v>
      </c>
      <c r="C196" s="735" t="n">
        <v>10</v>
      </c>
      <c r="D196" s="735" t="n">
        <v>5.658</v>
      </c>
      <c r="E196" s="735"/>
      <c r="F196" s="735" t="n">
        <v>0.152</v>
      </c>
      <c r="G196" s="735" t="n">
        <v>5.506</v>
      </c>
      <c r="H196" s="735" t="n">
        <v>4.342</v>
      </c>
      <c r="I196" s="735"/>
      <c r="J196" s="736"/>
      <c r="K196" s="735"/>
      <c r="L196" s="735" t="n">
        <v>5.658</v>
      </c>
      <c r="M196" s="735" t="n">
        <v>4.342</v>
      </c>
      <c r="N196" s="735" t="n">
        <v>6</v>
      </c>
    </row>
    <row r="197" s="528" customFormat="true" ht="14.25" hidden="false" customHeight="false" outlineLevel="0" collapsed="false">
      <c r="A197" s="733" t="n">
        <v>21</v>
      </c>
      <c r="B197" s="740" t="s">
        <v>1474</v>
      </c>
      <c r="C197" s="735" t="n">
        <v>1.1</v>
      </c>
      <c r="D197" s="735" t="n">
        <v>1.1</v>
      </c>
      <c r="E197" s="735"/>
      <c r="F197" s="735"/>
      <c r="G197" s="735" t="n">
        <v>1.1</v>
      </c>
      <c r="H197" s="735"/>
      <c r="I197" s="735"/>
      <c r="J197" s="736"/>
      <c r="K197" s="735"/>
      <c r="L197" s="735" t="n">
        <v>1.1</v>
      </c>
      <c r="M197" s="735"/>
      <c r="N197" s="735" t="n">
        <v>6</v>
      </c>
    </row>
    <row r="198" s="528" customFormat="true" ht="28.5" hidden="false" customHeight="false" outlineLevel="0" collapsed="false">
      <c r="A198" s="756" t="n">
        <v>22</v>
      </c>
      <c r="B198" s="484" t="s">
        <v>1475</v>
      </c>
      <c r="C198" s="735" t="n">
        <v>3.1</v>
      </c>
      <c r="D198" s="735"/>
      <c r="E198" s="735"/>
      <c r="F198" s="735"/>
      <c r="G198" s="735"/>
      <c r="H198" s="735" t="n">
        <v>3.1</v>
      </c>
      <c r="I198" s="735"/>
      <c r="J198" s="736"/>
      <c r="K198" s="735"/>
      <c r="L198" s="735"/>
      <c r="M198" s="735" t="n">
        <v>3.1</v>
      </c>
      <c r="N198" s="735" t="n">
        <v>6</v>
      </c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</row>
    <row r="199" s="528" customFormat="true" ht="30" hidden="false" customHeight="true" outlineLevel="0" collapsed="false">
      <c r="A199" s="734" t="n">
        <v>23</v>
      </c>
      <c r="B199" s="516" t="s">
        <v>1476</v>
      </c>
      <c r="C199" s="735" t="n">
        <v>4.1</v>
      </c>
      <c r="D199" s="735"/>
      <c r="E199" s="735"/>
      <c r="F199" s="735"/>
      <c r="G199" s="735" t="n">
        <v>3.39</v>
      </c>
      <c r="H199" s="735" t="n">
        <v>0.71</v>
      </c>
      <c r="I199" s="735"/>
      <c r="J199" s="736"/>
      <c r="K199" s="735"/>
      <c r="L199" s="735"/>
      <c r="M199" s="735" t="n">
        <v>4.1</v>
      </c>
      <c r="N199" s="735" t="n">
        <v>6</v>
      </c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</row>
    <row r="200" s="528" customFormat="true" ht="33" hidden="false" customHeight="true" outlineLevel="0" collapsed="false">
      <c r="A200" s="756" t="n">
        <v>24</v>
      </c>
      <c r="B200" s="484" t="s">
        <v>1477</v>
      </c>
      <c r="C200" s="735" t="n">
        <v>2.5</v>
      </c>
      <c r="D200" s="735"/>
      <c r="E200" s="735"/>
      <c r="F200" s="735"/>
      <c r="G200" s="735"/>
      <c r="H200" s="735" t="n">
        <v>2.5</v>
      </c>
      <c r="I200" s="735"/>
      <c r="J200" s="736"/>
      <c r="K200" s="735"/>
      <c r="L200" s="735"/>
      <c r="M200" s="735" t="n">
        <v>2.5</v>
      </c>
      <c r="N200" s="735" t="n">
        <v>6</v>
      </c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</row>
    <row r="201" s="528" customFormat="true" ht="28.5" hidden="false" customHeight="false" outlineLevel="0" collapsed="false">
      <c r="A201" s="910" t="n">
        <v>25</v>
      </c>
      <c r="B201" s="875" t="s">
        <v>1478</v>
      </c>
      <c r="C201" s="751" t="n">
        <v>4.1</v>
      </c>
      <c r="D201" s="751" t="n">
        <v>1.9</v>
      </c>
      <c r="E201" s="751"/>
      <c r="F201" s="751"/>
      <c r="G201" s="751" t="n">
        <v>1.9</v>
      </c>
      <c r="H201" s="751" t="n">
        <v>2.2</v>
      </c>
      <c r="I201" s="751"/>
      <c r="J201" s="752"/>
      <c r="K201" s="751"/>
      <c r="L201" s="751"/>
      <c r="M201" s="751" t="n">
        <v>4.1</v>
      </c>
      <c r="N201" s="751" t="n">
        <v>6</v>
      </c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</row>
    <row r="202" s="528" customFormat="true" ht="28.5" hidden="false" customHeight="false" outlineLevel="0" collapsed="false">
      <c r="A202" s="911" t="n">
        <v>26</v>
      </c>
      <c r="B202" s="875" t="s">
        <v>1479</v>
      </c>
      <c r="C202" s="751" t="n">
        <v>1.26</v>
      </c>
      <c r="D202" s="751" t="n">
        <v>1.26</v>
      </c>
      <c r="E202" s="751"/>
      <c r="F202" s="751"/>
      <c r="G202" s="751" t="n">
        <v>1.26</v>
      </c>
      <c r="H202" s="751"/>
      <c r="I202" s="751"/>
      <c r="J202" s="752"/>
      <c r="K202" s="751"/>
      <c r="L202" s="751" t="n">
        <v>1.26</v>
      </c>
      <c r="M202" s="751"/>
      <c r="N202" s="751" t="n">
        <v>10</v>
      </c>
      <c r="Q202" s="674"/>
      <c r="R202" s="674"/>
      <c r="S202" s="674"/>
      <c r="T202" s="674"/>
      <c r="U202" s="674"/>
      <c r="V202" s="674"/>
      <c r="W202" s="674"/>
      <c r="X202" s="674"/>
      <c r="Y202" s="674"/>
      <c r="Z202" s="674"/>
      <c r="AL202" s="674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</row>
    <row r="203" s="674" customFormat="true" ht="15" hidden="false" customHeight="false" outlineLevel="0" collapsed="false">
      <c r="A203" s="912"/>
      <c r="B203" s="913" t="s">
        <v>157</v>
      </c>
      <c r="C203" s="852" t="n">
        <f aca="false">SUM(C177:C202)</f>
        <v>198.6605</v>
      </c>
      <c r="D203" s="852" t="n">
        <f aca="false">SUM(D177:D202)</f>
        <v>171.1185</v>
      </c>
      <c r="E203" s="852" t="n">
        <f aca="false">SUM(E177:E202)</f>
        <v>0</v>
      </c>
      <c r="F203" s="852" t="n">
        <f aca="false">SUM(F177:F202)</f>
        <v>73.2935</v>
      </c>
      <c r="G203" s="852" t="n">
        <f aca="false">SUM(G177:G202)</f>
        <v>101.215</v>
      </c>
      <c r="H203" s="852" t="n">
        <f aca="false">SUM(H177:H202)</f>
        <v>24.152</v>
      </c>
      <c r="I203" s="852" t="n">
        <f aca="false">SUM(I177:I202)</f>
        <v>0</v>
      </c>
      <c r="J203" s="852" t="n">
        <f aca="false">SUM(J177:J202)</f>
        <v>0</v>
      </c>
      <c r="K203" s="852" t="n">
        <f aca="false">SUM(K177:K202)</f>
        <v>11.297</v>
      </c>
      <c r="L203" s="852" t="n">
        <f aca="false">SUM(L177:L202)</f>
        <v>155.0215</v>
      </c>
      <c r="M203" s="852" t="n">
        <f aca="false">SUM(M177:M202)</f>
        <v>32.342</v>
      </c>
      <c r="N203" s="852"/>
    </row>
    <row r="204" s="528" customFormat="true" ht="15" hidden="false" customHeight="false" outlineLevel="0" collapsed="false">
      <c r="A204" s="914"/>
      <c r="B204" s="837"/>
      <c r="C204" s="449"/>
      <c r="D204" s="448" t="s">
        <v>1346</v>
      </c>
      <c r="E204" s="448"/>
      <c r="F204" s="448"/>
      <c r="G204" s="448"/>
      <c r="H204" s="448"/>
      <c r="I204" s="448"/>
      <c r="J204" s="448"/>
      <c r="K204" s="448"/>
      <c r="L204" s="448"/>
      <c r="M204" s="448"/>
      <c r="N204" s="448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</row>
    <row r="205" s="528" customFormat="true" ht="15" hidden="false" customHeight="false" outlineLevel="0" collapsed="false">
      <c r="A205" s="914"/>
      <c r="B205" s="838" t="s">
        <v>71</v>
      </c>
      <c r="C205" s="838"/>
      <c r="D205" s="838"/>
      <c r="E205" s="838"/>
      <c r="F205" s="838"/>
      <c r="G205" s="838"/>
      <c r="H205" s="838"/>
      <c r="I205" s="838"/>
      <c r="J205" s="838"/>
      <c r="K205" s="838"/>
      <c r="L205" s="838"/>
      <c r="M205" s="838"/>
      <c r="N205" s="838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</row>
    <row r="206" s="528" customFormat="true" ht="15" hidden="false" customHeight="false" outlineLevel="0" collapsed="false">
      <c r="A206" s="914"/>
      <c r="B206" s="838"/>
      <c r="C206" s="449"/>
      <c r="D206" s="449"/>
      <c r="E206" s="448"/>
      <c r="F206" s="448"/>
      <c r="G206" s="448"/>
      <c r="H206" s="448"/>
      <c r="I206" s="449"/>
      <c r="J206" s="449"/>
      <c r="K206" s="449"/>
      <c r="L206" s="449"/>
      <c r="M206" s="449"/>
      <c r="N206" s="450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</row>
    <row r="207" s="528" customFormat="true" ht="15" hidden="false" customHeight="false" outlineLevel="0" collapsed="false">
      <c r="A207" s="914"/>
      <c r="B207" s="839" t="s">
        <v>1480</v>
      </c>
      <c r="C207" s="839"/>
      <c r="D207" s="839"/>
      <c r="E207" s="839"/>
      <c r="F207" s="839"/>
      <c r="G207" s="839"/>
      <c r="H207" s="839"/>
      <c r="I207" s="839"/>
      <c r="J207" s="839"/>
      <c r="K207" s="839"/>
      <c r="L207" s="839"/>
      <c r="M207" s="839"/>
      <c r="N207" s="839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</row>
    <row r="208" s="528" customFormat="true" ht="14.25" hidden="false" customHeight="false" outlineLevel="0" collapsed="false">
      <c r="A208" s="915"/>
      <c r="B208" s="717"/>
      <c r="C208" s="452" t="s">
        <v>4</v>
      </c>
      <c r="D208" s="452" t="s">
        <v>5</v>
      </c>
      <c r="E208" s="359" t="s">
        <v>6</v>
      </c>
      <c r="F208" s="359"/>
      <c r="G208" s="359"/>
      <c r="H208" s="359"/>
      <c r="I208" s="359"/>
      <c r="J208" s="359"/>
      <c r="K208" s="359"/>
      <c r="L208" s="359"/>
      <c r="M208" s="359"/>
      <c r="N208" s="359"/>
      <c r="Q208" s="674"/>
      <c r="R208" s="674"/>
      <c r="S208" s="674"/>
      <c r="T208" s="674"/>
      <c r="U208" s="674"/>
      <c r="V208" s="674"/>
      <c r="W208" s="674"/>
      <c r="X208" s="674"/>
      <c r="Y208" s="674"/>
      <c r="Z208" s="674"/>
      <c r="AL208" s="674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</row>
    <row r="209" s="528" customFormat="true" ht="15.75" hidden="false" customHeight="false" outlineLevel="0" collapsed="false">
      <c r="A209" s="916" t="s">
        <v>669</v>
      </c>
      <c r="B209" s="723" t="s">
        <v>7</v>
      </c>
      <c r="C209" s="453" t="s">
        <v>8</v>
      </c>
      <c r="D209" s="453" t="s">
        <v>9</v>
      </c>
      <c r="E209" s="359" t="s">
        <v>670</v>
      </c>
      <c r="F209" s="359"/>
      <c r="G209" s="359"/>
      <c r="H209" s="359"/>
      <c r="I209" s="359"/>
      <c r="J209" s="359" t="s">
        <v>671</v>
      </c>
      <c r="K209" s="359"/>
      <c r="L209" s="359"/>
      <c r="M209" s="359"/>
      <c r="N209" s="359"/>
      <c r="Q209" s="674"/>
      <c r="R209" s="729"/>
      <c r="S209" s="674"/>
      <c r="T209" s="674"/>
      <c r="U209" s="729"/>
      <c r="V209" s="674"/>
      <c r="W209" s="674"/>
      <c r="X209" s="729"/>
      <c r="Y209" s="674"/>
      <c r="Z209" s="674"/>
      <c r="AL209" s="674"/>
      <c r="AM209" s="729"/>
      <c r="AN209" s="674"/>
      <c r="AO209" s="674"/>
      <c r="AP209" s="729"/>
      <c r="AQ209" s="674"/>
      <c r="AR209" s="674"/>
      <c r="AS209" s="729"/>
      <c r="AT209" s="674"/>
      <c r="AU209" s="674"/>
      <c r="AV209" s="674"/>
      <c r="AW209" s="674"/>
    </row>
    <row r="210" s="528" customFormat="true" ht="42.75" hidden="false" customHeight="false" outlineLevel="0" collapsed="false">
      <c r="A210" s="733" t="s">
        <v>672</v>
      </c>
      <c r="B210" s="880"/>
      <c r="C210" s="455" t="s">
        <v>11</v>
      </c>
      <c r="D210" s="456" t="s">
        <v>12</v>
      </c>
      <c r="E210" s="457" t="s">
        <v>13</v>
      </c>
      <c r="F210" s="457" t="s">
        <v>74</v>
      </c>
      <c r="G210" s="458" t="s">
        <v>675</v>
      </c>
      <c r="H210" s="458" t="s">
        <v>676</v>
      </c>
      <c r="I210" s="459" t="s">
        <v>17</v>
      </c>
      <c r="J210" s="460" t="s">
        <v>677</v>
      </c>
      <c r="K210" s="459" t="s">
        <v>18</v>
      </c>
      <c r="L210" s="459" t="s">
        <v>678</v>
      </c>
      <c r="M210" s="461" t="s">
        <v>679</v>
      </c>
      <c r="N210" s="462" t="s">
        <v>1347</v>
      </c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</row>
    <row r="211" customFormat="false" ht="25.5" hidden="false" customHeight="true" outlineLevel="0" collapsed="false">
      <c r="A211" s="741" t="n">
        <v>1</v>
      </c>
      <c r="B211" s="755" t="s">
        <v>1481</v>
      </c>
      <c r="C211" s="751" t="n">
        <v>14.991</v>
      </c>
      <c r="D211" s="751" t="n">
        <v>14.991</v>
      </c>
      <c r="E211" s="751"/>
      <c r="F211" s="751" t="n">
        <v>14.991</v>
      </c>
      <c r="G211" s="751"/>
      <c r="H211" s="751"/>
      <c r="I211" s="751" t="n">
        <v>14.991</v>
      </c>
      <c r="J211" s="752"/>
      <c r="K211" s="751"/>
      <c r="L211" s="751"/>
      <c r="M211" s="751"/>
      <c r="N211" s="751" t="n">
        <v>10</v>
      </c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L211" s="674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</row>
    <row r="212" s="674" customFormat="true" ht="14.25" hidden="false" customHeight="false" outlineLevel="0" collapsed="false">
      <c r="A212" s="741" t="n">
        <v>2</v>
      </c>
      <c r="B212" s="755" t="s">
        <v>1482</v>
      </c>
      <c r="C212" s="751" t="n">
        <v>32.712</v>
      </c>
      <c r="D212" s="751" t="n">
        <v>32.712</v>
      </c>
      <c r="E212" s="751" t="n">
        <v>2.45</v>
      </c>
      <c r="F212" s="751" t="n">
        <v>30.262</v>
      </c>
      <c r="G212" s="751"/>
      <c r="H212" s="751"/>
      <c r="I212" s="751"/>
      <c r="J212" s="752"/>
      <c r="K212" s="751" t="n">
        <v>32.712</v>
      </c>
      <c r="L212" s="751"/>
      <c r="M212" s="751"/>
      <c r="N212" s="751" t="n">
        <v>10</v>
      </c>
    </row>
    <row r="213" s="674" customFormat="true" ht="14.25" hidden="false" customHeight="false" outlineLevel="0" collapsed="false">
      <c r="A213" s="741" t="n">
        <v>3</v>
      </c>
      <c r="B213" s="755" t="s">
        <v>1483</v>
      </c>
      <c r="C213" s="751" t="n">
        <v>25.103</v>
      </c>
      <c r="D213" s="751" t="n">
        <v>25.103</v>
      </c>
      <c r="E213" s="751"/>
      <c r="F213" s="751" t="n">
        <v>25.103</v>
      </c>
      <c r="G213" s="751"/>
      <c r="H213" s="751"/>
      <c r="I213" s="751"/>
      <c r="J213" s="752"/>
      <c r="K213" s="751" t="n">
        <v>25.103</v>
      </c>
      <c r="L213" s="751"/>
      <c r="M213" s="751"/>
      <c r="N213" s="751" t="n">
        <v>10</v>
      </c>
    </row>
    <row r="214" s="674" customFormat="true" ht="14.25" hidden="false" customHeight="false" outlineLevel="0" collapsed="false">
      <c r="A214" s="741" t="n">
        <v>4</v>
      </c>
      <c r="B214" s="748" t="s">
        <v>841</v>
      </c>
      <c r="C214" s="742" t="n">
        <v>17</v>
      </c>
      <c r="D214" s="742" t="n">
        <v>17</v>
      </c>
      <c r="E214" s="742"/>
      <c r="F214" s="742" t="n">
        <v>17</v>
      </c>
      <c r="G214" s="742"/>
      <c r="H214" s="742"/>
      <c r="I214" s="742"/>
      <c r="J214" s="743"/>
      <c r="K214" s="742" t="n">
        <v>17</v>
      </c>
      <c r="L214" s="742"/>
      <c r="M214" s="742"/>
      <c r="N214" s="742" t="n">
        <v>10</v>
      </c>
    </row>
    <row r="215" customFormat="false" ht="14.25" hidden="false" customHeight="false" outlineLevel="0" collapsed="false">
      <c r="A215" s="756" t="n">
        <v>5</v>
      </c>
      <c r="B215" s="748" t="s">
        <v>1484</v>
      </c>
      <c r="C215" s="742" t="n">
        <v>18.05</v>
      </c>
      <c r="D215" s="742" t="n">
        <v>18.05</v>
      </c>
      <c r="E215" s="742"/>
      <c r="F215" s="742" t="n">
        <v>16.5</v>
      </c>
      <c r="G215" s="742" t="n">
        <v>1.55</v>
      </c>
      <c r="H215" s="742"/>
      <c r="I215" s="742"/>
      <c r="J215" s="743"/>
      <c r="K215" s="742"/>
      <c r="L215" s="742" t="n">
        <v>18.05</v>
      </c>
      <c r="M215" s="742"/>
      <c r="N215" s="742" t="n">
        <v>10</v>
      </c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</row>
    <row r="216" customFormat="false" ht="14.25" hidden="false" customHeight="false" outlineLevel="0" collapsed="false">
      <c r="A216" s="756" t="n">
        <v>6</v>
      </c>
      <c r="B216" s="748" t="s">
        <v>1485</v>
      </c>
      <c r="C216" s="742" t="n">
        <v>6.6</v>
      </c>
      <c r="D216" s="742" t="n">
        <v>6.6</v>
      </c>
      <c r="E216" s="742"/>
      <c r="F216" s="742"/>
      <c r="G216" s="742" t="n">
        <v>6.6</v>
      </c>
      <c r="H216" s="742"/>
      <c r="I216" s="742"/>
      <c r="J216" s="743"/>
      <c r="K216" s="742"/>
      <c r="L216" s="742" t="n">
        <v>6.6</v>
      </c>
      <c r="M216" s="742"/>
      <c r="N216" s="742" t="n">
        <v>6</v>
      </c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</row>
    <row r="217" customFormat="false" ht="28.5" hidden="false" customHeight="false" outlineLevel="0" collapsed="false">
      <c r="A217" s="756" t="n">
        <v>7</v>
      </c>
      <c r="B217" s="387" t="s">
        <v>844</v>
      </c>
      <c r="C217" s="742" t="n">
        <v>2.07</v>
      </c>
      <c r="D217" s="742" t="n">
        <v>2.07</v>
      </c>
      <c r="E217" s="742"/>
      <c r="F217" s="742" t="n">
        <v>2.07</v>
      </c>
      <c r="G217" s="742"/>
      <c r="H217" s="742"/>
      <c r="I217" s="742"/>
      <c r="J217" s="743"/>
      <c r="K217" s="742"/>
      <c r="L217" s="742" t="n">
        <v>2.07</v>
      </c>
      <c r="M217" s="742"/>
      <c r="N217" s="742" t="n">
        <v>6</v>
      </c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</row>
    <row r="218" customFormat="false" ht="14.25" hidden="false" customHeight="false" outlineLevel="0" collapsed="false">
      <c r="A218" s="749" t="n">
        <v>8</v>
      </c>
      <c r="B218" s="755" t="s">
        <v>1486</v>
      </c>
      <c r="C218" s="751" t="n">
        <v>28.25</v>
      </c>
      <c r="D218" s="751" t="n">
        <v>28.25</v>
      </c>
      <c r="E218" s="751"/>
      <c r="F218" s="751" t="n">
        <v>28.25</v>
      </c>
      <c r="G218" s="751"/>
      <c r="H218" s="751"/>
      <c r="I218" s="751"/>
      <c r="J218" s="752"/>
      <c r="K218" s="751"/>
      <c r="L218" s="751" t="n">
        <v>28.25</v>
      </c>
      <c r="M218" s="751"/>
      <c r="N218" s="751" t="n">
        <v>10</v>
      </c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</row>
    <row r="219" customFormat="false" ht="14.25" hidden="false" customHeight="false" outlineLevel="0" collapsed="false">
      <c r="A219" s="749" t="n">
        <v>9</v>
      </c>
      <c r="B219" s="755" t="s">
        <v>846</v>
      </c>
      <c r="C219" s="751" t="n">
        <v>5.3</v>
      </c>
      <c r="D219" s="751" t="n">
        <v>5.3</v>
      </c>
      <c r="E219" s="751"/>
      <c r="F219" s="751" t="n">
        <v>5.3</v>
      </c>
      <c r="G219" s="751"/>
      <c r="H219" s="751"/>
      <c r="I219" s="751"/>
      <c r="J219" s="752"/>
      <c r="K219" s="751"/>
      <c r="L219" s="751" t="n">
        <v>5.3</v>
      </c>
      <c r="M219" s="751"/>
      <c r="N219" s="751" t="n">
        <v>10</v>
      </c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</row>
    <row r="220" customFormat="false" ht="14.25" hidden="false" customHeight="false" outlineLevel="0" collapsed="false">
      <c r="A220" s="741" t="n">
        <v>10</v>
      </c>
      <c r="B220" s="755" t="s">
        <v>1487</v>
      </c>
      <c r="C220" s="751" t="n">
        <v>17.983</v>
      </c>
      <c r="D220" s="751" t="n">
        <v>17.983</v>
      </c>
      <c r="E220" s="751"/>
      <c r="F220" s="751" t="n">
        <v>8.333</v>
      </c>
      <c r="G220" s="751" t="n">
        <v>9.65</v>
      </c>
      <c r="H220" s="751"/>
      <c r="I220" s="751"/>
      <c r="J220" s="752"/>
      <c r="K220" s="751"/>
      <c r="L220" s="751" t="n">
        <v>17.983</v>
      </c>
      <c r="M220" s="751"/>
      <c r="N220" s="751" t="n">
        <v>10</v>
      </c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L220" s="674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</row>
    <row r="221" s="917" customFormat="true" ht="14.25" hidden="false" customHeight="false" outlineLevel="0" collapsed="false">
      <c r="A221" s="741" t="n">
        <v>11</v>
      </c>
      <c r="B221" s="740" t="s">
        <v>1488</v>
      </c>
      <c r="C221" s="735" t="n">
        <v>9.1</v>
      </c>
      <c r="D221" s="735"/>
      <c r="E221" s="735"/>
      <c r="F221" s="735"/>
      <c r="G221" s="735"/>
      <c r="H221" s="735" t="n">
        <v>9.1</v>
      </c>
      <c r="I221" s="735"/>
      <c r="J221" s="736"/>
      <c r="K221" s="735"/>
      <c r="L221" s="735" t="n">
        <v>9.1</v>
      </c>
      <c r="M221" s="735"/>
      <c r="N221" s="735" t="n">
        <v>10</v>
      </c>
    </row>
    <row r="222" s="674" customFormat="true" ht="28.5" hidden="false" customHeight="false" outlineLevel="0" collapsed="false">
      <c r="A222" s="741" t="n">
        <v>12</v>
      </c>
      <c r="B222" s="842" t="s">
        <v>1489</v>
      </c>
      <c r="C222" s="751" t="n">
        <v>20.645</v>
      </c>
      <c r="D222" s="751" t="n">
        <v>20.645</v>
      </c>
      <c r="E222" s="751"/>
      <c r="F222" s="751" t="n">
        <v>19.305</v>
      </c>
      <c r="G222" s="751" t="n">
        <v>1.34</v>
      </c>
      <c r="H222" s="751"/>
      <c r="I222" s="751"/>
      <c r="J222" s="752"/>
      <c r="K222" s="751"/>
      <c r="L222" s="751" t="n">
        <v>20.645</v>
      </c>
      <c r="M222" s="751"/>
      <c r="N222" s="751" t="n">
        <v>10</v>
      </c>
    </row>
    <row r="223" customFormat="false" ht="26.25" hidden="false" customHeight="true" outlineLevel="0" collapsed="false">
      <c r="A223" s="749" t="n">
        <v>13</v>
      </c>
      <c r="B223" s="755" t="s">
        <v>1490</v>
      </c>
      <c r="C223" s="751" t="n">
        <v>29.07</v>
      </c>
      <c r="D223" s="751" t="n">
        <v>29.07</v>
      </c>
      <c r="E223" s="751"/>
      <c r="F223" s="751" t="n">
        <v>11.95</v>
      </c>
      <c r="G223" s="751" t="n">
        <v>17.12</v>
      </c>
      <c r="H223" s="751"/>
      <c r="I223" s="751"/>
      <c r="J223" s="752"/>
      <c r="K223" s="751"/>
      <c r="L223" s="751" t="n">
        <v>29.07</v>
      </c>
      <c r="M223" s="751"/>
      <c r="N223" s="751" t="n">
        <v>10</v>
      </c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</row>
    <row r="224" customFormat="false" ht="14.25" hidden="false" customHeight="false" outlineLevel="0" collapsed="false">
      <c r="A224" s="749" t="n">
        <v>14</v>
      </c>
      <c r="B224" s="755" t="s">
        <v>1491</v>
      </c>
      <c r="C224" s="751" t="n">
        <v>10.7</v>
      </c>
      <c r="D224" s="751" t="n">
        <v>10.7</v>
      </c>
      <c r="E224" s="751" t="n">
        <v>1.5</v>
      </c>
      <c r="F224" s="751"/>
      <c r="G224" s="751" t="n">
        <v>9.2</v>
      </c>
      <c r="H224" s="751"/>
      <c r="I224" s="751"/>
      <c r="J224" s="752"/>
      <c r="K224" s="751"/>
      <c r="L224" s="751" t="n">
        <v>10.7</v>
      </c>
      <c r="M224" s="751"/>
      <c r="N224" s="751" t="n">
        <v>10</v>
      </c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</row>
    <row r="225" customFormat="false" ht="14.25" hidden="false" customHeight="false" outlineLevel="0" collapsed="false">
      <c r="A225" s="749" t="n">
        <v>15</v>
      </c>
      <c r="B225" s="755" t="s">
        <v>852</v>
      </c>
      <c r="C225" s="751" t="n">
        <v>7</v>
      </c>
      <c r="D225" s="751" t="n">
        <v>7</v>
      </c>
      <c r="E225" s="751"/>
      <c r="F225" s="751" t="n">
        <v>7</v>
      </c>
      <c r="G225" s="751"/>
      <c r="H225" s="751"/>
      <c r="I225" s="751"/>
      <c r="J225" s="752"/>
      <c r="K225" s="751"/>
      <c r="L225" s="751"/>
      <c r="M225" s="751" t="n">
        <v>7</v>
      </c>
      <c r="N225" s="751" t="n">
        <v>6</v>
      </c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</row>
    <row r="226" customFormat="false" ht="14.25" hidden="false" customHeight="false" outlineLevel="0" collapsed="false">
      <c r="A226" s="749" t="n">
        <v>16</v>
      </c>
      <c r="B226" s="755" t="s">
        <v>853</v>
      </c>
      <c r="C226" s="751" t="n">
        <v>3.7</v>
      </c>
      <c r="D226" s="751" t="n">
        <v>3.7</v>
      </c>
      <c r="E226" s="751"/>
      <c r="F226" s="751" t="n">
        <v>3.7</v>
      </c>
      <c r="G226" s="751"/>
      <c r="H226" s="751"/>
      <c r="I226" s="751"/>
      <c r="J226" s="752"/>
      <c r="K226" s="751"/>
      <c r="L226" s="751"/>
      <c r="M226" s="751" t="n">
        <v>3.7</v>
      </c>
      <c r="N226" s="751" t="n">
        <v>6</v>
      </c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</row>
    <row r="227" customFormat="false" ht="14.25" hidden="false" customHeight="false" outlineLevel="0" collapsed="false">
      <c r="A227" s="749" t="n">
        <v>17</v>
      </c>
      <c r="B227" s="755" t="s">
        <v>854</v>
      </c>
      <c r="C227" s="751" t="n">
        <v>3.5</v>
      </c>
      <c r="D227" s="751" t="n">
        <v>3.5</v>
      </c>
      <c r="E227" s="751"/>
      <c r="F227" s="751" t="n">
        <v>3.5</v>
      </c>
      <c r="G227" s="751"/>
      <c r="H227" s="751"/>
      <c r="I227" s="751"/>
      <c r="J227" s="752"/>
      <c r="K227" s="751"/>
      <c r="L227" s="751"/>
      <c r="M227" s="751" t="n">
        <v>3.5</v>
      </c>
      <c r="N227" s="751" t="n">
        <v>6</v>
      </c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</row>
    <row r="228" customFormat="false" ht="14.25" hidden="false" customHeight="false" outlineLevel="0" collapsed="false">
      <c r="A228" s="749" t="n">
        <v>18</v>
      </c>
      <c r="B228" s="755" t="s">
        <v>855</v>
      </c>
      <c r="C228" s="751" t="n">
        <v>9</v>
      </c>
      <c r="D228" s="751" t="n">
        <v>9</v>
      </c>
      <c r="E228" s="751"/>
      <c r="F228" s="751" t="n">
        <v>9</v>
      </c>
      <c r="G228" s="751"/>
      <c r="H228" s="751"/>
      <c r="I228" s="751"/>
      <c r="J228" s="752"/>
      <c r="K228" s="751"/>
      <c r="L228" s="751"/>
      <c r="M228" s="751" t="n">
        <v>9</v>
      </c>
      <c r="N228" s="751" t="n">
        <v>6</v>
      </c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</row>
    <row r="229" customFormat="false" ht="28.5" hidden="false" customHeight="false" outlineLevel="0" collapsed="false">
      <c r="A229" s="749" t="n">
        <v>19</v>
      </c>
      <c r="B229" s="842" t="s">
        <v>1492</v>
      </c>
      <c r="C229" s="751" t="n">
        <v>5.1</v>
      </c>
      <c r="D229" s="751" t="n">
        <v>5.1</v>
      </c>
      <c r="E229" s="751"/>
      <c r="F229" s="751" t="n">
        <v>5.1</v>
      </c>
      <c r="G229" s="751"/>
      <c r="H229" s="751"/>
      <c r="I229" s="751"/>
      <c r="J229" s="752"/>
      <c r="K229" s="751"/>
      <c r="L229" s="751"/>
      <c r="M229" s="751" t="n">
        <v>5.1</v>
      </c>
      <c r="N229" s="751" t="n">
        <v>6</v>
      </c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</row>
    <row r="230" customFormat="false" ht="28.5" hidden="false" customHeight="true" outlineLevel="0" collapsed="false">
      <c r="A230" s="749" t="n">
        <v>20</v>
      </c>
      <c r="B230" s="875" t="s">
        <v>857</v>
      </c>
      <c r="C230" s="751" t="n">
        <v>0.67</v>
      </c>
      <c r="D230" s="751" t="n">
        <v>0.67</v>
      </c>
      <c r="E230" s="751"/>
      <c r="F230" s="751" t="n">
        <v>0.67</v>
      </c>
      <c r="G230" s="751"/>
      <c r="H230" s="751"/>
      <c r="I230" s="751"/>
      <c r="J230" s="752"/>
      <c r="K230" s="751"/>
      <c r="L230" s="751"/>
      <c r="M230" s="751" t="n">
        <v>0.67</v>
      </c>
      <c r="N230" s="751" t="n">
        <v>6</v>
      </c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</row>
    <row r="231" customFormat="false" ht="28.5" hidden="false" customHeight="false" outlineLevel="0" collapsed="false">
      <c r="A231" s="749" t="n">
        <v>21</v>
      </c>
      <c r="B231" s="875" t="s">
        <v>858</v>
      </c>
      <c r="C231" s="751" t="n">
        <v>1</v>
      </c>
      <c r="D231" s="751" t="n">
        <v>1</v>
      </c>
      <c r="E231" s="751"/>
      <c r="F231" s="751" t="n">
        <v>1</v>
      </c>
      <c r="G231" s="751"/>
      <c r="H231" s="751"/>
      <c r="I231" s="751"/>
      <c r="J231" s="752"/>
      <c r="K231" s="751"/>
      <c r="L231" s="751"/>
      <c r="M231" s="751" t="n">
        <v>1</v>
      </c>
      <c r="N231" s="751" t="n">
        <v>6</v>
      </c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</row>
    <row r="232" customFormat="false" ht="14.25" hidden="false" customHeight="false" outlineLevel="0" collapsed="false">
      <c r="A232" s="749" t="n">
        <v>22</v>
      </c>
      <c r="B232" s="755" t="s">
        <v>1493</v>
      </c>
      <c r="C232" s="751" t="n">
        <v>6.22</v>
      </c>
      <c r="D232" s="751" t="n">
        <v>6.22</v>
      </c>
      <c r="E232" s="751"/>
      <c r="F232" s="751"/>
      <c r="G232" s="751" t="n">
        <v>6.22</v>
      </c>
      <c r="H232" s="751"/>
      <c r="I232" s="751"/>
      <c r="J232" s="752"/>
      <c r="K232" s="751"/>
      <c r="L232" s="751"/>
      <c r="M232" s="751" t="n">
        <v>6.22</v>
      </c>
      <c r="N232" s="751" t="n">
        <v>6</v>
      </c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</row>
    <row r="233" customFormat="false" ht="14.25" hidden="false" customHeight="false" outlineLevel="0" collapsed="false">
      <c r="A233" s="749" t="n">
        <v>23</v>
      </c>
      <c r="B233" s="842" t="s">
        <v>860</v>
      </c>
      <c r="C233" s="751" t="n">
        <v>3.3</v>
      </c>
      <c r="D233" s="751" t="n">
        <v>3.3</v>
      </c>
      <c r="E233" s="751"/>
      <c r="F233" s="751" t="n">
        <v>3.3</v>
      </c>
      <c r="G233" s="751"/>
      <c r="H233" s="751"/>
      <c r="I233" s="751"/>
      <c r="J233" s="752"/>
      <c r="K233" s="751" t="n">
        <v>3.3</v>
      </c>
      <c r="L233" s="751"/>
      <c r="M233" s="751"/>
      <c r="N233" s="751" t="n">
        <v>10</v>
      </c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</row>
    <row r="234" customFormat="false" ht="17.25" hidden="false" customHeight="true" outlineLevel="0" collapsed="false">
      <c r="A234" s="749" t="n">
        <v>24</v>
      </c>
      <c r="B234" s="755" t="s">
        <v>1494</v>
      </c>
      <c r="C234" s="751" t="n">
        <v>3.1</v>
      </c>
      <c r="D234" s="751" t="n">
        <v>3.1</v>
      </c>
      <c r="E234" s="751"/>
      <c r="F234" s="751"/>
      <c r="G234" s="751" t="n">
        <v>3.1</v>
      </c>
      <c r="H234" s="751"/>
      <c r="I234" s="751"/>
      <c r="J234" s="752"/>
      <c r="K234" s="751"/>
      <c r="L234" s="751"/>
      <c r="M234" s="751" t="n">
        <v>3.1</v>
      </c>
      <c r="N234" s="751" t="n">
        <v>6</v>
      </c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</row>
    <row r="235" customFormat="false" ht="28.5" hidden="false" customHeight="false" outlineLevel="0" collapsed="false">
      <c r="A235" s="749" t="n">
        <v>25</v>
      </c>
      <c r="B235" s="842" t="s">
        <v>1495</v>
      </c>
      <c r="C235" s="751" t="n">
        <v>1.6</v>
      </c>
      <c r="D235" s="751" t="n">
        <v>1.6</v>
      </c>
      <c r="E235" s="751"/>
      <c r="F235" s="751" t="n">
        <v>1.6</v>
      </c>
      <c r="G235" s="751"/>
      <c r="H235" s="751"/>
      <c r="I235" s="751"/>
      <c r="J235" s="752"/>
      <c r="K235" s="751"/>
      <c r="L235" s="751"/>
      <c r="M235" s="751" t="n">
        <v>1.6</v>
      </c>
      <c r="N235" s="751" t="n">
        <v>6</v>
      </c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</row>
    <row r="236" customFormat="false" ht="31.5" hidden="false" customHeight="true" outlineLevel="0" collapsed="false">
      <c r="A236" s="749" t="n">
        <v>26</v>
      </c>
      <c r="B236" s="842" t="s">
        <v>1496</v>
      </c>
      <c r="C236" s="751" t="n">
        <v>0.6</v>
      </c>
      <c r="D236" s="751" t="n">
        <v>0.6</v>
      </c>
      <c r="E236" s="751" t="n">
        <v>0.6</v>
      </c>
      <c r="F236" s="751"/>
      <c r="G236" s="751"/>
      <c r="H236" s="751"/>
      <c r="I236" s="751"/>
      <c r="J236" s="752"/>
      <c r="K236" s="751"/>
      <c r="L236" s="751"/>
      <c r="M236" s="751" t="n">
        <v>0.6</v>
      </c>
      <c r="N236" s="751" t="n">
        <v>6</v>
      </c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</row>
    <row r="237" customFormat="false" ht="29.25" hidden="false" customHeight="true" outlineLevel="0" collapsed="false">
      <c r="A237" s="749" t="n">
        <v>27</v>
      </c>
      <c r="B237" s="842" t="s">
        <v>1497</v>
      </c>
      <c r="C237" s="751" t="n">
        <v>0.6</v>
      </c>
      <c r="D237" s="751" t="n">
        <v>0.6</v>
      </c>
      <c r="E237" s="751" t="n">
        <v>0.6</v>
      </c>
      <c r="F237" s="751"/>
      <c r="G237" s="751"/>
      <c r="H237" s="751"/>
      <c r="I237" s="751"/>
      <c r="J237" s="752"/>
      <c r="K237" s="751"/>
      <c r="L237" s="751"/>
      <c r="M237" s="751" t="n">
        <v>0.6</v>
      </c>
      <c r="N237" s="751" t="n">
        <v>6</v>
      </c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</row>
    <row r="238" customFormat="false" ht="14.25" hidden="false" customHeight="false" outlineLevel="0" collapsed="false">
      <c r="A238" s="749" t="n">
        <v>28</v>
      </c>
      <c r="B238" s="755" t="s">
        <v>1498</v>
      </c>
      <c r="C238" s="751" t="n">
        <v>1.4</v>
      </c>
      <c r="D238" s="751" t="n">
        <v>1.4</v>
      </c>
      <c r="E238" s="751"/>
      <c r="F238" s="751" t="n">
        <v>1.4</v>
      </c>
      <c r="G238" s="751"/>
      <c r="H238" s="751"/>
      <c r="I238" s="751"/>
      <c r="J238" s="752"/>
      <c r="K238" s="751"/>
      <c r="L238" s="751"/>
      <c r="M238" s="751" t="n">
        <v>1.4</v>
      </c>
      <c r="N238" s="751" t="n">
        <v>6</v>
      </c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</row>
    <row r="239" customFormat="false" ht="29.25" hidden="false" customHeight="false" outlineLevel="0" collapsed="false">
      <c r="A239" s="749" t="n">
        <v>29</v>
      </c>
      <c r="B239" s="918" t="s">
        <v>1499</v>
      </c>
      <c r="C239" s="746" t="n">
        <v>4.4</v>
      </c>
      <c r="D239" s="746" t="n">
        <v>4.4</v>
      </c>
      <c r="E239" s="847"/>
      <c r="F239" s="847"/>
      <c r="G239" s="746" t="n">
        <v>4.4</v>
      </c>
      <c r="H239" s="847"/>
      <c r="I239" s="847"/>
      <c r="J239" s="919"/>
      <c r="K239" s="847"/>
      <c r="L239" s="847"/>
      <c r="M239" s="746" t="n">
        <v>4.4</v>
      </c>
      <c r="N239" s="746" t="n">
        <v>6</v>
      </c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</row>
    <row r="240" customFormat="false" ht="15" hidden="false" customHeight="false" outlineLevel="0" collapsed="false">
      <c r="A240" s="741" t="n">
        <v>30</v>
      </c>
      <c r="B240" s="920" t="s">
        <v>1500</v>
      </c>
      <c r="C240" s="746" t="n">
        <v>3.506</v>
      </c>
      <c r="D240" s="746" t="n">
        <v>3.506</v>
      </c>
      <c r="E240" s="847"/>
      <c r="F240" s="746" t="n">
        <v>3.506</v>
      </c>
      <c r="G240" s="746"/>
      <c r="H240" s="847"/>
      <c r="I240" s="847"/>
      <c r="J240" s="919"/>
      <c r="K240" s="847"/>
      <c r="L240" s="746" t="n">
        <v>3.506</v>
      </c>
      <c r="M240" s="746"/>
      <c r="N240" s="746" t="n">
        <v>10</v>
      </c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74"/>
      <c r="AC240" s="674"/>
      <c r="AD240" s="674"/>
      <c r="AE240" s="674"/>
      <c r="AL240" s="674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</row>
    <row r="241" s="528" customFormat="true" ht="15" hidden="false" customHeight="false" outlineLevel="0" collapsed="false">
      <c r="A241" s="741" t="n">
        <v>31</v>
      </c>
      <c r="B241" s="920" t="s">
        <v>1501</v>
      </c>
      <c r="C241" s="746" t="n">
        <v>20.35</v>
      </c>
      <c r="D241" s="746" t="n">
        <v>8.05</v>
      </c>
      <c r="E241" s="847"/>
      <c r="F241" s="746" t="n">
        <v>0.0701</v>
      </c>
      <c r="G241" s="746" t="n">
        <v>7.9799</v>
      </c>
      <c r="H241" s="751" t="n">
        <v>12.3</v>
      </c>
      <c r="I241" s="847"/>
      <c r="J241" s="919"/>
      <c r="K241" s="847"/>
      <c r="L241" s="746" t="n">
        <v>8.05</v>
      </c>
      <c r="M241" s="746" t="n">
        <v>12.3</v>
      </c>
      <c r="N241" s="746" t="n">
        <v>10</v>
      </c>
    </row>
    <row r="242" s="528" customFormat="true" ht="15" hidden="false" customHeight="false" outlineLevel="0" collapsed="false">
      <c r="A242" s="741" t="n">
        <v>32</v>
      </c>
      <c r="B242" s="920" t="s">
        <v>1502</v>
      </c>
      <c r="C242" s="746" t="n">
        <v>4.959</v>
      </c>
      <c r="D242" s="746" t="n">
        <v>4.959</v>
      </c>
      <c r="E242" s="847"/>
      <c r="F242" s="746" t="n">
        <v>4.959</v>
      </c>
      <c r="G242" s="746"/>
      <c r="H242" s="847"/>
      <c r="I242" s="847"/>
      <c r="J242" s="919"/>
      <c r="K242" s="847"/>
      <c r="L242" s="746"/>
      <c r="M242" s="746" t="n">
        <v>4.959</v>
      </c>
      <c r="N242" s="746" t="n">
        <v>6</v>
      </c>
    </row>
    <row r="243" s="528" customFormat="true" ht="15" hidden="false" customHeight="false" outlineLevel="0" collapsed="false">
      <c r="A243" s="834"/>
      <c r="B243" s="913" t="s">
        <v>157</v>
      </c>
      <c r="C243" s="836" t="n">
        <f aca="false">SUM(C211:C242)</f>
        <v>317.579</v>
      </c>
      <c r="D243" s="836" t="n">
        <f aca="false">SUM(D211:D242)</f>
        <v>296.179</v>
      </c>
      <c r="E243" s="836" t="n">
        <f aca="false">SUM(E211:E242)</f>
        <v>5.15</v>
      </c>
      <c r="F243" s="836" t="n">
        <f aca="false">SUM(F211:F242)</f>
        <v>223.8691</v>
      </c>
      <c r="G243" s="836" t="n">
        <f aca="false">SUM(G211:G242)</f>
        <v>67.1599</v>
      </c>
      <c r="H243" s="836" t="n">
        <f aca="false">SUM(H211:H242)</f>
        <v>21.4</v>
      </c>
      <c r="I243" s="836" t="n">
        <f aca="false">SUM(I211:I242)</f>
        <v>14.991</v>
      </c>
      <c r="J243" s="836" t="n">
        <f aca="false">SUM(J211:J242)</f>
        <v>0</v>
      </c>
      <c r="K243" s="836" t="n">
        <f aca="false">SUM(K211:K242)</f>
        <v>78.115</v>
      </c>
      <c r="L243" s="836" t="n">
        <f aca="false">SUM(L211:L242)</f>
        <v>159.324</v>
      </c>
      <c r="M243" s="836" t="n">
        <f aca="false">SUM(M211:M242)</f>
        <v>65.149</v>
      </c>
      <c r="N243" s="836"/>
    </row>
    <row r="244" customFormat="false" ht="15" hidden="false" customHeight="false" outlineLevel="0" collapsed="false">
      <c r="B244" s="921" t="s">
        <v>1503</v>
      </c>
      <c r="C244" s="921"/>
      <c r="D244" s="921"/>
      <c r="E244" s="921"/>
      <c r="F244" s="921"/>
      <c r="G244" s="921"/>
      <c r="H244" s="921"/>
      <c r="I244" s="921"/>
      <c r="J244" s="921"/>
      <c r="K244" s="921"/>
      <c r="L244" s="921"/>
      <c r="M244" s="921"/>
      <c r="N244" s="921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</row>
    <row r="245" customFormat="false" ht="15" hidden="false" customHeight="false" outlineLevel="0" collapsed="false">
      <c r="B245" s="921"/>
      <c r="C245" s="449"/>
      <c r="D245" s="449"/>
      <c r="E245" s="448"/>
      <c r="F245" s="448"/>
      <c r="G245" s="448"/>
      <c r="H245" s="448"/>
      <c r="I245" s="449"/>
      <c r="J245" s="449"/>
      <c r="K245" s="449"/>
      <c r="L245" s="449"/>
      <c r="M245" s="449"/>
      <c r="N245" s="450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</row>
    <row r="246" customFormat="false" ht="15" hidden="false" customHeight="false" outlineLevel="0" collapsed="false">
      <c r="B246" s="922" t="s">
        <v>1504</v>
      </c>
      <c r="C246" s="922"/>
      <c r="D246" s="922"/>
      <c r="E246" s="922"/>
      <c r="F246" s="922"/>
      <c r="G246" s="922"/>
      <c r="H246" s="922"/>
      <c r="I246" s="922"/>
      <c r="J246" s="922"/>
      <c r="K246" s="922"/>
      <c r="L246" s="922"/>
      <c r="M246" s="922"/>
      <c r="N246" s="922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</row>
    <row r="247" customFormat="false" ht="14.25" hidden="false" customHeight="false" outlineLevel="0" collapsed="false">
      <c r="A247" s="728"/>
      <c r="B247" s="923"/>
      <c r="C247" s="452" t="s">
        <v>4</v>
      </c>
      <c r="D247" s="452" t="s">
        <v>5</v>
      </c>
      <c r="E247" s="359" t="s">
        <v>6</v>
      </c>
      <c r="F247" s="359"/>
      <c r="G247" s="359"/>
      <c r="H247" s="359"/>
      <c r="I247" s="359"/>
      <c r="J247" s="359"/>
      <c r="K247" s="359"/>
      <c r="L247" s="359"/>
      <c r="M247" s="359"/>
      <c r="N247" s="359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L247" s="674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</row>
    <row r="248" customFormat="false" ht="15.75" hidden="false" customHeight="false" outlineLevel="0" collapsed="false">
      <c r="A248" s="730" t="s">
        <v>669</v>
      </c>
      <c r="B248" s="924" t="s">
        <v>7</v>
      </c>
      <c r="C248" s="453" t="s">
        <v>8</v>
      </c>
      <c r="D248" s="453" t="s">
        <v>9</v>
      </c>
      <c r="E248" s="359" t="s">
        <v>670</v>
      </c>
      <c r="F248" s="359"/>
      <c r="G248" s="359"/>
      <c r="H248" s="359"/>
      <c r="I248" s="359"/>
      <c r="J248" s="359" t="s">
        <v>671</v>
      </c>
      <c r="K248" s="359"/>
      <c r="L248" s="359"/>
      <c r="M248" s="359"/>
      <c r="N248" s="359"/>
      <c r="Q248" s="674"/>
      <c r="R248" s="729"/>
      <c r="S248" s="674"/>
      <c r="T248" s="674"/>
      <c r="U248" s="729"/>
      <c r="V248" s="674"/>
      <c r="W248" s="674"/>
      <c r="X248" s="729"/>
      <c r="Y248" s="674"/>
      <c r="Z248" s="674"/>
      <c r="AL248" s="674"/>
      <c r="AM248" s="729"/>
      <c r="AN248" s="674"/>
      <c r="AO248" s="674"/>
      <c r="AP248" s="729"/>
      <c r="AQ248" s="674"/>
      <c r="AR248" s="674"/>
      <c r="AS248" s="729"/>
      <c r="AT248" s="674"/>
      <c r="AU248" s="674"/>
      <c r="AV248" s="674"/>
      <c r="AW248" s="674"/>
    </row>
    <row r="249" customFormat="false" ht="42.75" hidden="false" customHeight="false" outlineLevel="0" collapsed="false">
      <c r="A249" s="733" t="s">
        <v>672</v>
      </c>
      <c r="B249" s="925"/>
      <c r="C249" s="455" t="s">
        <v>11</v>
      </c>
      <c r="D249" s="456" t="s">
        <v>12</v>
      </c>
      <c r="E249" s="457" t="s">
        <v>13</v>
      </c>
      <c r="F249" s="457" t="s">
        <v>74</v>
      </c>
      <c r="G249" s="458" t="s">
        <v>675</v>
      </c>
      <c r="H249" s="458" t="s">
        <v>676</v>
      </c>
      <c r="I249" s="459" t="s">
        <v>17</v>
      </c>
      <c r="J249" s="460" t="s">
        <v>677</v>
      </c>
      <c r="K249" s="459" t="s">
        <v>18</v>
      </c>
      <c r="L249" s="459" t="s">
        <v>678</v>
      </c>
      <c r="M249" s="461" t="s">
        <v>679</v>
      </c>
      <c r="N249" s="462" t="s">
        <v>1347</v>
      </c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</row>
    <row r="250" customFormat="false" ht="35.25" hidden="false" customHeight="true" outlineLevel="0" collapsed="false">
      <c r="A250" s="756" t="n">
        <v>1</v>
      </c>
      <c r="B250" s="562" t="s">
        <v>1505</v>
      </c>
      <c r="C250" s="926" t="n">
        <v>2.5</v>
      </c>
      <c r="D250" s="927" t="n">
        <v>2.5</v>
      </c>
      <c r="E250" s="928"/>
      <c r="F250" s="927"/>
      <c r="G250" s="927" t="n">
        <v>2.5</v>
      </c>
      <c r="H250" s="927"/>
      <c r="I250" s="929"/>
      <c r="J250" s="819"/>
      <c r="K250" s="927"/>
      <c r="L250" s="927"/>
      <c r="M250" s="927" t="n">
        <v>2.5</v>
      </c>
      <c r="N250" s="927" t="n">
        <v>6</v>
      </c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</row>
    <row r="251" customFormat="false" ht="14.25" hidden="false" customHeight="false" outlineLevel="0" collapsed="false">
      <c r="A251" s="756" t="n">
        <v>2</v>
      </c>
      <c r="B251" s="736" t="s">
        <v>868</v>
      </c>
      <c r="C251" s="737" t="n">
        <v>1.8</v>
      </c>
      <c r="D251" s="742" t="n">
        <v>1.8</v>
      </c>
      <c r="E251" s="743"/>
      <c r="F251" s="742"/>
      <c r="G251" s="742" t="n">
        <v>1.8</v>
      </c>
      <c r="H251" s="735"/>
      <c r="I251" s="742"/>
      <c r="J251" s="743"/>
      <c r="K251" s="742"/>
      <c r="L251" s="742"/>
      <c r="M251" s="735" t="n">
        <v>1.8</v>
      </c>
      <c r="N251" s="742" t="n">
        <v>6</v>
      </c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</row>
    <row r="252" customFormat="false" ht="14.25" hidden="false" customHeight="false" outlineLevel="0" collapsed="false">
      <c r="A252" s="741" t="n">
        <v>3</v>
      </c>
      <c r="B252" s="930" t="s">
        <v>1506</v>
      </c>
      <c r="C252" s="737" t="n">
        <v>13.91</v>
      </c>
      <c r="D252" s="735" t="n">
        <v>13.91</v>
      </c>
      <c r="E252" s="736"/>
      <c r="F252" s="735" t="n">
        <v>13.91</v>
      </c>
      <c r="G252" s="735"/>
      <c r="H252" s="735"/>
      <c r="I252" s="735"/>
      <c r="J252" s="736"/>
      <c r="K252" s="735" t="n">
        <v>13.91</v>
      </c>
      <c r="L252" s="735"/>
      <c r="M252" s="735"/>
      <c r="N252" s="735" t="n">
        <v>10</v>
      </c>
      <c r="Q252" s="674"/>
      <c r="R252" s="674"/>
      <c r="S252" s="674"/>
      <c r="T252" s="674"/>
      <c r="U252" s="674"/>
      <c r="V252" s="674"/>
      <c r="W252" s="674"/>
      <c r="X252" s="674"/>
      <c r="Y252" s="674"/>
      <c r="Z252" s="674"/>
      <c r="AL252" s="674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</row>
    <row r="253" s="528" customFormat="true" ht="14.25" hidden="false" customHeight="false" outlineLevel="0" collapsed="false">
      <c r="A253" s="741" t="n">
        <v>4</v>
      </c>
      <c r="B253" s="752" t="s">
        <v>1507</v>
      </c>
      <c r="C253" s="753" t="n">
        <v>3.69</v>
      </c>
      <c r="D253" s="751" t="n">
        <v>3.69</v>
      </c>
      <c r="E253" s="752"/>
      <c r="F253" s="751"/>
      <c r="G253" s="751" t="n">
        <v>3.69</v>
      </c>
      <c r="H253" s="751"/>
      <c r="I253" s="751"/>
      <c r="J253" s="752"/>
      <c r="K253" s="751"/>
      <c r="L253" s="751" t="n">
        <v>3.69</v>
      </c>
      <c r="M253" s="751"/>
      <c r="N253" s="751" t="n">
        <v>10</v>
      </c>
    </row>
    <row r="254" s="528" customFormat="true" ht="14.25" hidden="false" customHeight="false" outlineLevel="0" collapsed="false">
      <c r="A254" s="749" t="n">
        <v>5</v>
      </c>
      <c r="B254" s="752" t="s">
        <v>872</v>
      </c>
      <c r="C254" s="753" t="n">
        <v>4</v>
      </c>
      <c r="D254" s="751" t="n">
        <v>4</v>
      </c>
      <c r="E254" s="752"/>
      <c r="F254" s="751"/>
      <c r="G254" s="751" t="n">
        <v>4</v>
      </c>
      <c r="H254" s="751"/>
      <c r="I254" s="751"/>
      <c r="J254" s="752"/>
      <c r="K254" s="751"/>
      <c r="L254" s="751"/>
      <c r="M254" s="751" t="n">
        <v>4</v>
      </c>
      <c r="N254" s="751" t="n">
        <v>6</v>
      </c>
    </row>
    <row r="255" s="528" customFormat="true" ht="42.75" hidden="false" customHeight="false" outlineLevel="0" collapsed="false">
      <c r="A255" s="749" t="n">
        <v>6</v>
      </c>
      <c r="B255" s="848" t="s">
        <v>1508</v>
      </c>
      <c r="C255" s="753" t="n">
        <v>3</v>
      </c>
      <c r="D255" s="751" t="n">
        <v>3</v>
      </c>
      <c r="E255" s="752"/>
      <c r="F255" s="751" t="n">
        <v>3</v>
      </c>
      <c r="G255" s="751"/>
      <c r="H255" s="751"/>
      <c r="I255" s="751"/>
      <c r="J255" s="752"/>
      <c r="K255" s="751"/>
      <c r="L255" s="751"/>
      <c r="M255" s="751" t="n">
        <v>3</v>
      </c>
      <c r="N255" s="751" t="n">
        <v>6</v>
      </c>
    </row>
    <row r="256" s="528" customFormat="true" ht="28.5" hidden="false" customHeight="false" outlineLevel="0" collapsed="false">
      <c r="A256" s="741" t="n">
        <v>7</v>
      </c>
      <c r="B256" s="848" t="s">
        <v>1509</v>
      </c>
      <c r="C256" s="753" t="n">
        <v>9.666</v>
      </c>
      <c r="D256" s="751" t="n">
        <v>9.666</v>
      </c>
      <c r="E256" s="752"/>
      <c r="F256" s="751"/>
      <c r="G256" s="751" t="n">
        <v>9.666</v>
      </c>
      <c r="H256" s="751"/>
      <c r="I256" s="751"/>
      <c r="J256" s="752"/>
      <c r="K256" s="751"/>
      <c r="L256" s="751" t="n">
        <v>9.666</v>
      </c>
      <c r="M256" s="751"/>
      <c r="N256" s="751" t="n">
        <v>6</v>
      </c>
    </row>
    <row r="257" s="528" customFormat="true" ht="14.25" hidden="false" customHeight="false" outlineLevel="0" collapsed="false">
      <c r="A257" s="741" t="n">
        <v>8</v>
      </c>
      <c r="B257" s="752" t="s">
        <v>1510</v>
      </c>
      <c r="C257" s="753" t="n">
        <v>26.831</v>
      </c>
      <c r="D257" s="751" t="n">
        <v>26.831</v>
      </c>
      <c r="E257" s="752"/>
      <c r="F257" s="751" t="n">
        <v>4.637</v>
      </c>
      <c r="G257" s="751" t="n">
        <v>22.194</v>
      </c>
      <c r="H257" s="751"/>
      <c r="I257" s="751"/>
      <c r="J257" s="752"/>
      <c r="K257" s="751"/>
      <c r="L257" s="751" t="n">
        <v>26.831</v>
      </c>
      <c r="M257" s="751"/>
      <c r="N257" s="751" t="n">
        <v>6</v>
      </c>
    </row>
    <row r="258" s="528" customFormat="true" ht="14.25" hidden="false" customHeight="false" outlineLevel="0" collapsed="false">
      <c r="A258" s="749" t="n">
        <v>9</v>
      </c>
      <c r="B258" s="752" t="s">
        <v>1511</v>
      </c>
      <c r="C258" s="753" t="n">
        <v>8.7</v>
      </c>
      <c r="D258" s="751" t="n">
        <v>8.7</v>
      </c>
      <c r="E258" s="752"/>
      <c r="F258" s="751"/>
      <c r="G258" s="751" t="n">
        <v>8.7</v>
      </c>
      <c r="H258" s="751"/>
      <c r="I258" s="751"/>
      <c r="J258" s="752"/>
      <c r="K258" s="751"/>
      <c r="L258" s="751" t="n">
        <v>8.7</v>
      </c>
      <c r="M258" s="751"/>
      <c r="N258" s="751" t="n">
        <v>10</v>
      </c>
    </row>
    <row r="259" customFormat="false" ht="42.75" hidden="false" customHeight="false" outlineLevel="0" collapsed="false">
      <c r="A259" s="749" t="n">
        <v>10</v>
      </c>
      <c r="B259" s="848" t="s">
        <v>1512</v>
      </c>
      <c r="C259" s="753" t="n">
        <v>1.3</v>
      </c>
      <c r="D259" s="751" t="n">
        <v>1.3</v>
      </c>
      <c r="E259" s="752"/>
      <c r="F259" s="751" t="n">
        <v>1.3</v>
      </c>
      <c r="G259" s="751"/>
      <c r="H259" s="751"/>
      <c r="I259" s="751"/>
      <c r="J259" s="752"/>
      <c r="K259" s="751"/>
      <c r="L259" s="751" t="n">
        <v>1.3</v>
      </c>
      <c r="M259" s="751"/>
      <c r="N259" s="751" t="n">
        <v>6</v>
      </c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</row>
    <row r="260" customFormat="false" ht="14.25" hidden="false" customHeight="false" outlineLevel="0" collapsed="false">
      <c r="A260" s="749" t="n">
        <v>11</v>
      </c>
      <c r="B260" s="752" t="s">
        <v>879</v>
      </c>
      <c r="C260" s="753" t="n">
        <v>8.9</v>
      </c>
      <c r="D260" s="751" t="n">
        <v>8.9</v>
      </c>
      <c r="E260" s="752"/>
      <c r="F260" s="751"/>
      <c r="G260" s="751" t="n">
        <v>8.9</v>
      </c>
      <c r="H260" s="751"/>
      <c r="I260" s="751"/>
      <c r="J260" s="752"/>
      <c r="K260" s="751"/>
      <c r="L260" s="751" t="n">
        <v>8.9</v>
      </c>
      <c r="M260" s="751"/>
      <c r="N260" s="751" t="n">
        <v>10</v>
      </c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</row>
    <row r="261" customFormat="false" ht="28.5" hidden="false" customHeight="false" outlineLevel="0" collapsed="false">
      <c r="A261" s="741" t="n">
        <v>12</v>
      </c>
      <c r="B261" s="848" t="s">
        <v>1513</v>
      </c>
      <c r="C261" s="753" t="n">
        <v>3.903</v>
      </c>
      <c r="D261" s="751" t="n">
        <v>3.903</v>
      </c>
      <c r="E261" s="752"/>
      <c r="F261" s="751"/>
      <c r="G261" s="751" t="n">
        <v>3.903</v>
      </c>
      <c r="H261" s="751"/>
      <c r="I261" s="751"/>
      <c r="J261" s="752"/>
      <c r="K261" s="751"/>
      <c r="L261" s="751" t="n">
        <v>3.903</v>
      </c>
      <c r="M261" s="751"/>
      <c r="N261" s="751" t="n">
        <v>6</v>
      </c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</row>
    <row r="262" customFormat="false" ht="42.75" hidden="false" customHeight="false" outlineLevel="0" collapsed="false">
      <c r="A262" s="749" t="n">
        <v>13</v>
      </c>
      <c r="B262" s="848" t="s">
        <v>1514</v>
      </c>
      <c r="C262" s="753" t="n">
        <v>1.32</v>
      </c>
      <c r="D262" s="751" t="n">
        <v>1.32</v>
      </c>
      <c r="E262" s="752"/>
      <c r="F262" s="751" t="n">
        <v>1.32</v>
      </c>
      <c r="G262" s="751"/>
      <c r="H262" s="751"/>
      <c r="I262" s="751"/>
      <c r="J262" s="752"/>
      <c r="K262" s="751"/>
      <c r="L262" s="751" t="n">
        <v>1.32</v>
      </c>
      <c r="M262" s="751"/>
      <c r="N262" s="751" t="n">
        <v>6</v>
      </c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</row>
    <row r="263" customFormat="false" ht="21.75" hidden="false" customHeight="true" outlineLevel="0" collapsed="false">
      <c r="A263" s="749" t="n">
        <v>14</v>
      </c>
      <c r="B263" s="752" t="s">
        <v>1515</v>
      </c>
      <c r="C263" s="753" t="n">
        <v>7</v>
      </c>
      <c r="D263" s="751" t="n">
        <v>7</v>
      </c>
      <c r="E263" s="752"/>
      <c r="F263" s="751" t="n">
        <v>3</v>
      </c>
      <c r="G263" s="751" t="n">
        <v>4</v>
      </c>
      <c r="H263" s="751"/>
      <c r="I263" s="751"/>
      <c r="J263" s="752"/>
      <c r="K263" s="751"/>
      <c r="L263" s="751" t="n">
        <v>7</v>
      </c>
      <c r="M263" s="751"/>
      <c r="N263" s="751" t="n">
        <v>6</v>
      </c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</row>
    <row r="264" customFormat="false" ht="14.25" hidden="false" customHeight="false" outlineLevel="0" collapsed="false">
      <c r="A264" s="749" t="n">
        <v>15</v>
      </c>
      <c r="B264" s="848" t="s">
        <v>1516</v>
      </c>
      <c r="C264" s="753" t="n">
        <v>5</v>
      </c>
      <c r="D264" s="751" t="n">
        <v>5</v>
      </c>
      <c r="E264" s="752"/>
      <c r="F264" s="751" t="n">
        <v>1.2</v>
      </c>
      <c r="G264" s="751" t="n">
        <v>3.8</v>
      </c>
      <c r="H264" s="751"/>
      <c r="I264" s="751"/>
      <c r="J264" s="752"/>
      <c r="K264" s="751"/>
      <c r="L264" s="751"/>
      <c r="M264" s="751" t="n">
        <v>5</v>
      </c>
      <c r="N264" s="751" t="n">
        <v>6</v>
      </c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</row>
    <row r="265" customFormat="false" ht="14.25" hidden="false" customHeight="false" outlineLevel="0" collapsed="false">
      <c r="A265" s="749" t="n">
        <v>16</v>
      </c>
      <c r="B265" s="848" t="s">
        <v>1517</v>
      </c>
      <c r="C265" s="753" t="n">
        <v>17</v>
      </c>
      <c r="D265" s="751" t="n">
        <v>17</v>
      </c>
      <c r="E265" s="752"/>
      <c r="F265" s="751" t="n">
        <v>4.4</v>
      </c>
      <c r="G265" s="751" t="n">
        <v>12.6</v>
      </c>
      <c r="H265" s="751"/>
      <c r="I265" s="751"/>
      <c r="J265" s="752"/>
      <c r="K265" s="751"/>
      <c r="L265" s="751" t="n">
        <v>17</v>
      </c>
      <c r="M265" s="751"/>
      <c r="N265" s="751" t="n">
        <v>10</v>
      </c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</row>
    <row r="266" customFormat="false" ht="14.25" hidden="false" customHeight="false" outlineLevel="0" collapsed="false">
      <c r="A266" s="756" t="n">
        <v>17</v>
      </c>
      <c r="B266" s="736" t="s">
        <v>1518</v>
      </c>
      <c r="C266" s="737" t="n">
        <v>0.668</v>
      </c>
      <c r="D266" s="735" t="n">
        <v>0.668</v>
      </c>
      <c r="E266" s="743"/>
      <c r="F266" s="742" t="n">
        <v>0.668</v>
      </c>
      <c r="G266" s="742"/>
      <c r="H266" s="742"/>
      <c r="I266" s="742"/>
      <c r="J266" s="743"/>
      <c r="K266" s="742"/>
      <c r="L266" s="742"/>
      <c r="M266" s="735" t="n">
        <v>0.668</v>
      </c>
      <c r="N266" s="735" t="n">
        <v>6</v>
      </c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</row>
    <row r="267" customFormat="false" ht="57.75" hidden="false" customHeight="true" outlineLevel="0" collapsed="false">
      <c r="A267" s="749" t="n">
        <v>18</v>
      </c>
      <c r="B267" s="848" t="s">
        <v>1519</v>
      </c>
      <c r="C267" s="931" t="n">
        <v>1.3</v>
      </c>
      <c r="D267" s="882" t="n">
        <v>1.3</v>
      </c>
      <c r="E267" s="932"/>
      <c r="F267" s="882"/>
      <c r="G267" s="882" t="n">
        <v>1.3</v>
      </c>
      <c r="H267" s="882"/>
      <c r="I267" s="882"/>
      <c r="J267" s="932"/>
      <c r="K267" s="882"/>
      <c r="L267" s="882" t="n">
        <v>1.3</v>
      </c>
      <c r="M267" s="882"/>
      <c r="N267" s="882" t="n">
        <v>10</v>
      </c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</row>
    <row r="268" customFormat="false" ht="14.25" hidden="false" customHeight="false" outlineLevel="0" collapsed="false">
      <c r="A268" s="749" t="n">
        <v>19</v>
      </c>
      <c r="B268" s="752" t="s">
        <v>1520</v>
      </c>
      <c r="C268" s="931" t="n">
        <v>4</v>
      </c>
      <c r="D268" s="882"/>
      <c r="E268" s="932"/>
      <c r="F268" s="882"/>
      <c r="G268" s="882"/>
      <c r="H268" s="882" t="n">
        <v>4</v>
      </c>
      <c r="I268" s="882"/>
      <c r="J268" s="932"/>
      <c r="K268" s="882"/>
      <c r="L268" s="882"/>
      <c r="M268" s="882" t="n">
        <v>4</v>
      </c>
      <c r="N268" s="882" t="n">
        <v>6</v>
      </c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</row>
    <row r="269" customFormat="false" ht="14.25" hidden="false" customHeight="false" outlineLevel="0" collapsed="false">
      <c r="A269" s="749" t="n">
        <v>20</v>
      </c>
      <c r="B269" s="752" t="s">
        <v>1521</v>
      </c>
      <c r="C269" s="931" t="n">
        <v>5</v>
      </c>
      <c r="D269" s="882"/>
      <c r="E269" s="932"/>
      <c r="F269" s="882"/>
      <c r="G269" s="882"/>
      <c r="H269" s="882" t="n">
        <v>5</v>
      </c>
      <c r="I269" s="882"/>
      <c r="J269" s="932"/>
      <c r="K269" s="882"/>
      <c r="L269" s="882"/>
      <c r="M269" s="882" t="n">
        <v>5</v>
      </c>
      <c r="N269" s="882" t="n">
        <v>6</v>
      </c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</row>
    <row r="270" customFormat="false" ht="14.25" hidden="false" customHeight="false" outlineLevel="0" collapsed="false">
      <c r="A270" s="749" t="n">
        <v>21</v>
      </c>
      <c r="B270" s="752" t="s">
        <v>1522</v>
      </c>
      <c r="C270" s="931" t="n">
        <v>3</v>
      </c>
      <c r="D270" s="882" t="n">
        <v>3</v>
      </c>
      <c r="E270" s="932"/>
      <c r="F270" s="882"/>
      <c r="G270" s="882" t="n">
        <v>3</v>
      </c>
      <c r="H270" s="882"/>
      <c r="I270" s="882"/>
      <c r="J270" s="932"/>
      <c r="K270" s="882"/>
      <c r="L270" s="882" t="n">
        <v>3</v>
      </c>
      <c r="M270" s="882"/>
      <c r="N270" s="882" t="n">
        <v>10</v>
      </c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</row>
    <row r="271" customFormat="false" ht="14.25" hidden="false" customHeight="false" outlineLevel="0" collapsed="false">
      <c r="A271" s="749" t="n">
        <v>22</v>
      </c>
      <c r="B271" s="752" t="s">
        <v>1523</v>
      </c>
      <c r="C271" s="931" t="n">
        <v>5.6</v>
      </c>
      <c r="D271" s="931" t="n">
        <v>5.6</v>
      </c>
      <c r="E271" s="881"/>
      <c r="F271" s="931"/>
      <c r="G271" s="931" t="n">
        <v>5.6</v>
      </c>
      <c r="H271" s="931"/>
      <c r="I271" s="931"/>
      <c r="J271" s="932"/>
      <c r="K271" s="931"/>
      <c r="L271" s="931"/>
      <c r="M271" s="931" t="n">
        <v>5.6</v>
      </c>
      <c r="N271" s="931" t="n">
        <v>6</v>
      </c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</row>
    <row r="272" customFormat="false" ht="28.5" hidden="false" customHeight="false" outlineLevel="0" collapsed="false">
      <c r="A272" s="749" t="n">
        <v>23</v>
      </c>
      <c r="B272" s="848" t="s">
        <v>1524</v>
      </c>
      <c r="C272" s="931" t="n">
        <v>6.5</v>
      </c>
      <c r="D272" s="931" t="n">
        <v>6.5</v>
      </c>
      <c r="E272" s="881"/>
      <c r="F272" s="931" t="n">
        <v>3.7</v>
      </c>
      <c r="G272" s="931" t="n">
        <v>2.8</v>
      </c>
      <c r="H272" s="931"/>
      <c r="I272" s="931"/>
      <c r="J272" s="932"/>
      <c r="K272" s="931"/>
      <c r="L272" s="931" t="n">
        <v>6.5</v>
      </c>
      <c r="M272" s="931"/>
      <c r="N272" s="931" t="n">
        <v>10</v>
      </c>
      <c r="Q272" s="674"/>
      <c r="R272" s="674"/>
      <c r="S272" s="674"/>
      <c r="T272" s="674"/>
      <c r="U272" s="674"/>
      <c r="V272" s="674"/>
      <c r="W272" s="674"/>
      <c r="X272" s="674"/>
      <c r="Y272" s="674"/>
      <c r="Z272" s="674"/>
      <c r="AL272" s="674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</row>
    <row r="273" s="674" customFormat="true" ht="20.25" hidden="false" customHeight="true" outlineLevel="0" collapsed="false">
      <c r="A273" s="876"/>
      <c r="B273" s="933" t="s">
        <v>157</v>
      </c>
      <c r="C273" s="934" t="n">
        <f aca="false">SUM(C250:C272)</f>
        <v>144.588</v>
      </c>
      <c r="D273" s="934" t="n">
        <f aca="false">SUM(D250:D272)</f>
        <v>135.588</v>
      </c>
      <c r="E273" s="934" t="n">
        <f aca="false">SUM(E250:E272)</f>
        <v>0</v>
      </c>
      <c r="F273" s="934" t="n">
        <f aca="false">SUM(F250:F272)</f>
        <v>37.135</v>
      </c>
      <c r="G273" s="934" t="n">
        <f aca="false">SUM(G250:G272)</f>
        <v>98.453</v>
      </c>
      <c r="H273" s="934" t="n">
        <f aca="false">SUM(H250:H272)</f>
        <v>9</v>
      </c>
      <c r="I273" s="934" t="n">
        <f aca="false">SUM(I250:I272)</f>
        <v>0</v>
      </c>
      <c r="J273" s="836" t="n">
        <f aca="false">SUM(J250:J272)</f>
        <v>0</v>
      </c>
      <c r="K273" s="934" t="n">
        <f aca="false">SUM(K250:K272)</f>
        <v>13.91</v>
      </c>
      <c r="L273" s="934" t="n">
        <f aca="false">SUM(L250:L272)</f>
        <v>99.11</v>
      </c>
      <c r="M273" s="934" t="n">
        <f aca="false">SUM(M250:M272)</f>
        <v>31.568</v>
      </c>
      <c r="N273" s="934"/>
    </row>
    <row r="274" customFormat="false" ht="15" hidden="false" customHeight="false" outlineLevel="0" collapsed="false">
      <c r="B274" s="935"/>
      <c r="C274" s="521"/>
      <c r="D274" s="448" t="s">
        <v>1346</v>
      </c>
      <c r="E274" s="448"/>
      <c r="F274" s="448"/>
      <c r="G274" s="448"/>
      <c r="H274" s="448"/>
      <c r="I274" s="448"/>
      <c r="J274" s="448"/>
      <c r="K274" s="448"/>
      <c r="L274" s="448"/>
      <c r="M274" s="448"/>
      <c r="N274" s="448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</row>
    <row r="275" customFormat="false" ht="15" hidden="false" customHeight="false" outlineLevel="0" collapsed="false">
      <c r="B275" s="936" t="s">
        <v>71</v>
      </c>
      <c r="C275" s="936"/>
      <c r="D275" s="936"/>
      <c r="E275" s="936"/>
      <c r="F275" s="936"/>
      <c r="G275" s="936"/>
      <c r="H275" s="936"/>
      <c r="I275" s="936"/>
      <c r="J275" s="936"/>
      <c r="K275" s="936"/>
      <c r="L275" s="936"/>
      <c r="M275" s="936"/>
      <c r="N275" s="936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</row>
    <row r="276" customFormat="false" ht="15" hidden="false" customHeight="false" outlineLevel="0" collapsed="false">
      <c r="B276" s="937" t="s">
        <v>1525</v>
      </c>
      <c r="C276" s="937"/>
      <c r="D276" s="937"/>
      <c r="E276" s="937"/>
      <c r="F276" s="937"/>
      <c r="G276" s="937"/>
      <c r="H276" s="937"/>
      <c r="I276" s="937"/>
      <c r="J276" s="937"/>
      <c r="K276" s="937"/>
      <c r="L276" s="937"/>
      <c r="M276" s="937"/>
      <c r="N276" s="937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</row>
    <row r="277" customFormat="false" ht="14.25" hidden="false" customHeight="false" outlineLevel="0" collapsed="false">
      <c r="A277" s="728"/>
      <c r="B277" s="787"/>
      <c r="C277" s="451" t="s">
        <v>4</v>
      </c>
      <c r="D277" s="452" t="s">
        <v>5</v>
      </c>
      <c r="E277" s="359" t="s">
        <v>6</v>
      </c>
      <c r="F277" s="359"/>
      <c r="G277" s="359"/>
      <c r="H277" s="359"/>
      <c r="I277" s="359"/>
      <c r="J277" s="359"/>
      <c r="K277" s="359"/>
      <c r="L277" s="359"/>
      <c r="M277" s="359"/>
      <c r="N277" s="359"/>
      <c r="Q277" s="674"/>
      <c r="R277" s="674"/>
      <c r="S277" s="674"/>
      <c r="T277" s="674"/>
      <c r="U277" s="674"/>
      <c r="V277" s="674"/>
      <c r="W277" s="674"/>
      <c r="X277" s="674"/>
      <c r="Y277" s="674"/>
      <c r="Z277" s="674"/>
      <c r="AL277" s="674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</row>
    <row r="278" customFormat="false" ht="15.75" hidden="false" customHeight="false" outlineLevel="0" collapsed="false">
      <c r="A278" s="730" t="s">
        <v>669</v>
      </c>
      <c r="B278" s="926" t="s">
        <v>7</v>
      </c>
      <c r="C278" s="329" t="s">
        <v>8</v>
      </c>
      <c r="D278" s="453" t="s">
        <v>9</v>
      </c>
      <c r="E278" s="359" t="s">
        <v>670</v>
      </c>
      <c r="F278" s="359"/>
      <c r="G278" s="359"/>
      <c r="H278" s="359"/>
      <c r="I278" s="359"/>
      <c r="J278" s="359" t="s">
        <v>671</v>
      </c>
      <c r="K278" s="359"/>
      <c r="L278" s="359"/>
      <c r="M278" s="359"/>
      <c r="N278" s="359"/>
      <c r="Q278" s="674"/>
      <c r="R278" s="729"/>
      <c r="S278" s="674"/>
      <c r="T278" s="674"/>
      <c r="U278" s="729"/>
      <c r="V278" s="674"/>
      <c r="W278" s="674"/>
      <c r="X278" s="729"/>
      <c r="Y278" s="674"/>
      <c r="Z278" s="674"/>
      <c r="AL278" s="674"/>
      <c r="AM278" s="729"/>
      <c r="AN278" s="674"/>
      <c r="AO278" s="674"/>
      <c r="AP278" s="729"/>
      <c r="AQ278" s="674"/>
      <c r="AR278" s="674"/>
      <c r="AS278" s="729"/>
      <c r="AT278" s="674"/>
      <c r="AU278" s="674"/>
      <c r="AV278" s="674"/>
      <c r="AW278" s="674"/>
    </row>
    <row r="279" customFormat="false" ht="42.75" hidden="false" customHeight="false" outlineLevel="0" collapsed="false">
      <c r="A279" s="733" t="s">
        <v>672</v>
      </c>
      <c r="B279" s="861"/>
      <c r="C279" s="454" t="s">
        <v>236</v>
      </c>
      <c r="D279" s="558" t="s">
        <v>12</v>
      </c>
      <c r="E279" s="457" t="s">
        <v>13</v>
      </c>
      <c r="F279" s="457" t="s">
        <v>74</v>
      </c>
      <c r="G279" s="458" t="s">
        <v>675</v>
      </c>
      <c r="H279" s="458" t="s">
        <v>676</v>
      </c>
      <c r="I279" s="459" t="s">
        <v>17</v>
      </c>
      <c r="J279" s="460" t="s">
        <v>677</v>
      </c>
      <c r="K279" s="459" t="s">
        <v>18</v>
      </c>
      <c r="L279" s="459" t="s">
        <v>678</v>
      </c>
      <c r="M279" s="461" t="s">
        <v>679</v>
      </c>
      <c r="N279" s="462" t="s">
        <v>1347</v>
      </c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</row>
    <row r="280" customFormat="false" ht="24.75" hidden="false" customHeight="true" outlineLevel="0" collapsed="false">
      <c r="A280" s="905" t="n">
        <v>1</v>
      </c>
      <c r="B280" s="938" t="s">
        <v>1526</v>
      </c>
      <c r="C280" s="737" t="n">
        <v>3.4</v>
      </c>
      <c r="D280" s="735" t="n">
        <v>3.4</v>
      </c>
      <c r="E280" s="736"/>
      <c r="F280" s="735"/>
      <c r="G280" s="735" t="n">
        <v>3.4</v>
      </c>
      <c r="H280" s="736"/>
      <c r="I280" s="735"/>
      <c r="J280" s="736"/>
      <c r="K280" s="736"/>
      <c r="L280" s="735"/>
      <c r="M280" s="735" t="n">
        <v>3.4</v>
      </c>
      <c r="N280" s="735" t="n">
        <v>6</v>
      </c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</row>
    <row r="281" s="528" customFormat="true" ht="42.75" hidden="false" customHeight="false" outlineLevel="0" collapsed="false">
      <c r="A281" s="939" t="n">
        <v>2</v>
      </c>
      <c r="B281" s="848" t="s">
        <v>1527</v>
      </c>
      <c r="C281" s="753" t="n">
        <v>3</v>
      </c>
      <c r="D281" s="751" t="n">
        <v>3</v>
      </c>
      <c r="E281" s="752"/>
      <c r="F281" s="751" t="n">
        <v>3</v>
      </c>
      <c r="G281" s="751"/>
      <c r="H281" s="751"/>
      <c r="I281" s="752"/>
      <c r="J281" s="752"/>
      <c r="K281" s="751"/>
      <c r="L281" s="751"/>
      <c r="M281" s="751" t="n">
        <v>3</v>
      </c>
      <c r="N281" s="751" t="n">
        <v>6</v>
      </c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</row>
    <row r="282" customFormat="false" ht="18" hidden="false" customHeight="true" outlineLevel="0" collapsed="false">
      <c r="A282" s="741" t="n">
        <v>3</v>
      </c>
      <c r="B282" s="752" t="s">
        <v>1528</v>
      </c>
      <c r="C282" s="753" t="n">
        <v>25.985</v>
      </c>
      <c r="D282" s="751" t="n">
        <v>25.985</v>
      </c>
      <c r="E282" s="752"/>
      <c r="F282" s="751" t="n">
        <v>25.985</v>
      </c>
      <c r="G282" s="751"/>
      <c r="H282" s="751"/>
      <c r="I282" s="752"/>
      <c r="J282" s="752"/>
      <c r="K282" s="751"/>
      <c r="L282" s="751" t="n">
        <v>25.985</v>
      </c>
      <c r="M282" s="751"/>
      <c r="N282" s="751" t="n">
        <v>6</v>
      </c>
      <c r="Q282" s="674"/>
      <c r="R282" s="674"/>
      <c r="S282" s="674"/>
      <c r="T282" s="674"/>
      <c r="U282" s="674"/>
      <c r="V282" s="674"/>
      <c r="W282" s="674"/>
      <c r="X282" s="674"/>
      <c r="Y282" s="674"/>
      <c r="Z282" s="674"/>
      <c r="AL282" s="674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</row>
    <row r="283" s="674" customFormat="true" ht="14.25" hidden="false" customHeight="false" outlineLevel="0" collapsed="false">
      <c r="A283" s="734" t="n">
        <v>4</v>
      </c>
      <c r="B283" s="743" t="s">
        <v>891</v>
      </c>
      <c r="C283" s="744" t="n">
        <v>11</v>
      </c>
      <c r="D283" s="742" t="n">
        <v>11</v>
      </c>
      <c r="E283" s="743"/>
      <c r="F283" s="742" t="n">
        <v>11</v>
      </c>
      <c r="G283" s="742"/>
      <c r="H283" s="742"/>
      <c r="I283" s="743"/>
      <c r="J283" s="743"/>
      <c r="K283" s="742"/>
      <c r="L283" s="742" t="n">
        <v>11</v>
      </c>
      <c r="M283" s="742"/>
      <c r="N283" s="742" t="n">
        <v>6</v>
      </c>
    </row>
    <row r="284" customFormat="false" ht="14.25" hidden="false" customHeight="false" outlineLevel="0" collapsed="false">
      <c r="A284" s="741" t="n">
        <v>5</v>
      </c>
      <c r="B284" s="736" t="s">
        <v>1529</v>
      </c>
      <c r="C284" s="737" t="n">
        <v>9.683</v>
      </c>
      <c r="D284" s="735" t="n">
        <v>9.683</v>
      </c>
      <c r="E284" s="736"/>
      <c r="F284" s="735" t="n">
        <v>9.683</v>
      </c>
      <c r="G284" s="735"/>
      <c r="H284" s="736"/>
      <c r="I284" s="735" t="n">
        <v>9.683</v>
      </c>
      <c r="J284" s="736"/>
      <c r="K284" s="736"/>
      <c r="L284" s="735"/>
      <c r="M284" s="735"/>
      <c r="N284" s="735" t="n">
        <v>10</v>
      </c>
      <c r="Q284" s="674"/>
      <c r="R284" s="674"/>
      <c r="S284" s="674"/>
      <c r="T284" s="674"/>
      <c r="U284" s="674"/>
      <c r="V284" s="674"/>
      <c r="W284" s="674"/>
      <c r="X284" s="674"/>
      <c r="Y284" s="674"/>
      <c r="Z284" s="674"/>
      <c r="AL284" s="674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</row>
    <row r="285" s="528" customFormat="true" ht="14.25" hidden="false" customHeight="false" outlineLevel="0" collapsed="false">
      <c r="A285" s="734" t="n">
        <v>6</v>
      </c>
      <c r="B285" s="736" t="s">
        <v>1530</v>
      </c>
      <c r="C285" s="737" t="n">
        <v>17.872</v>
      </c>
      <c r="D285" s="735" t="n">
        <v>17.872</v>
      </c>
      <c r="E285" s="736"/>
      <c r="F285" s="735" t="n">
        <v>17.872</v>
      </c>
      <c r="G285" s="735"/>
      <c r="H285" s="735"/>
      <c r="I285" s="735" t="n">
        <v>2.588</v>
      </c>
      <c r="J285" s="736"/>
      <c r="K285" s="735" t="n">
        <v>15.284</v>
      </c>
      <c r="L285" s="735"/>
      <c r="M285" s="735"/>
      <c r="N285" s="735" t="n">
        <v>10</v>
      </c>
    </row>
    <row r="286" s="528" customFormat="true" ht="14.25" hidden="false" customHeight="false" outlineLevel="0" collapsed="false">
      <c r="A286" s="905" t="n">
        <v>7</v>
      </c>
      <c r="B286" s="736" t="s">
        <v>894</v>
      </c>
      <c r="C286" s="737" t="n">
        <v>3.5</v>
      </c>
      <c r="D286" s="735" t="n">
        <v>3.5</v>
      </c>
      <c r="E286" s="736"/>
      <c r="F286" s="735" t="n">
        <v>3.5</v>
      </c>
      <c r="G286" s="735"/>
      <c r="H286" s="735"/>
      <c r="I286" s="736"/>
      <c r="J286" s="736"/>
      <c r="K286" s="735"/>
      <c r="L286" s="735" t="n">
        <v>3.5</v>
      </c>
      <c r="M286" s="735"/>
      <c r="N286" s="735" t="n">
        <v>6</v>
      </c>
    </row>
    <row r="287" s="528" customFormat="true" ht="28.5" hidden="false" customHeight="false" outlineLevel="0" collapsed="false">
      <c r="A287" s="741" t="n">
        <v>8</v>
      </c>
      <c r="B287" s="562" t="s">
        <v>1531</v>
      </c>
      <c r="C287" s="737" t="n">
        <v>3.801</v>
      </c>
      <c r="D287" s="735" t="n">
        <v>3.801</v>
      </c>
      <c r="E287" s="736"/>
      <c r="F287" s="735" t="n">
        <v>3.801</v>
      </c>
      <c r="G287" s="735"/>
      <c r="H287" s="735"/>
      <c r="I287" s="736"/>
      <c r="J287" s="736"/>
      <c r="K287" s="735" t="n">
        <v>3.801</v>
      </c>
      <c r="L287" s="735"/>
      <c r="M287" s="735"/>
      <c r="N287" s="735" t="n">
        <v>10</v>
      </c>
    </row>
    <row r="288" s="528" customFormat="true" ht="28.5" hidden="false" customHeight="true" outlineLevel="0" collapsed="false">
      <c r="A288" s="905" t="n">
        <v>9</v>
      </c>
      <c r="B288" s="561" t="s">
        <v>1532</v>
      </c>
      <c r="C288" s="744" t="n">
        <v>4.3</v>
      </c>
      <c r="D288" s="742" t="n">
        <v>4.3</v>
      </c>
      <c r="E288" s="743"/>
      <c r="F288" s="742" t="n">
        <v>4.3</v>
      </c>
      <c r="G288" s="742"/>
      <c r="H288" s="742"/>
      <c r="I288" s="743"/>
      <c r="J288" s="743"/>
      <c r="K288" s="742"/>
      <c r="L288" s="742" t="n">
        <v>4.3</v>
      </c>
      <c r="M288" s="742"/>
      <c r="N288" s="742" t="n">
        <v>6</v>
      </c>
    </row>
    <row r="289" customFormat="false" ht="14.25" hidden="false" customHeight="false" outlineLevel="0" collapsed="false">
      <c r="A289" s="741" t="n">
        <v>10</v>
      </c>
      <c r="B289" s="752" t="s">
        <v>1533</v>
      </c>
      <c r="C289" s="753" t="n">
        <v>19.95</v>
      </c>
      <c r="D289" s="751" t="n">
        <v>19.95</v>
      </c>
      <c r="E289" s="752"/>
      <c r="F289" s="751" t="n">
        <v>19.95</v>
      </c>
      <c r="G289" s="751"/>
      <c r="H289" s="751"/>
      <c r="I289" s="752"/>
      <c r="J289" s="752"/>
      <c r="K289" s="751"/>
      <c r="L289" s="751" t="n">
        <v>19.95</v>
      </c>
      <c r="M289" s="751"/>
      <c r="N289" s="751" t="n">
        <v>6</v>
      </c>
      <c r="Q289" s="674"/>
      <c r="R289" s="674"/>
      <c r="S289" s="674"/>
      <c r="T289" s="674"/>
      <c r="U289" s="674"/>
      <c r="V289" s="674"/>
      <c r="W289" s="674"/>
      <c r="X289" s="674"/>
      <c r="Y289" s="674"/>
      <c r="Z289" s="674"/>
      <c r="AL289" s="674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</row>
    <row r="290" s="674" customFormat="true" ht="14.25" hidden="false" customHeight="false" outlineLevel="0" collapsed="false">
      <c r="A290" s="905" t="n">
        <v>11</v>
      </c>
      <c r="B290" s="743" t="s">
        <v>898</v>
      </c>
      <c r="C290" s="744" t="n">
        <v>14</v>
      </c>
      <c r="D290" s="742" t="n">
        <v>14</v>
      </c>
      <c r="E290" s="743"/>
      <c r="F290" s="742" t="n">
        <v>14</v>
      </c>
      <c r="G290" s="742"/>
      <c r="H290" s="742"/>
      <c r="I290" s="743"/>
      <c r="J290" s="743"/>
      <c r="K290" s="742"/>
      <c r="L290" s="742" t="n">
        <v>14</v>
      </c>
      <c r="M290" s="742"/>
      <c r="N290" s="742" t="n">
        <v>6</v>
      </c>
    </row>
    <row r="291" customFormat="false" ht="14.25" hidden="false" customHeight="false" outlineLevel="0" collapsed="false">
      <c r="A291" s="741" t="n">
        <v>12</v>
      </c>
      <c r="B291" s="752" t="s">
        <v>1534</v>
      </c>
      <c r="C291" s="753" t="n">
        <v>7.429</v>
      </c>
      <c r="D291" s="751" t="n">
        <v>7.429</v>
      </c>
      <c r="E291" s="752"/>
      <c r="F291" s="751" t="n">
        <v>6.48</v>
      </c>
      <c r="G291" s="751" t="n">
        <v>0.949</v>
      </c>
      <c r="H291" s="751"/>
      <c r="I291" s="752"/>
      <c r="J291" s="752"/>
      <c r="K291" s="751"/>
      <c r="L291" s="751" t="n">
        <v>7.429</v>
      </c>
      <c r="M291" s="751"/>
      <c r="N291" s="751" t="n">
        <v>10</v>
      </c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L291" s="674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</row>
    <row r="292" s="674" customFormat="true" ht="14.25" hidden="false" customHeight="false" outlineLevel="0" collapsed="false">
      <c r="A292" s="734" t="n">
        <v>13</v>
      </c>
      <c r="B292" s="752" t="s">
        <v>900</v>
      </c>
      <c r="C292" s="753" t="n">
        <v>31.9</v>
      </c>
      <c r="D292" s="751" t="n">
        <v>31.9</v>
      </c>
      <c r="E292" s="752"/>
      <c r="F292" s="751" t="n">
        <v>31.9</v>
      </c>
      <c r="G292" s="751"/>
      <c r="H292" s="751"/>
      <c r="I292" s="752" t="n">
        <v>12.535</v>
      </c>
      <c r="J292" s="752"/>
      <c r="K292" s="751" t="n">
        <v>19.365</v>
      </c>
      <c r="L292" s="751"/>
      <c r="M292" s="751"/>
      <c r="N292" s="751" t="n">
        <v>10</v>
      </c>
    </row>
    <row r="293" s="674" customFormat="true" ht="14.25" hidden="false" customHeight="false" outlineLevel="0" collapsed="false">
      <c r="A293" s="756" t="n">
        <v>14</v>
      </c>
      <c r="B293" s="743" t="s">
        <v>1535</v>
      </c>
      <c r="C293" s="744" t="n">
        <v>8</v>
      </c>
      <c r="D293" s="742" t="n">
        <v>8</v>
      </c>
      <c r="E293" s="743"/>
      <c r="F293" s="742" t="n">
        <v>8</v>
      </c>
      <c r="G293" s="742"/>
      <c r="H293" s="742"/>
      <c r="I293" s="743"/>
      <c r="J293" s="743"/>
      <c r="K293" s="742"/>
      <c r="L293" s="742" t="n">
        <v>8</v>
      </c>
      <c r="M293" s="742"/>
      <c r="N293" s="742" t="n">
        <v>6</v>
      </c>
    </row>
    <row r="294" customFormat="false" ht="28.5" hidden="false" customHeight="false" outlineLevel="0" collapsed="false">
      <c r="A294" s="905" t="n">
        <v>15</v>
      </c>
      <c r="B294" s="562" t="s">
        <v>1536</v>
      </c>
      <c r="C294" s="737" t="n">
        <v>0.9</v>
      </c>
      <c r="D294" s="735" t="n">
        <v>0.9</v>
      </c>
      <c r="E294" s="736"/>
      <c r="F294" s="735"/>
      <c r="G294" s="735" t="n">
        <v>0.9</v>
      </c>
      <c r="H294" s="736"/>
      <c r="I294" s="735"/>
      <c r="J294" s="736"/>
      <c r="K294" s="736"/>
      <c r="L294" s="735"/>
      <c r="M294" s="735" t="n">
        <v>0.9</v>
      </c>
      <c r="N294" s="735" t="n">
        <v>6</v>
      </c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</row>
    <row r="295" s="528" customFormat="true" ht="14.25" hidden="false" customHeight="false" outlineLevel="0" collapsed="false">
      <c r="A295" s="756" t="n">
        <v>16</v>
      </c>
      <c r="B295" s="736" t="s">
        <v>903</v>
      </c>
      <c r="C295" s="737" t="n">
        <v>4.2</v>
      </c>
      <c r="D295" s="735" t="n">
        <v>4.2</v>
      </c>
      <c r="E295" s="736"/>
      <c r="F295" s="735" t="n">
        <v>3.8</v>
      </c>
      <c r="G295" s="735" t="n">
        <v>0.4</v>
      </c>
      <c r="H295" s="736"/>
      <c r="I295" s="735"/>
      <c r="J295" s="736"/>
      <c r="K295" s="736"/>
      <c r="L295" s="735" t="n">
        <v>3.8</v>
      </c>
      <c r="M295" s="735" t="n">
        <v>0.4</v>
      </c>
      <c r="N295" s="735" t="n">
        <v>6</v>
      </c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</row>
    <row r="296" s="528" customFormat="true" ht="13.5" hidden="false" customHeight="true" outlineLevel="0" collapsed="false">
      <c r="A296" s="734" t="n">
        <v>17</v>
      </c>
      <c r="B296" s="752" t="s">
        <v>1537</v>
      </c>
      <c r="C296" s="753" t="n">
        <v>28.388</v>
      </c>
      <c r="D296" s="751" t="n">
        <v>28.388</v>
      </c>
      <c r="E296" s="752"/>
      <c r="F296" s="751" t="n">
        <v>28.388</v>
      </c>
      <c r="G296" s="751"/>
      <c r="H296" s="751"/>
      <c r="I296" s="752"/>
      <c r="J296" s="752"/>
      <c r="K296" s="751" t="n">
        <v>28.388</v>
      </c>
      <c r="L296" s="751"/>
      <c r="M296" s="751"/>
      <c r="N296" s="751" t="n">
        <v>10</v>
      </c>
      <c r="Q296" s="674"/>
      <c r="R296" s="674"/>
      <c r="S296" s="674"/>
      <c r="T296" s="674"/>
      <c r="U296" s="674"/>
      <c r="V296" s="674"/>
      <c r="W296" s="674"/>
      <c r="X296" s="674"/>
      <c r="Y296" s="674"/>
      <c r="Z296" s="674"/>
      <c r="AL296" s="674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</row>
    <row r="297" s="674" customFormat="true" ht="14.25" hidden="false" customHeight="false" outlineLevel="0" collapsed="false">
      <c r="A297" s="741" t="n">
        <v>18</v>
      </c>
      <c r="B297" s="736" t="s">
        <v>1538</v>
      </c>
      <c r="C297" s="737" t="n">
        <v>7.402</v>
      </c>
      <c r="D297" s="735" t="n">
        <v>7.402</v>
      </c>
      <c r="E297" s="736"/>
      <c r="F297" s="735" t="n">
        <v>5.277</v>
      </c>
      <c r="G297" s="735" t="n">
        <v>2.125</v>
      </c>
      <c r="H297" s="735"/>
      <c r="I297" s="736"/>
      <c r="J297" s="736"/>
      <c r="K297" s="735"/>
      <c r="L297" s="735" t="n">
        <v>7.402</v>
      </c>
      <c r="M297" s="735"/>
      <c r="N297" s="735" t="n">
        <v>6</v>
      </c>
    </row>
    <row r="298" s="528" customFormat="true" ht="16.5" hidden="false" customHeight="true" outlineLevel="0" collapsed="false">
      <c r="A298" s="905" t="n">
        <v>19</v>
      </c>
      <c r="B298" s="743" t="s">
        <v>906</v>
      </c>
      <c r="C298" s="744" t="n">
        <v>7.9</v>
      </c>
      <c r="D298" s="742" t="n">
        <v>7.9</v>
      </c>
      <c r="E298" s="743"/>
      <c r="F298" s="742" t="n">
        <v>7.9</v>
      </c>
      <c r="G298" s="742"/>
      <c r="H298" s="742"/>
      <c r="I298" s="743"/>
      <c r="J298" s="743"/>
      <c r="K298" s="742"/>
      <c r="L298" s="742" t="n">
        <v>7.9</v>
      </c>
      <c r="M298" s="742"/>
      <c r="N298" s="742" t="n">
        <v>6</v>
      </c>
    </row>
    <row r="299" customFormat="false" ht="28.5" hidden="false" customHeight="false" outlineLevel="0" collapsed="false">
      <c r="A299" s="756" t="n">
        <v>20</v>
      </c>
      <c r="B299" s="562" t="s">
        <v>907</v>
      </c>
      <c r="C299" s="737" t="n">
        <v>1.2</v>
      </c>
      <c r="D299" s="735" t="n">
        <v>1.2</v>
      </c>
      <c r="E299" s="736"/>
      <c r="F299" s="735"/>
      <c r="G299" s="735" t="n">
        <v>1.2</v>
      </c>
      <c r="H299" s="736"/>
      <c r="I299" s="735"/>
      <c r="J299" s="736"/>
      <c r="K299" s="736"/>
      <c r="L299" s="735"/>
      <c r="M299" s="735" t="n">
        <v>1.2</v>
      </c>
      <c r="N299" s="735" t="n">
        <v>6</v>
      </c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</row>
    <row r="300" s="528" customFormat="true" ht="15.75" hidden="false" customHeight="true" outlineLevel="0" collapsed="false">
      <c r="A300" s="905" t="n">
        <v>21</v>
      </c>
      <c r="B300" s="743" t="s">
        <v>908</v>
      </c>
      <c r="C300" s="744" t="n">
        <v>1.9</v>
      </c>
      <c r="D300" s="742" t="n">
        <v>1.9</v>
      </c>
      <c r="E300" s="743"/>
      <c r="F300" s="742" t="n">
        <v>1.9</v>
      </c>
      <c r="G300" s="742"/>
      <c r="H300" s="742"/>
      <c r="I300" s="743"/>
      <c r="J300" s="743"/>
      <c r="K300" s="742"/>
      <c r="L300" s="742" t="n">
        <v>1.9</v>
      </c>
      <c r="M300" s="742"/>
      <c r="N300" s="742" t="n">
        <v>6</v>
      </c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</row>
    <row r="301" customFormat="false" ht="14.25" hidden="false" customHeight="false" outlineLevel="0" collapsed="false">
      <c r="A301" s="756" t="n">
        <v>22</v>
      </c>
      <c r="B301" s="743" t="s">
        <v>909</v>
      </c>
      <c r="C301" s="744" t="n">
        <v>1.7</v>
      </c>
      <c r="D301" s="742" t="n">
        <v>1.7</v>
      </c>
      <c r="E301" s="743"/>
      <c r="F301" s="742" t="n">
        <v>1.7</v>
      </c>
      <c r="G301" s="742"/>
      <c r="H301" s="742"/>
      <c r="I301" s="743"/>
      <c r="J301" s="743"/>
      <c r="K301" s="742"/>
      <c r="L301" s="742" t="n">
        <v>1.7</v>
      </c>
      <c r="M301" s="742"/>
      <c r="N301" s="742" t="n">
        <v>6</v>
      </c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</row>
    <row r="302" customFormat="false" ht="14.25" hidden="false" customHeight="false" outlineLevel="0" collapsed="false">
      <c r="A302" s="734" t="n">
        <v>23</v>
      </c>
      <c r="B302" s="752" t="s">
        <v>1539</v>
      </c>
      <c r="C302" s="753" t="n">
        <v>3.546</v>
      </c>
      <c r="D302" s="751" t="n">
        <v>3.546</v>
      </c>
      <c r="E302" s="752"/>
      <c r="F302" s="751" t="n">
        <v>3.546</v>
      </c>
      <c r="G302" s="751"/>
      <c r="H302" s="751"/>
      <c r="I302" s="752"/>
      <c r="J302" s="752"/>
      <c r="K302" s="751"/>
      <c r="L302" s="751" t="n">
        <v>3.546</v>
      </c>
      <c r="M302" s="751"/>
      <c r="N302" s="751" t="n">
        <v>6</v>
      </c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L302" s="674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</row>
    <row r="303" s="674" customFormat="true" ht="28.5" hidden="false" customHeight="false" outlineLevel="0" collapsed="false">
      <c r="A303" s="741" t="n">
        <v>24</v>
      </c>
      <c r="B303" s="848" t="s">
        <v>1540</v>
      </c>
      <c r="C303" s="753" t="n">
        <v>7.603</v>
      </c>
      <c r="D303" s="751" t="n">
        <v>7.603</v>
      </c>
      <c r="E303" s="752"/>
      <c r="F303" s="751" t="n">
        <v>7.603</v>
      </c>
      <c r="G303" s="751"/>
      <c r="H303" s="751"/>
      <c r="I303" s="752"/>
      <c r="J303" s="752"/>
      <c r="K303" s="751" t="n">
        <v>7.603</v>
      </c>
      <c r="L303" s="751"/>
      <c r="M303" s="751"/>
      <c r="N303" s="751" t="n">
        <v>10</v>
      </c>
    </row>
    <row r="304" s="674" customFormat="true" ht="27.75" hidden="false" customHeight="true" outlineLevel="0" collapsed="false">
      <c r="A304" s="905" t="n">
        <v>25</v>
      </c>
      <c r="B304" s="561" t="s">
        <v>912</v>
      </c>
      <c r="C304" s="744" t="n">
        <v>2</v>
      </c>
      <c r="D304" s="742" t="n">
        <v>2</v>
      </c>
      <c r="E304" s="743"/>
      <c r="F304" s="742"/>
      <c r="G304" s="742" t="n">
        <v>2</v>
      </c>
      <c r="H304" s="743"/>
      <c r="I304" s="743"/>
      <c r="J304" s="743"/>
      <c r="K304" s="742"/>
      <c r="L304" s="742"/>
      <c r="M304" s="742" t="n">
        <v>2</v>
      </c>
      <c r="N304" s="742" t="n">
        <v>6</v>
      </c>
    </row>
    <row r="305" s="528" customFormat="true" ht="28.5" hidden="false" customHeight="false" outlineLevel="0" collapsed="false">
      <c r="A305" s="741" t="n">
        <v>26</v>
      </c>
      <c r="B305" s="940" t="s">
        <v>1541</v>
      </c>
      <c r="C305" s="753" t="n">
        <v>8.6</v>
      </c>
      <c r="D305" s="751" t="n">
        <v>8.6</v>
      </c>
      <c r="E305" s="752"/>
      <c r="F305" s="751" t="n">
        <v>7.931</v>
      </c>
      <c r="G305" s="751" t="n">
        <v>0.669</v>
      </c>
      <c r="H305" s="752"/>
      <c r="I305" s="751"/>
      <c r="J305" s="752"/>
      <c r="K305" s="752"/>
      <c r="L305" s="751" t="n">
        <v>5.354</v>
      </c>
      <c r="M305" s="751" t="n">
        <v>3.246</v>
      </c>
      <c r="N305" s="772" t="s">
        <v>1355</v>
      </c>
      <c r="Q305" s="674"/>
      <c r="R305" s="674"/>
      <c r="S305" s="674"/>
      <c r="T305" s="674"/>
      <c r="U305" s="674"/>
      <c r="V305" s="674"/>
      <c r="W305" s="674"/>
      <c r="X305" s="674"/>
      <c r="Y305" s="674"/>
      <c r="Z305" s="674"/>
      <c r="AL305" s="674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</row>
    <row r="306" s="674" customFormat="true" ht="14.25" hidden="false" customHeight="false" outlineLevel="0" collapsed="false">
      <c r="A306" s="734" t="n">
        <v>27</v>
      </c>
      <c r="B306" s="736" t="s">
        <v>1542</v>
      </c>
      <c r="C306" s="737" t="n">
        <v>17.768</v>
      </c>
      <c r="D306" s="735" t="n">
        <v>17.768</v>
      </c>
      <c r="E306" s="736"/>
      <c r="F306" s="735" t="n">
        <v>17.768</v>
      </c>
      <c r="G306" s="735"/>
      <c r="H306" s="735"/>
      <c r="I306" s="736"/>
      <c r="J306" s="736"/>
      <c r="K306" s="735" t="n">
        <v>17.768</v>
      </c>
      <c r="L306" s="742"/>
      <c r="M306" s="742"/>
      <c r="N306" s="735" t="n">
        <v>10</v>
      </c>
    </row>
    <row r="307" customFormat="false" ht="28.5" hidden="false" customHeight="true" outlineLevel="0" collapsed="false">
      <c r="A307" s="741" t="n">
        <v>28</v>
      </c>
      <c r="B307" s="848" t="s">
        <v>1543</v>
      </c>
      <c r="C307" s="753" t="n">
        <v>7.579</v>
      </c>
      <c r="D307" s="751" t="n">
        <v>7.579</v>
      </c>
      <c r="E307" s="752"/>
      <c r="F307" s="751" t="n">
        <v>5.279</v>
      </c>
      <c r="G307" s="751" t="n">
        <v>2.3</v>
      </c>
      <c r="H307" s="751"/>
      <c r="I307" s="752"/>
      <c r="J307" s="752"/>
      <c r="K307" s="751"/>
      <c r="L307" s="751" t="n">
        <v>5.279</v>
      </c>
      <c r="M307" s="751" t="n">
        <v>2.3</v>
      </c>
      <c r="N307" s="751" t="n">
        <v>6</v>
      </c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</row>
    <row r="308" customFormat="false" ht="28.5" hidden="false" customHeight="false" outlineLevel="0" collapsed="false">
      <c r="A308" s="905" t="n">
        <v>29</v>
      </c>
      <c r="B308" s="940" t="s">
        <v>1544</v>
      </c>
      <c r="C308" s="753" t="n">
        <v>2.2</v>
      </c>
      <c r="D308" s="751" t="n">
        <v>2.2</v>
      </c>
      <c r="E308" s="752"/>
      <c r="F308" s="751" t="n">
        <v>2.2</v>
      </c>
      <c r="G308" s="751"/>
      <c r="H308" s="751"/>
      <c r="I308" s="752"/>
      <c r="J308" s="752"/>
      <c r="K308" s="751"/>
      <c r="L308" s="751"/>
      <c r="M308" s="751" t="n">
        <v>2.2</v>
      </c>
      <c r="N308" s="751" t="n">
        <v>6</v>
      </c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</row>
    <row r="309" customFormat="false" ht="14.25" hidden="false" customHeight="false" outlineLevel="0" collapsed="false">
      <c r="A309" s="756" t="n">
        <v>30</v>
      </c>
      <c r="B309" s="752" t="s">
        <v>1545</v>
      </c>
      <c r="C309" s="753" t="n">
        <v>3.6</v>
      </c>
      <c r="D309" s="751" t="n">
        <v>3.6</v>
      </c>
      <c r="E309" s="752"/>
      <c r="F309" s="751" t="n">
        <v>3.6</v>
      </c>
      <c r="G309" s="751"/>
      <c r="H309" s="751"/>
      <c r="I309" s="752"/>
      <c r="J309" s="752"/>
      <c r="K309" s="751"/>
      <c r="L309" s="751"/>
      <c r="M309" s="751" t="n">
        <v>3.6</v>
      </c>
      <c r="N309" s="751" t="n">
        <v>6</v>
      </c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</row>
    <row r="310" customFormat="false" ht="28.5" hidden="false" customHeight="false" outlineLevel="0" collapsed="false">
      <c r="A310" s="905" t="n">
        <v>31</v>
      </c>
      <c r="B310" s="423" t="s">
        <v>1546</v>
      </c>
      <c r="C310" s="744" t="n">
        <v>5.8</v>
      </c>
      <c r="D310" s="742" t="n">
        <v>5.8</v>
      </c>
      <c r="E310" s="743"/>
      <c r="F310" s="742"/>
      <c r="G310" s="742" t="n">
        <v>5.8</v>
      </c>
      <c r="H310" s="743"/>
      <c r="I310" s="743"/>
      <c r="J310" s="743"/>
      <c r="K310" s="743"/>
      <c r="L310" s="742"/>
      <c r="M310" s="742" t="n">
        <v>5.8</v>
      </c>
      <c r="N310" s="742" t="n">
        <v>6</v>
      </c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</row>
    <row r="311" s="528" customFormat="true" ht="14.25" hidden="false" customHeight="false" outlineLevel="0" collapsed="false">
      <c r="A311" s="741" t="n">
        <v>32</v>
      </c>
      <c r="B311" s="743" t="s">
        <v>1547</v>
      </c>
      <c r="C311" s="744" t="n">
        <v>20.519</v>
      </c>
      <c r="D311" s="742" t="n">
        <v>20.519</v>
      </c>
      <c r="E311" s="743"/>
      <c r="F311" s="742" t="n">
        <v>20.519</v>
      </c>
      <c r="G311" s="742"/>
      <c r="H311" s="742"/>
      <c r="I311" s="743"/>
      <c r="J311" s="743"/>
      <c r="K311" s="742" t="n">
        <v>20.519</v>
      </c>
      <c r="L311" s="742"/>
      <c r="M311" s="742"/>
      <c r="N311" s="742" t="n">
        <v>10</v>
      </c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</row>
    <row r="312" customFormat="false" ht="28.5" hidden="false" customHeight="false" outlineLevel="0" collapsed="false">
      <c r="A312" s="734" t="n">
        <v>33</v>
      </c>
      <c r="B312" s="423" t="s">
        <v>1548</v>
      </c>
      <c r="C312" s="744" t="n">
        <v>2.514</v>
      </c>
      <c r="D312" s="742" t="n">
        <v>2.514</v>
      </c>
      <c r="E312" s="743"/>
      <c r="F312" s="742" t="n">
        <v>0.647</v>
      </c>
      <c r="G312" s="742" t="n">
        <v>1.867</v>
      </c>
      <c r="H312" s="742"/>
      <c r="I312" s="743"/>
      <c r="J312" s="743"/>
      <c r="K312" s="742"/>
      <c r="L312" s="742" t="n">
        <v>2.514</v>
      </c>
      <c r="M312" s="742"/>
      <c r="N312" s="742" t="n">
        <v>10</v>
      </c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</row>
    <row r="313" customFormat="false" ht="29.25" hidden="false" customHeight="true" outlineLevel="0" collapsed="false">
      <c r="A313" s="734" t="n">
        <v>34</v>
      </c>
      <c r="B313" s="752" t="s">
        <v>1549</v>
      </c>
      <c r="C313" s="753" t="n">
        <v>6.893</v>
      </c>
      <c r="D313" s="751" t="n">
        <v>6.893</v>
      </c>
      <c r="E313" s="752"/>
      <c r="F313" s="752"/>
      <c r="G313" s="751" t="n">
        <v>6.893</v>
      </c>
      <c r="H313" s="751"/>
      <c r="I313" s="752"/>
      <c r="J313" s="752"/>
      <c r="K313" s="751"/>
      <c r="L313" s="751"/>
      <c r="M313" s="751" t="n">
        <v>6.893</v>
      </c>
      <c r="N313" s="751" t="n">
        <v>6</v>
      </c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</row>
    <row r="314" customFormat="false" ht="28.5" hidden="false" customHeight="false" outlineLevel="0" collapsed="false">
      <c r="A314" s="756" t="n">
        <v>35</v>
      </c>
      <c r="B314" s="940" t="s">
        <v>921</v>
      </c>
      <c r="C314" s="753" t="n">
        <v>3</v>
      </c>
      <c r="D314" s="751" t="n">
        <v>3</v>
      </c>
      <c r="E314" s="752"/>
      <c r="F314" s="751" t="n">
        <v>3</v>
      </c>
      <c r="G314" s="751"/>
      <c r="H314" s="752"/>
      <c r="I314" s="752"/>
      <c r="J314" s="752"/>
      <c r="K314" s="751"/>
      <c r="L314" s="751" t="n">
        <v>3</v>
      </c>
      <c r="M314" s="751"/>
      <c r="N314" s="751" t="n">
        <v>10</v>
      </c>
      <c r="Q314" s="674"/>
      <c r="R314" s="674"/>
      <c r="S314" s="674"/>
      <c r="T314" s="674"/>
      <c r="U314" s="674"/>
      <c r="V314" s="674"/>
      <c r="W314" s="674"/>
      <c r="X314" s="674"/>
      <c r="Y314" s="674"/>
      <c r="Z314" s="674"/>
      <c r="AL314" s="674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</row>
    <row r="315" s="528" customFormat="true" ht="28.5" hidden="false" customHeight="false" outlineLevel="0" collapsed="false">
      <c r="A315" s="734" t="n">
        <v>36</v>
      </c>
      <c r="B315" s="848" t="s">
        <v>1550</v>
      </c>
      <c r="C315" s="753" t="n">
        <v>3.865</v>
      </c>
      <c r="D315" s="751" t="n">
        <v>3.865</v>
      </c>
      <c r="E315" s="752"/>
      <c r="F315" s="751" t="n">
        <v>3.865</v>
      </c>
      <c r="G315" s="751"/>
      <c r="H315" s="751"/>
      <c r="I315" s="752"/>
      <c r="J315" s="752"/>
      <c r="K315" s="751" t="n">
        <v>3.865</v>
      </c>
      <c r="L315" s="751"/>
      <c r="M315" s="751"/>
      <c r="N315" s="751" t="n">
        <v>10</v>
      </c>
      <c r="Q315" s="674"/>
      <c r="R315" s="674"/>
      <c r="S315" s="674"/>
      <c r="T315" s="674"/>
      <c r="U315" s="674"/>
      <c r="V315" s="674"/>
      <c r="W315" s="674"/>
      <c r="X315" s="674"/>
      <c r="Y315" s="674"/>
      <c r="Z315" s="674"/>
      <c r="AL315" s="674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</row>
    <row r="316" s="674" customFormat="true" ht="28.5" hidden="false" customHeight="false" outlineLevel="0" collapsed="false">
      <c r="A316" s="756" t="n">
        <v>37</v>
      </c>
      <c r="B316" s="848" t="s">
        <v>1551</v>
      </c>
      <c r="C316" s="753" t="n">
        <v>4.151</v>
      </c>
      <c r="D316" s="751" t="n">
        <v>4.151</v>
      </c>
      <c r="E316" s="752"/>
      <c r="F316" s="751"/>
      <c r="G316" s="751" t="n">
        <v>4.151</v>
      </c>
      <c r="H316" s="752"/>
      <c r="I316" s="751"/>
      <c r="J316" s="752"/>
      <c r="K316" s="752"/>
      <c r="L316" s="751" t="n">
        <v>4.151</v>
      </c>
      <c r="M316" s="751"/>
      <c r="N316" s="751" t="n">
        <v>10</v>
      </c>
    </row>
    <row r="317" s="528" customFormat="true" ht="28.5" hidden="false" customHeight="false" outlineLevel="0" collapsed="false">
      <c r="A317" s="939" t="n">
        <v>38</v>
      </c>
      <c r="B317" s="848" t="s">
        <v>1552</v>
      </c>
      <c r="C317" s="753" t="n">
        <v>2.8</v>
      </c>
      <c r="D317" s="751" t="n">
        <v>2.8</v>
      </c>
      <c r="E317" s="751"/>
      <c r="F317" s="751" t="n">
        <v>2.8</v>
      </c>
      <c r="G317" s="751"/>
      <c r="H317" s="751"/>
      <c r="I317" s="751"/>
      <c r="J317" s="752"/>
      <c r="K317" s="751"/>
      <c r="L317" s="751"/>
      <c r="M317" s="751" t="n">
        <v>2.8</v>
      </c>
      <c r="N317" s="751" t="n">
        <v>6</v>
      </c>
      <c r="Q317" s="674"/>
      <c r="R317" s="674"/>
      <c r="S317" s="674"/>
      <c r="T317" s="674"/>
      <c r="U317" s="674"/>
      <c r="V317" s="674"/>
      <c r="W317" s="674"/>
      <c r="X317" s="674"/>
      <c r="Y317" s="674"/>
      <c r="Z317" s="674"/>
      <c r="AL317" s="674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</row>
    <row r="318" s="674" customFormat="true" ht="14.25" hidden="false" customHeight="false" outlineLevel="0" collapsed="false">
      <c r="A318" s="756" t="n">
        <v>39</v>
      </c>
      <c r="B318" s="743" t="s">
        <v>925</v>
      </c>
      <c r="C318" s="744" t="n">
        <v>2.42</v>
      </c>
      <c r="D318" s="742" t="n">
        <v>2.42</v>
      </c>
      <c r="E318" s="742"/>
      <c r="F318" s="742" t="n">
        <v>2.42</v>
      </c>
      <c r="G318" s="742"/>
      <c r="H318" s="742"/>
      <c r="I318" s="742"/>
      <c r="J318" s="743"/>
      <c r="K318" s="742"/>
      <c r="L318" s="742"/>
      <c r="M318" s="742" t="n">
        <v>2.42</v>
      </c>
      <c r="N318" s="742" t="n">
        <v>6</v>
      </c>
    </row>
    <row r="319" s="528" customFormat="true" ht="28.5" hidden="false" customHeight="false" outlineLevel="0" collapsed="false">
      <c r="A319" s="905" t="n">
        <v>40</v>
      </c>
      <c r="B319" s="561" t="s">
        <v>1553</v>
      </c>
      <c r="C319" s="744" t="n">
        <v>3.83</v>
      </c>
      <c r="D319" s="742" t="n">
        <v>3.83</v>
      </c>
      <c r="E319" s="742"/>
      <c r="F319" s="742" t="n">
        <v>1.1</v>
      </c>
      <c r="G319" s="742" t="n">
        <v>2.73</v>
      </c>
      <c r="H319" s="751"/>
      <c r="I319" s="751"/>
      <c r="J319" s="743"/>
      <c r="K319" s="751"/>
      <c r="L319" s="742"/>
      <c r="M319" s="742" t="n">
        <v>3.83</v>
      </c>
      <c r="N319" s="742" t="n">
        <v>6</v>
      </c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</row>
    <row r="320" s="528" customFormat="true" ht="28.5" hidden="false" customHeight="false" outlineLevel="0" collapsed="false">
      <c r="A320" s="734" t="n">
        <v>41</v>
      </c>
      <c r="B320" s="940" t="s">
        <v>927</v>
      </c>
      <c r="C320" s="931" t="n">
        <v>1.069</v>
      </c>
      <c r="D320" s="882" t="n">
        <v>1.069</v>
      </c>
      <c r="E320" s="882"/>
      <c r="F320" s="882" t="n">
        <v>1.069</v>
      </c>
      <c r="G320" s="882"/>
      <c r="H320" s="882"/>
      <c r="I320" s="882"/>
      <c r="J320" s="932"/>
      <c r="K320" s="882"/>
      <c r="L320" s="882"/>
      <c r="M320" s="882" t="n">
        <v>1.069</v>
      </c>
      <c r="N320" s="882" t="n">
        <v>6</v>
      </c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</row>
    <row r="321" s="528" customFormat="true" ht="14.25" hidden="false" customHeight="false" outlineLevel="0" collapsed="false">
      <c r="A321" s="939" t="n">
        <v>42</v>
      </c>
      <c r="B321" s="940" t="s">
        <v>928</v>
      </c>
      <c r="C321" s="931" t="n">
        <v>3.65</v>
      </c>
      <c r="D321" s="882" t="n">
        <v>3.65</v>
      </c>
      <c r="E321" s="882"/>
      <c r="F321" s="882" t="n">
        <v>3.65</v>
      </c>
      <c r="G321" s="882"/>
      <c r="H321" s="882"/>
      <c r="I321" s="882"/>
      <c r="J321" s="932"/>
      <c r="K321" s="882"/>
      <c r="L321" s="882"/>
      <c r="M321" s="882" t="n">
        <v>3.65</v>
      </c>
      <c r="N321" s="882" t="n">
        <v>6</v>
      </c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</row>
    <row r="322" s="528" customFormat="true" ht="14.25" hidden="false" customHeight="false" outlineLevel="0" collapsed="false">
      <c r="A322" s="734" t="n">
        <v>43</v>
      </c>
      <c r="B322" s="940" t="s">
        <v>929</v>
      </c>
      <c r="C322" s="931" t="n">
        <v>2.75</v>
      </c>
      <c r="D322" s="882" t="n">
        <v>2.75</v>
      </c>
      <c r="E322" s="882"/>
      <c r="F322" s="882"/>
      <c r="G322" s="882" t="n">
        <v>2.75</v>
      </c>
      <c r="H322" s="882"/>
      <c r="I322" s="882"/>
      <c r="J322" s="932"/>
      <c r="K322" s="882"/>
      <c r="L322" s="882"/>
      <c r="M322" s="882" t="n">
        <v>2.75</v>
      </c>
      <c r="N322" s="882" t="n">
        <v>6</v>
      </c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</row>
    <row r="323" s="528" customFormat="true" ht="28.5" hidden="false" customHeight="false" outlineLevel="0" collapsed="false">
      <c r="A323" s="734" t="n">
        <v>44</v>
      </c>
      <c r="B323" s="940" t="s">
        <v>1554</v>
      </c>
      <c r="C323" s="931" t="n">
        <v>1.6</v>
      </c>
      <c r="D323" s="882" t="n">
        <v>1.6</v>
      </c>
      <c r="E323" s="882"/>
      <c r="F323" s="882"/>
      <c r="G323" s="882" t="n">
        <v>1.6</v>
      </c>
      <c r="H323" s="882"/>
      <c r="I323" s="882"/>
      <c r="J323" s="932"/>
      <c r="K323" s="882"/>
      <c r="L323" s="882"/>
      <c r="M323" s="882" t="n">
        <v>1.6</v>
      </c>
      <c r="N323" s="882" t="n">
        <v>6</v>
      </c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</row>
    <row r="324" s="528" customFormat="true" ht="42.75" hidden="false" customHeight="false" outlineLevel="0" collapsed="false">
      <c r="A324" s="734" t="n">
        <v>45</v>
      </c>
      <c r="B324" s="940" t="s">
        <v>1555</v>
      </c>
      <c r="C324" s="931" t="n">
        <v>10.085</v>
      </c>
      <c r="D324" s="931" t="n">
        <v>10.085</v>
      </c>
      <c r="E324" s="931"/>
      <c r="F324" s="931" t="n">
        <v>10.085</v>
      </c>
      <c r="G324" s="931"/>
      <c r="H324" s="931"/>
      <c r="I324" s="931" t="n">
        <v>10.085</v>
      </c>
      <c r="J324" s="932"/>
      <c r="K324" s="931"/>
      <c r="L324" s="931"/>
      <c r="M324" s="931"/>
      <c r="N324" s="931" t="n">
        <v>10</v>
      </c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</row>
    <row r="325" s="528" customFormat="true" ht="14.25" hidden="false" customHeight="false" outlineLevel="0" collapsed="false">
      <c r="A325" s="734" t="n">
        <v>46</v>
      </c>
      <c r="B325" s="940" t="s">
        <v>1556</v>
      </c>
      <c r="C325" s="931" t="n">
        <v>12.6</v>
      </c>
      <c r="D325" s="931" t="n">
        <v>12.4</v>
      </c>
      <c r="E325" s="931"/>
      <c r="F325" s="931" t="n">
        <v>4</v>
      </c>
      <c r="G325" s="931" t="n">
        <v>8.4</v>
      </c>
      <c r="H325" s="931" t="n">
        <v>0.2</v>
      </c>
      <c r="I325" s="931"/>
      <c r="J325" s="932"/>
      <c r="K325" s="931"/>
      <c r="L325" s="931"/>
      <c r="M325" s="931" t="n">
        <v>12.6</v>
      </c>
      <c r="N325" s="931" t="n">
        <v>6</v>
      </c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</row>
    <row r="326" s="528" customFormat="true" ht="57" hidden="false" customHeight="false" outlineLevel="0" collapsed="false">
      <c r="A326" s="734" t="n">
        <v>47</v>
      </c>
      <c r="B326" s="940" t="s">
        <v>1557</v>
      </c>
      <c r="C326" s="931" t="n">
        <v>0.443</v>
      </c>
      <c r="D326" s="931" t="n">
        <v>0.443</v>
      </c>
      <c r="E326" s="931"/>
      <c r="F326" s="931" t="n">
        <v>0.443</v>
      </c>
      <c r="G326" s="931"/>
      <c r="H326" s="931"/>
      <c r="I326" s="931"/>
      <c r="J326" s="932"/>
      <c r="K326" s="931"/>
      <c r="L326" s="931" t="n">
        <v>0.443</v>
      </c>
      <c r="M326" s="931"/>
      <c r="N326" s="941" t="n">
        <v>10</v>
      </c>
      <c r="Q326" s="674"/>
      <c r="R326" s="674"/>
      <c r="S326" s="674"/>
      <c r="T326" s="674"/>
      <c r="U326" s="674"/>
      <c r="V326" s="674"/>
      <c r="W326" s="674"/>
      <c r="X326" s="674"/>
      <c r="Y326" s="674"/>
      <c r="Z326" s="674"/>
      <c r="AL326" s="674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</row>
    <row r="327" s="528" customFormat="true" ht="28.5" hidden="false" customHeight="false" outlineLevel="0" collapsed="false">
      <c r="A327" s="939" t="n">
        <v>48</v>
      </c>
      <c r="B327" s="940" t="s">
        <v>1558</v>
      </c>
      <c r="C327" s="931"/>
      <c r="D327" s="931"/>
      <c r="E327" s="931"/>
      <c r="F327" s="931"/>
      <c r="G327" s="931"/>
      <c r="H327" s="931"/>
      <c r="I327" s="931"/>
      <c r="J327" s="932"/>
      <c r="K327" s="931"/>
      <c r="L327" s="931"/>
      <c r="M327" s="931"/>
      <c r="N327" s="931" t="n">
        <v>6</v>
      </c>
      <c r="Q327" s="674"/>
      <c r="R327" s="674"/>
      <c r="S327" s="674"/>
      <c r="T327" s="674"/>
      <c r="U327" s="674"/>
      <c r="V327" s="674"/>
      <c r="W327" s="674"/>
      <c r="X327" s="674"/>
      <c r="Y327" s="674"/>
      <c r="Z327" s="674"/>
      <c r="AL327" s="674"/>
      <c r="AM327" s="674"/>
      <c r="AN327" s="674"/>
      <c r="AO327" s="674"/>
      <c r="AP327" s="674"/>
      <c r="AQ327" s="674"/>
      <c r="AR327" s="674"/>
      <c r="AS327" s="674"/>
      <c r="AT327" s="674"/>
      <c r="AU327" s="674"/>
      <c r="AV327" s="674"/>
      <c r="AW327" s="674"/>
    </row>
    <row r="328" s="674" customFormat="true" ht="28.5" hidden="false" customHeight="false" outlineLevel="0" collapsed="false">
      <c r="A328" s="734" t="n">
        <v>49</v>
      </c>
      <c r="B328" s="940" t="s">
        <v>1559</v>
      </c>
      <c r="C328" s="931" t="n">
        <v>3.463</v>
      </c>
      <c r="D328" s="931" t="n">
        <v>3.463</v>
      </c>
      <c r="E328" s="931"/>
      <c r="F328" s="931" t="n">
        <v>3.463</v>
      </c>
      <c r="G328" s="931"/>
      <c r="H328" s="931"/>
      <c r="I328" s="931"/>
      <c r="J328" s="932"/>
      <c r="K328" s="931"/>
      <c r="L328" s="931"/>
      <c r="M328" s="931" t="n">
        <v>3.463</v>
      </c>
      <c r="N328" s="931" t="n">
        <v>6</v>
      </c>
    </row>
    <row r="329" s="674" customFormat="true" ht="14.25" hidden="false" customHeight="false" outlineLevel="0" collapsed="false">
      <c r="A329" s="734" t="n">
        <v>50</v>
      </c>
      <c r="B329" s="940" t="s">
        <v>1560</v>
      </c>
      <c r="C329" s="931" t="n">
        <v>6.09</v>
      </c>
      <c r="D329" s="931" t="n">
        <v>6.09</v>
      </c>
      <c r="E329" s="931"/>
      <c r="F329" s="931"/>
      <c r="G329" s="931" t="n">
        <v>6.09</v>
      </c>
      <c r="H329" s="931"/>
      <c r="I329" s="931"/>
      <c r="J329" s="932"/>
      <c r="K329" s="931"/>
      <c r="L329" s="931" t="n">
        <v>6.09</v>
      </c>
      <c r="M329" s="931"/>
      <c r="N329" s="931" t="n">
        <v>10</v>
      </c>
    </row>
    <row r="330" s="674" customFormat="true" ht="28.5" hidden="false" customHeight="false" outlineLevel="0" collapsed="false">
      <c r="A330" s="905" t="n">
        <v>51</v>
      </c>
      <c r="B330" s="940" t="s">
        <v>1561</v>
      </c>
      <c r="C330" s="931" t="n">
        <v>2</v>
      </c>
      <c r="D330" s="931" t="n">
        <v>2</v>
      </c>
      <c r="E330" s="931"/>
      <c r="F330" s="931" t="n">
        <v>2</v>
      </c>
      <c r="G330" s="931"/>
      <c r="H330" s="931"/>
      <c r="I330" s="931"/>
      <c r="J330" s="932"/>
      <c r="K330" s="931"/>
      <c r="L330" s="931" t="n">
        <v>2</v>
      </c>
      <c r="M330" s="931"/>
      <c r="N330" s="931" t="n">
        <v>10</v>
      </c>
    </row>
    <row r="331" s="674" customFormat="true" ht="28.5" hidden="false" customHeight="false" outlineLevel="0" collapsed="false">
      <c r="A331" s="939" t="n">
        <v>52</v>
      </c>
      <c r="B331" s="848" t="s">
        <v>1562</v>
      </c>
      <c r="C331" s="931" t="n">
        <v>1.811</v>
      </c>
      <c r="D331" s="931" t="n">
        <v>1.811</v>
      </c>
      <c r="E331" s="931"/>
      <c r="F331" s="931" t="n">
        <v>1.811</v>
      </c>
      <c r="G331" s="931"/>
      <c r="H331" s="931"/>
      <c r="I331" s="931"/>
      <c r="J331" s="932"/>
      <c r="K331" s="931"/>
      <c r="L331" s="931" t="n">
        <v>1.811</v>
      </c>
      <c r="M331" s="931"/>
      <c r="N331" s="931" t="n">
        <v>10</v>
      </c>
    </row>
    <row r="332" s="528" customFormat="true" ht="28.5" hidden="false" customHeight="false" outlineLevel="0" collapsed="false">
      <c r="A332" s="939" t="n">
        <v>53</v>
      </c>
      <c r="B332" s="848" t="s">
        <v>1563</v>
      </c>
      <c r="C332" s="931" t="n">
        <v>1.721</v>
      </c>
      <c r="D332" s="931" t="n">
        <v>1.721</v>
      </c>
      <c r="E332" s="931"/>
      <c r="F332" s="931" t="n">
        <v>1.721</v>
      </c>
      <c r="G332" s="931"/>
      <c r="H332" s="931"/>
      <c r="I332" s="931"/>
      <c r="J332" s="932"/>
      <c r="K332" s="931"/>
      <c r="L332" s="931" t="n">
        <v>1.721</v>
      </c>
      <c r="M332" s="931"/>
      <c r="N332" s="931" t="n">
        <v>10</v>
      </c>
    </row>
    <row r="333" s="917" customFormat="true" ht="14.25" hidden="false" customHeight="false" outlineLevel="0" collapsed="false">
      <c r="A333" s="734" t="n">
        <v>54</v>
      </c>
      <c r="B333" s="563" t="s">
        <v>1564</v>
      </c>
      <c r="C333" s="735" t="n">
        <v>12.345</v>
      </c>
      <c r="D333" s="737" t="n">
        <v>12.345</v>
      </c>
      <c r="E333" s="737"/>
      <c r="F333" s="737" t="n">
        <v>12.345</v>
      </c>
      <c r="G333" s="737"/>
      <c r="H333" s="737"/>
      <c r="I333" s="737" t="n">
        <v>12.345</v>
      </c>
      <c r="J333" s="736"/>
      <c r="K333" s="737"/>
      <c r="L333" s="737"/>
      <c r="M333" s="737"/>
      <c r="N333" s="737" t="n">
        <v>10</v>
      </c>
    </row>
    <row r="334" s="674" customFormat="true" ht="15" hidden="false" customHeight="false" outlineLevel="0" collapsed="false">
      <c r="A334" s="942"/>
      <c r="B334" s="943" t="s">
        <v>157</v>
      </c>
      <c r="C334" s="836" t="n">
        <f aca="false">SUM(C280:C333)</f>
        <v>385.725</v>
      </c>
      <c r="D334" s="836" t="n">
        <f aca="false">SUM(D280:D333)</f>
        <v>385.525</v>
      </c>
      <c r="E334" s="836" t="n">
        <f aca="false">SUM(E280:E333)</f>
        <v>0</v>
      </c>
      <c r="F334" s="836" t="n">
        <f aca="false">SUM(F280:F333)</f>
        <v>331.301</v>
      </c>
      <c r="G334" s="836" t="n">
        <f aca="false">SUM(G280:G333)</f>
        <v>54.224</v>
      </c>
      <c r="H334" s="836" t="n">
        <f aca="false">SUM(H280:H333)</f>
        <v>0.2</v>
      </c>
      <c r="I334" s="836" t="n">
        <f aca="false">SUM(I280:I333)</f>
        <v>47.236</v>
      </c>
      <c r="J334" s="944"/>
      <c r="K334" s="934" t="n">
        <f aca="false">SUM(K280:K333)</f>
        <v>116.593</v>
      </c>
      <c r="L334" s="836" t="n">
        <f aca="false">SUM(L280:L333)</f>
        <v>152.775</v>
      </c>
      <c r="M334" s="836" t="n">
        <f aca="false">SUM(M280:M333)</f>
        <v>69.121</v>
      </c>
      <c r="N334" s="836"/>
    </row>
    <row r="335" s="674" customFormat="true" ht="30" hidden="false" customHeight="true" outlineLevel="0" collapsed="false">
      <c r="A335" s="945"/>
      <c r="B335" s="793"/>
      <c r="C335" s="353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</row>
    <row r="336" s="674" customFormat="true" ht="48" hidden="false" customHeight="true" outlineLevel="0" collapsed="false">
      <c r="A336" s="946"/>
      <c r="B336" s="689" t="s">
        <v>1565</v>
      </c>
      <c r="C336" s="353"/>
      <c r="D336" s="353"/>
      <c r="E336" s="353"/>
      <c r="F336" s="521"/>
      <c r="G336" s="353"/>
      <c r="H336" s="353"/>
      <c r="I336" s="353"/>
      <c r="J336" s="353"/>
      <c r="K336" s="353"/>
      <c r="L336" s="353"/>
      <c r="M336" s="353"/>
      <c r="N336" s="353"/>
    </row>
    <row r="337" customFormat="false" ht="14.25" hidden="true" customHeight="false" outlineLevel="0" collapsed="false">
      <c r="A337" s="947"/>
      <c r="B337" s="743"/>
      <c r="C337" s="353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Q337" s="674"/>
      <c r="R337" s="674"/>
      <c r="S337" s="674"/>
      <c r="T337" s="674"/>
      <c r="U337" s="674"/>
      <c r="V337" s="674"/>
      <c r="W337" s="674"/>
      <c r="X337" s="674"/>
      <c r="Y337" s="674"/>
      <c r="Z337" s="674"/>
      <c r="AA337" s="674"/>
      <c r="AB337" s="674"/>
      <c r="AC337" s="674"/>
      <c r="AD337" s="674"/>
      <c r="AL337" s="674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</row>
    <row r="338" customFormat="false" ht="14.25" hidden="true" customHeight="false" outlineLevel="0" collapsed="false">
      <c r="A338" s="947"/>
      <c r="B338" s="743"/>
      <c r="C338" s="353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</row>
    <row r="339" customFormat="false" ht="14.25" hidden="true" customHeight="false" outlineLevel="0" collapsed="false">
      <c r="A339" s="948"/>
      <c r="B339" s="782"/>
      <c r="C339" s="353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</row>
    <row r="340" customFormat="false" ht="15" hidden="true" customHeight="false" outlineLevel="0" collapsed="false">
      <c r="A340" s="949"/>
      <c r="B340" s="950" t="s">
        <v>157</v>
      </c>
      <c r="C340" s="554" t="n">
        <f aca="false">SUM(C280:C333)</f>
        <v>385.725</v>
      </c>
      <c r="D340" s="554" t="n">
        <f aca="false">SUM(D280:D333)</f>
        <v>385.525</v>
      </c>
      <c r="E340" s="554" t="n">
        <f aca="false">SUM(E280:E333)</f>
        <v>0</v>
      </c>
      <c r="F340" s="554" t="n">
        <f aca="false">SUM(F280:F333)</f>
        <v>331.301</v>
      </c>
      <c r="G340" s="554" t="n">
        <f aca="false">SUM(G280:G333)</f>
        <v>54.224</v>
      </c>
      <c r="H340" s="554" t="n">
        <f aca="false">SUM(H280:H333)</f>
        <v>0.2</v>
      </c>
      <c r="I340" s="554" t="n">
        <f aca="false">SUM(I280:I333)</f>
        <v>47.236</v>
      </c>
      <c r="J340" s="434" t="n">
        <f aca="false">SUM(J285:J325)</f>
        <v>0</v>
      </c>
      <c r="K340" s="554" t="n">
        <f aca="false">SUM(K280:K333)</f>
        <v>116.593</v>
      </c>
      <c r="L340" s="554" t="n">
        <f aca="false">SUM(L280:L333)</f>
        <v>152.775</v>
      </c>
      <c r="M340" s="554" t="n">
        <f aca="false">SUM(M280:M333)</f>
        <v>69.121</v>
      </c>
      <c r="N340" s="554" t="e">
        <f aca="false">SUM(#REF!)</f>
        <v>#REF!</v>
      </c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</row>
    <row r="341" customFormat="false" ht="28.5" hidden="true" customHeight="false" outlineLevel="0" collapsed="false">
      <c r="A341" s="951"/>
      <c r="B341" s="423" t="s">
        <v>1566</v>
      </c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Q341" s="674"/>
      <c r="R341" s="674"/>
      <c r="S341" s="674"/>
      <c r="T341" s="674"/>
      <c r="U341" s="674"/>
      <c r="V341" s="674"/>
      <c r="W341" s="674"/>
      <c r="X341" s="674"/>
      <c r="Y341" s="674"/>
      <c r="Z341" s="674"/>
      <c r="AA341" s="674"/>
      <c r="AB341" s="674"/>
      <c r="AC341" s="674"/>
      <c r="AD341" s="674"/>
      <c r="AL341" s="674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</row>
    <row r="342" customFormat="false" ht="14.25" hidden="true" customHeight="false" outlineLevel="0" collapsed="false">
      <c r="B342" s="819"/>
      <c r="C342" s="353"/>
      <c r="D342" s="444"/>
      <c r="E342" s="444"/>
      <c r="F342" s="444"/>
      <c r="G342" s="444"/>
      <c r="H342" s="444"/>
      <c r="I342" s="444"/>
      <c r="J342" s="444"/>
      <c r="K342" s="444"/>
      <c r="L342" s="446" t="s">
        <v>69</v>
      </c>
      <c r="M342" s="444"/>
      <c r="N342" s="447"/>
      <c r="Q342" s="674"/>
      <c r="R342" s="674"/>
      <c r="S342" s="674"/>
      <c r="T342" s="674"/>
      <c r="U342" s="674"/>
      <c r="V342" s="674"/>
      <c r="W342" s="674"/>
      <c r="X342" s="674"/>
      <c r="Y342" s="674"/>
      <c r="Z342" s="674"/>
      <c r="AA342" s="674"/>
      <c r="AB342" s="674"/>
      <c r="AC342" s="674"/>
      <c r="AD342" s="674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</row>
    <row r="343" s="952" customFormat="true" ht="15.75" hidden="false" customHeight="true" outlineLevel="0" collapsed="false">
      <c r="A343" s="709"/>
      <c r="B343" s="929"/>
      <c r="C343" s="521"/>
      <c r="D343" s="448" t="s">
        <v>1346</v>
      </c>
      <c r="E343" s="448"/>
      <c r="F343" s="448"/>
      <c r="G343" s="448"/>
      <c r="H343" s="448"/>
      <c r="I343" s="448"/>
      <c r="J343" s="448"/>
      <c r="K343" s="448"/>
      <c r="L343" s="448"/>
      <c r="M343" s="448"/>
      <c r="N343" s="448"/>
      <c r="Q343" s="953"/>
      <c r="R343" s="953"/>
      <c r="S343" s="953"/>
      <c r="T343" s="953"/>
      <c r="U343" s="953"/>
      <c r="V343" s="953"/>
      <c r="W343" s="953"/>
      <c r="X343" s="953"/>
      <c r="Y343" s="953"/>
      <c r="Z343" s="953"/>
      <c r="AA343" s="953"/>
      <c r="AB343" s="953"/>
      <c r="AC343" s="953"/>
      <c r="AD343" s="953"/>
      <c r="AL343" s="953"/>
      <c r="AM343" s="953"/>
      <c r="AN343" s="953"/>
      <c r="AO343" s="953"/>
      <c r="AP343" s="953"/>
      <c r="AQ343" s="953"/>
      <c r="AR343" s="953"/>
      <c r="AS343" s="953"/>
      <c r="AT343" s="953"/>
      <c r="AU343" s="953"/>
      <c r="AV343" s="953"/>
      <c r="AW343" s="953"/>
    </row>
    <row r="344" customFormat="false" ht="15" hidden="false" customHeight="false" outlineLevel="0" collapsed="false">
      <c r="B344" s="929"/>
      <c r="C344" s="521"/>
      <c r="D344" s="449" t="s">
        <v>71</v>
      </c>
      <c r="E344" s="449"/>
      <c r="F344" s="449"/>
      <c r="G344" s="449"/>
      <c r="H344" s="449"/>
      <c r="I344" s="449"/>
      <c r="J344" s="449"/>
      <c r="K344" s="449"/>
      <c r="L344" s="449"/>
      <c r="M344" s="449"/>
      <c r="N344" s="449"/>
      <c r="AL344" s="674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</row>
    <row r="345" customFormat="false" ht="15" hidden="false" customHeight="false" outlineLevel="0" collapsed="false">
      <c r="B345" s="937" t="s">
        <v>1567</v>
      </c>
      <c r="C345" s="937"/>
      <c r="D345" s="937"/>
      <c r="E345" s="937"/>
      <c r="F345" s="937"/>
      <c r="G345" s="937"/>
      <c r="H345" s="937"/>
      <c r="I345" s="937"/>
      <c r="J345" s="937"/>
      <c r="K345" s="937"/>
      <c r="L345" s="937"/>
      <c r="M345" s="937"/>
      <c r="N345" s="937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</row>
    <row r="346" customFormat="false" ht="14.25" hidden="false" customHeight="false" outlineLevel="0" collapsed="false">
      <c r="A346" s="728"/>
      <c r="B346" s="787"/>
      <c r="C346" s="451" t="s">
        <v>4</v>
      </c>
      <c r="D346" s="452" t="s">
        <v>5</v>
      </c>
      <c r="E346" s="359" t="s">
        <v>6</v>
      </c>
      <c r="F346" s="359"/>
      <c r="G346" s="359"/>
      <c r="H346" s="359"/>
      <c r="I346" s="359"/>
      <c r="J346" s="359"/>
      <c r="K346" s="359"/>
      <c r="L346" s="359"/>
      <c r="M346" s="359"/>
      <c r="N346" s="359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</row>
    <row r="347" customFormat="false" ht="14.25" hidden="false" customHeight="false" outlineLevel="0" collapsed="false">
      <c r="A347" s="730" t="s">
        <v>669</v>
      </c>
      <c r="B347" s="926" t="s">
        <v>7</v>
      </c>
      <c r="C347" s="329" t="s">
        <v>8</v>
      </c>
      <c r="D347" s="453" t="s">
        <v>9</v>
      </c>
      <c r="E347" s="359" t="s">
        <v>670</v>
      </c>
      <c r="F347" s="359"/>
      <c r="G347" s="359"/>
      <c r="H347" s="359"/>
      <c r="I347" s="359"/>
      <c r="J347" s="359" t="s">
        <v>671</v>
      </c>
      <c r="K347" s="359"/>
      <c r="L347" s="359"/>
      <c r="M347" s="359"/>
      <c r="N347" s="359"/>
      <c r="AL347" s="674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</row>
    <row r="348" customFormat="false" ht="42.75" hidden="false" customHeight="false" outlineLevel="0" collapsed="false">
      <c r="A348" s="733" t="s">
        <v>672</v>
      </c>
      <c r="B348" s="861"/>
      <c r="C348" s="454" t="s">
        <v>11</v>
      </c>
      <c r="D348" s="558" t="s">
        <v>12</v>
      </c>
      <c r="E348" s="457" t="s">
        <v>13</v>
      </c>
      <c r="F348" s="457" t="s">
        <v>74</v>
      </c>
      <c r="G348" s="458" t="s">
        <v>675</v>
      </c>
      <c r="H348" s="458" t="s">
        <v>676</v>
      </c>
      <c r="I348" s="459" t="s">
        <v>17</v>
      </c>
      <c r="J348" s="460" t="s">
        <v>677</v>
      </c>
      <c r="K348" s="459" t="s">
        <v>18</v>
      </c>
      <c r="L348" s="459" t="s">
        <v>678</v>
      </c>
      <c r="M348" s="461" t="s">
        <v>679</v>
      </c>
      <c r="N348" s="462" t="s">
        <v>1347</v>
      </c>
      <c r="Q348" s="674"/>
      <c r="R348" s="674"/>
      <c r="S348" s="674"/>
      <c r="T348" s="674"/>
      <c r="U348" s="674"/>
      <c r="V348" s="674"/>
      <c r="W348" s="674"/>
      <c r="X348" s="674"/>
      <c r="Y348" s="674"/>
      <c r="Z348" s="674"/>
      <c r="AA348" s="674"/>
      <c r="AB348" s="674"/>
      <c r="AC348" s="674"/>
      <c r="AD348" s="674"/>
      <c r="AE348" s="674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</row>
    <row r="349" customFormat="false" ht="42.75" hidden="false" customHeight="false" outlineLevel="0" collapsed="false">
      <c r="A349" s="733" t="n">
        <v>1</v>
      </c>
      <c r="B349" s="689" t="s">
        <v>1568</v>
      </c>
      <c r="C349" s="744" t="n">
        <v>13.8</v>
      </c>
      <c r="D349" s="742" t="n">
        <v>13.8</v>
      </c>
      <c r="E349" s="742"/>
      <c r="F349" s="742" t="n">
        <v>13.8</v>
      </c>
      <c r="G349" s="742"/>
      <c r="H349" s="742"/>
      <c r="I349" s="743"/>
      <c r="J349" s="743"/>
      <c r="K349" s="743"/>
      <c r="L349" s="742" t="n">
        <v>13.8</v>
      </c>
      <c r="M349" s="742"/>
      <c r="N349" s="742" t="n">
        <v>6</v>
      </c>
      <c r="Q349" s="674"/>
      <c r="R349" s="729"/>
      <c r="S349" s="674"/>
      <c r="T349" s="674"/>
      <c r="U349" s="729"/>
      <c r="V349" s="674"/>
      <c r="W349" s="674"/>
      <c r="X349" s="729"/>
      <c r="Y349" s="674"/>
      <c r="Z349" s="674"/>
      <c r="AA349" s="674"/>
      <c r="AB349" s="674"/>
      <c r="AC349" s="674"/>
      <c r="AD349" s="674"/>
      <c r="AE349" s="674"/>
      <c r="AL349" s="674"/>
      <c r="AM349" s="729"/>
      <c r="AN349" s="674"/>
      <c r="AO349" s="674"/>
      <c r="AP349" s="729"/>
      <c r="AQ349" s="674"/>
      <c r="AR349" s="674"/>
      <c r="AS349" s="729"/>
      <c r="AT349" s="674"/>
      <c r="AU349" s="674"/>
      <c r="AV349" s="674"/>
      <c r="AW349" s="674"/>
    </row>
    <row r="350" customFormat="false" ht="14.25" hidden="false" customHeight="false" outlineLevel="0" collapsed="false">
      <c r="A350" s="756" t="n">
        <v>2</v>
      </c>
      <c r="B350" s="423" t="s">
        <v>1569</v>
      </c>
      <c r="C350" s="744" t="n">
        <v>9.4</v>
      </c>
      <c r="D350" s="742" t="n">
        <v>9.4</v>
      </c>
      <c r="E350" s="742"/>
      <c r="F350" s="742" t="n">
        <v>0.4</v>
      </c>
      <c r="G350" s="742" t="n">
        <v>9</v>
      </c>
      <c r="H350" s="742"/>
      <c r="I350" s="743"/>
      <c r="J350" s="743"/>
      <c r="K350" s="743"/>
      <c r="L350" s="742" t="n">
        <v>0.4</v>
      </c>
      <c r="M350" s="742" t="n">
        <v>9</v>
      </c>
      <c r="N350" s="742" t="n">
        <v>6</v>
      </c>
      <c r="Q350" s="674"/>
      <c r="R350" s="674"/>
      <c r="S350" s="674"/>
      <c r="T350" s="674"/>
      <c r="U350" s="674"/>
      <c r="V350" s="674"/>
      <c r="W350" s="674"/>
      <c r="X350" s="674"/>
      <c r="Y350" s="674"/>
      <c r="Z350" s="674"/>
      <c r="AA350" s="674"/>
      <c r="AB350" s="674"/>
      <c r="AC350" s="674"/>
      <c r="AD350" s="674"/>
      <c r="AE350" s="674"/>
      <c r="AL350" s="674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</row>
    <row r="351" customFormat="false" ht="48.75" hidden="false" customHeight="true" outlineLevel="0" collapsed="false">
      <c r="A351" s="733" t="n">
        <v>3</v>
      </c>
      <c r="B351" s="423" t="s">
        <v>1570</v>
      </c>
      <c r="C351" s="744" t="n">
        <v>7.5</v>
      </c>
      <c r="D351" s="742" t="n">
        <v>7.5</v>
      </c>
      <c r="E351" s="742"/>
      <c r="F351" s="742" t="n">
        <v>7.5</v>
      </c>
      <c r="G351" s="742"/>
      <c r="H351" s="742"/>
      <c r="I351" s="743"/>
      <c r="J351" s="743"/>
      <c r="K351" s="743"/>
      <c r="L351" s="742" t="n">
        <v>7.5</v>
      </c>
      <c r="M351" s="742"/>
      <c r="N351" s="742" t="n">
        <v>6</v>
      </c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</row>
    <row r="352" customFormat="false" ht="14.25" hidden="false" customHeight="false" outlineLevel="0" collapsed="false">
      <c r="A352" s="756" t="n">
        <v>4</v>
      </c>
      <c r="B352" s="423" t="s">
        <v>1571</v>
      </c>
      <c r="C352" s="744" t="n">
        <v>3.3</v>
      </c>
      <c r="D352" s="742" t="n">
        <v>3.3</v>
      </c>
      <c r="E352" s="742"/>
      <c r="F352" s="742" t="n">
        <v>3.3</v>
      </c>
      <c r="G352" s="742"/>
      <c r="H352" s="742"/>
      <c r="I352" s="743"/>
      <c r="J352" s="743"/>
      <c r="K352" s="743"/>
      <c r="L352" s="742"/>
      <c r="M352" s="742" t="n">
        <v>3.3</v>
      </c>
      <c r="N352" s="742" t="n">
        <v>6</v>
      </c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</row>
    <row r="353" customFormat="false" ht="28.5" hidden="false" customHeight="false" outlineLevel="0" collapsed="false">
      <c r="A353" s="733" t="n">
        <v>5</v>
      </c>
      <c r="B353" s="848" t="s">
        <v>1572</v>
      </c>
      <c r="C353" s="753" t="n">
        <v>2.6</v>
      </c>
      <c r="D353" s="751" t="n">
        <v>2.6</v>
      </c>
      <c r="E353" s="751"/>
      <c r="F353" s="751"/>
      <c r="G353" s="751" t="n">
        <v>2.6</v>
      </c>
      <c r="H353" s="751"/>
      <c r="I353" s="752"/>
      <c r="J353" s="752"/>
      <c r="K353" s="752"/>
      <c r="L353" s="751"/>
      <c r="M353" s="751" t="n">
        <v>2.6</v>
      </c>
      <c r="N353" s="751" t="n">
        <v>6</v>
      </c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</row>
    <row r="354" customFormat="false" ht="30" hidden="false" customHeight="true" outlineLevel="0" collapsed="false">
      <c r="A354" s="756" t="n">
        <v>6</v>
      </c>
      <c r="B354" s="848" t="s">
        <v>1573</v>
      </c>
      <c r="C354" s="753" t="n">
        <v>5.4</v>
      </c>
      <c r="D354" s="751" t="n">
        <v>2.9</v>
      </c>
      <c r="E354" s="751"/>
      <c r="F354" s="751" t="n">
        <v>1.5</v>
      </c>
      <c r="G354" s="751" t="n">
        <v>1.4</v>
      </c>
      <c r="H354" s="751" t="n">
        <v>2.5</v>
      </c>
      <c r="I354" s="752"/>
      <c r="J354" s="752"/>
      <c r="K354" s="752"/>
      <c r="L354" s="751"/>
      <c r="M354" s="751" t="n">
        <v>5.4</v>
      </c>
      <c r="N354" s="751" t="n">
        <v>6</v>
      </c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</row>
    <row r="355" customFormat="false" ht="42.75" hidden="false" customHeight="false" outlineLevel="0" collapsed="false">
      <c r="A355" s="733" t="n">
        <v>7</v>
      </c>
      <c r="B355" s="848" t="s">
        <v>1574</v>
      </c>
      <c r="C355" s="753" t="n">
        <v>6.1</v>
      </c>
      <c r="D355" s="751" t="n">
        <v>6.1</v>
      </c>
      <c r="E355" s="751"/>
      <c r="F355" s="751" t="n">
        <v>6.1</v>
      </c>
      <c r="G355" s="751"/>
      <c r="H355" s="751"/>
      <c r="I355" s="752"/>
      <c r="J355" s="752"/>
      <c r="K355" s="752"/>
      <c r="L355" s="751"/>
      <c r="M355" s="751" t="n">
        <v>6.1</v>
      </c>
      <c r="N355" s="751" t="n">
        <v>6</v>
      </c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</row>
    <row r="356" customFormat="false" ht="28.5" hidden="false" customHeight="false" outlineLevel="0" collapsed="false">
      <c r="A356" s="741" t="n">
        <v>8</v>
      </c>
      <c r="B356" s="848" t="s">
        <v>1575</v>
      </c>
      <c r="C356" s="753" t="n">
        <v>48.345</v>
      </c>
      <c r="D356" s="751" t="n">
        <v>48.345</v>
      </c>
      <c r="E356" s="751"/>
      <c r="F356" s="751" t="n">
        <v>33.938</v>
      </c>
      <c r="G356" s="751" t="n">
        <v>14.407</v>
      </c>
      <c r="H356" s="751"/>
      <c r="I356" s="752"/>
      <c r="J356" s="752"/>
      <c r="K356" s="752"/>
      <c r="L356" s="751" t="n">
        <v>48.345</v>
      </c>
      <c r="M356" s="751"/>
      <c r="N356" s="751" t="n">
        <v>6</v>
      </c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</row>
    <row r="357" customFormat="false" ht="28.5" hidden="false" customHeight="false" outlineLevel="0" collapsed="false">
      <c r="A357" s="733" t="n">
        <v>9</v>
      </c>
      <c r="B357" s="848" t="s">
        <v>1576</v>
      </c>
      <c r="C357" s="931" t="n">
        <v>3.1</v>
      </c>
      <c r="D357" s="882" t="n">
        <v>3.1</v>
      </c>
      <c r="E357" s="954"/>
      <c r="F357" s="882" t="n">
        <v>3.1</v>
      </c>
      <c r="G357" s="882"/>
      <c r="H357" s="882"/>
      <c r="I357" s="932"/>
      <c r="J357" s="907"/>
      <c r="K357" s="885"/>
      <c r="L357" s="882"/>
      <c r="M357" s="882" t="n">
        <v>3.1</v>
      </c>
      <c r="N357" s="882" t="n">
        <v>6</v>
      </c>
      <c r="Q357" s="674"/>
      <c r="R357" s="674"/>
      <c r="S357" s="674"/>
      <c r="T357" s="674"/>
      <c r="U357" s="674"/>
      <c r="V357" s="674"/>
      <c r="W357" s="674"/>
      <c r="X357" s="674"/>
      <c r="Y357" s="674"/>
      <c r="Z357" s="674"/>
      <c r="AA357" s="674"/>
      <c r="AB357" s="674"/>
      <c r="AC357" s="674"/>
      <c r="AD357" s="674"/>
      <c r="AE357" s="674"/>
      <c r="AL357" s="674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</row>
    <row r="358" customFormat="false" ht="14.25" hidden="false" customHeight="false" outlineLevel="0" collapsed="false">
      <c r="A358" s="756" t="n">
        <v>10</v>
      </c>
      <c r="B358" s="848" t="s">
        <v>1577</v>
      </c>
      <c r="C358" s="753" t="n">
        <v>25.1</v>
      </c>
      <c r="D358" s="751" t="n">
        <v>25.1</v>
      </c>
      <c r="E358" s="751"/>
      <c r="F358" s="751" t="n">
        <v>25.1</v>
      </c>
      <c r="G358" s="751"/>
      <c r="H358" s="751"/>
      <c r="I358" s="752"/>
      <c r="J358" s="752"/>
      <c r="K358" s="752"/>
      <c r="L358" s="751" t="n">
        <v>25.1</v>
      </c>
      <c r="M358" s="751"/>
      <c r="N358" s="751" t="n">
        <v>6</v>
      </c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</row>
    <row r="359" s="528" customFormat="true" ht="57" hidden="false" customHeight="false" outlineLevel="0" collapsed="false">
      <c r="A359" s="733" t="n">
        <v>11</v>
      </c>
      <c r="B359" s="848" t="s">
        <v>1578</v>
      </c>
      <c r="C359" s="955" t="n">
        <v>1.5</v>
      </c>
      <c r="D359" s="863" t="n">
        <v>1.5</v>
      </c>
      <c r="E359" s="863"/>
      <c r="F359" s="863" t="n">
        <v>1.5</v>
      </c>
      <c r="G359" s="863"/>
      <c r="H359" s="863"/>
      <c r="I359" s="889"/>
      <c r="J359" s="752"/>
      <c r="K359" s="889"/>
      <c r="L359" s="863" t="n">
        <v>1.5</v>
      </c>
      <c r="M359" s="863"/>
      <c r="N359" s="863" t="n">
        <v>6</v>
      </c>
    </row>
    <row r="360" customFormat="false" ht="42.75" hidden="false" customHeight="false" outlineLevel="0" collapsed="false">
      <c r="A360" s="756" t="n">
        <v>12</v>
      </c>
      <c r="B360" s="848" t="s">
        <v>1579</v>
      </c>
      <c r="C360" s="956" t="n">
        <v>14.1</v>
      </c>
      <c r="D360" s="957" t="n">
        <v>14.1</v>
      </c>
      <c r="E360" s="957"/>
      <c r="F360" s="957" t="n">
        <v>14.1</v>
      </c>
      <c r="G360" s="957"/>
      <c r="H360" s="863"/>
      <c r="I360" s="958"/>
      <c r="J360" s="907"/>
      <c r="K360" s="958"/>
      <c r="L360" s="957" t="n">
        <v>14.1</v>
      </c>
      <c r="M360" s="863"/>
      <c r="N360" s="957" t="n">
        <v>6</v>
      </c>
      <c r="Q360" s="674"/>
      <c r="R360" s="674"/>
      <c r="S360" s="674"/>
      <c r="T360" s="674"/>
      <c r="U360" s="674"/>
      <c r="V360" s="674"/>
      <c r="W360" s="674"/>
      <c r="X360" s="674"/>
      <c r="Y360" s="674"/>
      <c r="Z360" s="674"/>
      <c r="AA360" s="674"/>
      <c r="AB360" s="674"/>
      <c r="AC360" s="674"/>
      <c r="AD360" s="674"/>
      <c r="AE360" s="674"/>
      <c r="AL360" s="674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</row>
    <row r="361" customFormat="false" ht="14.25" hidden="false" customHeight="false" outlineLevel="0" collapsed="false">
      <c r="A361" s="733" t="n">
        <v>13</v>
      </c>
      <c r="B361" s="848" t="s">
        <v>1580</v>
      </c>
      <c r="C361" s="753" t="n">
        <v>7</v>
      </c>
      <c r="D361" s="751" t="n">
        <v>7</v>
      </c>
      <c r="E361" s="751"/>
      <c r="F361" s="751"/>
      <c r="G361" s="751" t="n">
        <v>7</v>
      </c>
      <c r="H361" s="751"/>
      <c r="I361" s="752"/>
      <c r="J361" s="752"/>
      <c r="K361" s="752"/>
      <c r="L361" s="751"/>
      <c r="M361" s="751" t="n">
        <v>7</v>
      </c>
      <c r="N361" s="751" t="n">
        <v>6</v>
      </c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</row>
    <row r="362" s="528" customFormat="true" ht="28.5" hidden="false" customHeight="false" outlineLevel="0" collapsed="false">
      <c r="A362" s="756" t="n">
        <v>14</v>
      </c>
      <c r="B362" s="848" t="s">
        <v>1581</v>
      </c>
      <c r="C362" s="753" t="n">
        <v>17</v>
      </c>
      <c r="D362" s="751" t="n">
        <v>17</v>
      </c>
      <c r="E362" s="751"/>
      <c r="F362" s="751"/>
      <c r="G362" s="751" t="n">
        <v>17</v>
      </c>
      <c r="H362" s="751"/>
      <c r="I362" s="752"/>
      <c r="J362" s="752"/>
      <c r="K362" s="752"/>
      <c r="L362" s="751"/>
      <c r="M362" s="751" t="n">
        <v>17</v>
      </c>
      <c r="N362" s="751" t="n">
        <v>6</v>
      </c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</row>
    <row r="363" s="528" customFormat="true" ht="33.75" hidden="false" customHeight="true" outlineLevel="0" collapsed="false">
      <c r="A363" s="733" t="n">
        <v>15</v>
      </c>
      <c r="B363" s="562" t="s">
        <v>1582</v>
      </c>
      <c r="C363" s="959" t="n">
        <v>1.3</v>
      </c>
      <c r="D363" s="784" t="n">
        <v>1.3</v>
      </c>
      <c r="E363" s="784"/>
      <c r="F363" s="784"/>
      <c r="G363" s="784" t="n">
        <v>1.3</v>
      </c>
      <c r="H363" s="781"/>
      <c r="I363" s="960"/>
      <c r="J363" s="793"/>
      <c r="K363" s="960"/>
      <c r="L363" s="784"/>
      <c r="M363" s="781" t="n">
        <v>1.3</v>
      </c>
      <c r="N363" s="784" t="n">
        <v>6</v>
      </c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</row>
    <row r="364" customFormat="false" ht="28.5" hidden="false" customHeight="false" outlineLevel="0" collapsed="false">
      <c r="A364" s="939" t="n">
        <v>16</v>
      </c>
      <c r="B364" s="940" t="s">
        <v>947</v>
      </c>
      <c r="C364" s="954" t="n">
        <v>8</v>
      </c>
      <c r="D364" s="884" t="n">
        <v>8</v>
      </c>
      <c r="E364" s="884"/>
      <c r="F364" s="884"/>
      <c r="G364" s="884" t="n">
        <v>8</v>
      </c>
      <c r="H364" s="882"/>
      <c r="I364" s="961"/>
      <c r="J364" s="885"/>
      <c r="K364" s="961"/>
      <c r="L364" s="884"/>
      <c r="M364" s="882" t="n">
        <v>8</v>
      </c>
      <c r="N364" s="884" t="n">
        <v>6</v>
      </c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</row>
    <row r="365" customFormat="false" ht="14.25" hidden="false" customHeight="false" outlineLevel="0" collapsed="false">
      <c r="A365" s="939" t="n">
        <v>17</v>
      </c>
      <c r="B365" s="962" t="s">
        <v>1583</v>
      </c>
      <c r="C365" s="954" t="n">
        <v>3</v>
      </c>
      <c r="D365" s="884" t="n">
        <v>3</v>
      </c>
      <c r="E365" s="884"/>
      <c r="F365" s="884"/>
      <c r="G365" s="884" t="n">
        <v>3</v>
      </c>
      <c r="H365" s="882"/>
      <c r="I365" s="961"/>
      <c r="J365" s="885"/>
      <c r="K365" s="961"/>
      <c r="L365" s="884"/>
      <c r="M365" s="882" t="n">
        <v>3</v>
      </c>
      <c r="N365" s="884" t="n">
        <v>6</v>
      </c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</row>
    <row r="366" s="528" customFormat="true" ht="32.25" hidden="false" customHeight="true" outlineLevel="0" collapsed="false">
      <c r="A366" s="939" t="n">
        <v>18</v>
      </c>
      <c r="B366" s="962" t="s">
        <v>1584</v>
      </c>
      <c r="C366" s="954" t="n">
        <v>1.9</v>
      </c>
      <c r="D366" s="884" t="n">
        <v>1.9</v>
      </c>
      <c r="E366" s="884"/>
      <c r="F366" s="884"/>
      <c r="G366" s="884" t="n">
        <v>1.9</v>
      </c>
      <c r="H366" s="882"/>
      <c r="I366" s="961"/>
      <c r="J366" s="885"/>
      <c r="K366" s="961"/>
      <c r="L366" s="884"/>
      <c r="M366" s="882" t="n">
        <v>1.9</v>
      </c>
      <c r="N366" s="884" t="n">
        <v>6</v>
      </c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</row>
    <row r="367" s="528" customFormat="true" ht="27.75" hidden="false" customHeight="true" outlineLevel="0" collapsed="false">
      <c r="A367" s="734" t="n">
        <v>19</v>
      </c>
      <c r="B367" s="562" t="s">
        <v>1585</v>
      </c>
      <c r="C367" s="963" t="n">
        <v>5.2</v>
      </c>
      <c r="D367" s="735" t="n">
        <v>4.963</v>
      </c>
      <c r="E367" s="735"/>
      <c r="F367" s="735" t="n">
        <v>0.018</v>
      </c>
      <c r="G367" s="735" t="n">
        <v>4.945</v>
      </c>
      <c r="H367" s="735" t="n">
        <v>0.237</v>
      </c>
      <c r="I367" s="736"/>
      <c r="J367" s="821"/>
      <c r="K367" s="736"/>
      <c r="L367" s="735"/>
      <c r="M367" s="964" t="n">
        <v>5.2</v>
      </c>
      <c r="N367" s="735" t="n">
        <v>6</v>
      </c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</row>
    <row r="368" s="528" customFormat="true" ht="21.75" hidden="false" customHeight="true" outlineLevel="0" collapsed="false">
      <c r="A368" s="734" t="n">
        <v>20</v>
      </c>
      <c r="B368" s="962" t="s">
        <v>1558</v>
      </c>
      <c r="C368" s="954" t="n">
        <v>6.6726</v>
      </c>
      <c r="D368" s="751" t="n">
        <v>6.6726</v>
      </c>
      <c r="E368" s="753"/>
      <c r="F368" s="753" t="n">
        <v>6.6726</v>
      </c>
      <c r="G368" s="753"/>
      <c r="H368" s="753"/>
      <c r="I368" s="755"/>
      <c r="J368" s="885"/>
      <c r="K368" s="755"/>
      <c r="L368" s="753" t="n">
        <v>6.6726</v>
      </c>
      <c r="M368" s="931"/>
      <c r="N368" s="751" t="n">
        <v>6</v>
      </c>
      <c r="Q368" s="674"/>
      <c r="R368" s="674"/>
      <c r="S368" s="674"/>
      <c r="T368" s="674"/>
      <c r="U368" s="674"/>
      <c r="V368" s="674"/>
      <c r="W368" s="674"/>
      <c r="X368" s="674"/>
      <c r="Y368" s="674"/>
      <c r="Z368" s="674"/>
      <c r="AA368" s="674"/>
      <c r="AB368" s="674"/>
      <c r="AC368" s="674"/>
      <c r="AD368" s="674"/>
      <c r="AE368" s="674"/>
      <c r="AL368" s="674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</row>
    <row r="369" s="528" customFormat="true" ht="21.75" hidden="false" customHeight="true" outlineLevel="0" collapsed="false">
      <c r="A369" s="834"/>
      <c r="B369" s="851" t="s">
        <v>157</v>
      </c>
      <c r="C369" s="836" t="n">
        <f aca="false">SUM(C349:C368)</f>
        <v>190.3176</v>
      </c>
      <c r="D369" s="836" t="n">
        <f aca="false">SUM(D349:D368)</f>
        <v>187.5806</v>
      </c>
      <c r="E369" s="836" t="n">
        <f aca="false">SUM(E349:E368)</f>
        <v>0</v>
      </c>
      <c r="F369" s="836" t="n">
        <f aca="false">SUM(F349:F368)</f>
        <v>117.0286</v>
      </c>
      <c r="G369" s="836" t="n">
        <f aca="false">SUM(G349:G368)</f>
        <v>70.552</v>
      </c>
      <c r="H369" s="836" t="n">
        <f aca="false">SUM(H349:H368)</f>
        <v>2.737</v>
      </c>
      <c r="I369" s="836" t="n">
        <f aca="false">SUM(I349:I368)</f>
        <v>0</v>
      </c>
      <c r="J369" s="836" t="n">
        <f aca="false">SUM(J349:J363)</f>
        <v>0</v>
      </c>
      <c r="K369" s="836" t="n">
        <f aca="false">SUM(K349:K368)</f>
        <v>0</v>
      </c>
      <c r="L369" s="836" t="n">
        <f aca="false">SUM(L349:L368)</f>
        <v>117.4176</v>
      </c>
      <c r="M369" s="836" t="n">
        <f aca="false">SUM(M349:M368)</f>
        <v>72.9</v>
      </c>
      <c r="N369" s="836"/>
      <c r="Q369" s="674"/>
      <c r="R369" s="674"/>
      <c r="S369" s="674"/>
      <c r="T369" s="674"/>
      <c r="U369" s="674"/>
      <c r="V369" s="674"/>
      <c r="W369" s="674"/>
      <c r="X369" s="674"/>
      <c r="Y369" s="674"/>
      <c r="Z369" s="674"/>
      <c r="AA369" s="674"/>
      <c r="AB369" s="674"/>
      <c r="AC369" s="674"/>
      <c r="AD369" s="674"/>
      <c r="AE369" s="674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</row>
    <row r="370" customFormat="false" ht="15" hidden="false" customHeight="false" outlineLevel="0" collapsed="false">
      <c r="B370" s="935"/>
      <c r="C370" s="521"/>
      <c r="D370" s="448" t="s">
        <v>1346</v>
      </c>
      <c r="E370" s="448"/>
      <c r="F370" s="448"/>
      <c r="G370" s="448"/>
      <c r="H370" s="448"/>
      <c r="I370" s="448"/>
      <c r="J370" s="448"/>
      <c r="K370" s="448"/>
      <c r="L370" s="448"/>
      <c r="M370" s="448"/>
      <c r="N370" s="448"/>
      <c r="Q370" s="673"/>
      <c r="R370" s="673"/>
      <c r="S370" s="673"/>
      <c r="T370" s="673"/>
      <c r="U370" s="673"/>
      <c r="V370" s="673"/>
      <c r="W370" s="673"/>
      <c r="X370" s="673"/>
      <c r="Y370" s="673"/>
      <c r="Z370" s="673"/>
      <c r="AA370" s="673"/>
      <c r="AB370" s="674"/>
      <c r="AC370" s="674"/>
      <c r="AD370" s="674"/>
      <c r="AE370" s="674"/>
      <c r="AL370" s="673"/>
      <c r="AM370" s="673"/>
      <c r="AN370" s="673"/>
      <c r="AO370" s="673"/>
      <c r="AP370" s="673"/>
      <c r="AQ370" s="673"/>
      <c r="AR370" s="673"/>
      <c r="AS370" s="673"/>
      <c r="AT370" s="673"/>
      <c r="AU370" s="673"/>
      <c r="AV370" s="673"/>
      <c r="AW370" s="674"/>
    </row>
    <row r="371" customFormat="false" ht="13.5" hidden="false" customHeight="true" outlineLevel="0" collapsed="false">
      <c r="B371" s="936" t="s">
        <v>71</v>
      </c>
      <c r="C371" s="936"/>
      <c r="D371" s="936"/>
      <c r="E371" s="936"/>
      <c r="F371" s="936"/>
      <c r="G371" s="936"/>
      <c r="H371" s="936"/>
      <c r="I371" s="936"/>
      <c r="J371" s="936"/>
      <c r="K371" s="936"/>
      <c r="L371" s="936"/>
      <c r="M371" s="936"/>
      <c r="N371" s="936"/>
      <c r="Q371" s="674"/>
      <c r="R371" s="674"/>
      <c r="S371" s="674"/>
      <c r="T371" s="674"/>
      <c r="U371" s="674"/>
      <c r="V371" s="674"/>
      <c r="W371" s="674"/>
      <c r="X371" s="674"/>
      <c r="Y371" s="674"/>
      <c r="Z371" s="674"/>
      <c r="AA371" s="674"/>
      <c r="AB371" s="674"/>
      <c r="AC371" s="674"/>
      <c r="AD371" s="674"/>
      <c r="AE371" s="674"/>
      <c r="AL371" s="674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</row>
    <row r="372" customFormat="false" ht="15" hidden="false" customHeight="false" outlineLevel="0" collapsed="false">
      <c r="B372" s="937" t="s">
        <v>1586</v>
      </c>
      <c r="C372" s="937"/>
      <c r="D372" s="937"/>
      <c r="E372" s="937"/>
      <c r="F372" s="937"/>
      <c r="G372" s="937"/>
      <c r="H372" s="937"/>
      <c r="I372" s="937"/>
      <c r="J372" s="937"/>
      <c r="K372" s="937"/>
      <c r="L372" s="937"/>
      <c r="M372" s="937"/>
      <c r="N372" s="937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</row>
    <row r="373" customFormat="false" ht="14.25" hidden="false" customHeight="false" outlineLevel="0" collapsed="false">
      <c r="A373" s="728"/>
      <c r="B373" s="787"/>
      <c r="C373" s="451" t="s">
        <v>4</v>
      </c>
      <c r="D373" s="452" t="s">
        <v>5</v>
      </c>
      <c r="E373" s="359" t="s">
        <v>6</v>
      </c>
      <c r="F373" s="359"/>
      <c r="G373" s="359"/>
      <c r="H373" s="359"/>
      <c r="I373" s="359"/>
      <c r="J373" s="359"/>
      <c r="K373" s="359"/>
      <c r="L373" s="359"/>
      <c r="M373" s="359"/>
      <c r="N373" s="359"/>
      <c r="AL373" s="674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</row>
    <row r="374" customFormat="false" ht="14.25" hidden="false" customHeight="false" outlineLevel="0" collapsed="false">
      <c r="A374" s="730" t="s">
        <v>669</v>
      </c>
      <c r="B374" s="926" t="s">
        <v>7</v>
      </c>
      <c r="C374" s="329" t="s">
        <v>8</v>
      </c>
      <c r="D374" s="453" t="s">
        <v>9</v>
      </c>
      <c r="E374" s="359" t="s">
        <v>670</v>
      </c>
      <c r="F374" s="359"/>
      <c r="G374" s="359"/>
      <c r="H374" s="359"/>
      <c r="I374" s="359"/>
      <c r="J374" s="359" t="s">
        <v>671</v>
      </c>
      <c r="K374" s="359"/>
      <c r="L374" s="359"/>
      <c r="M374" s="359"/>
      <c r="N374" s="359"/>
      <c r="AK374" s="674"/>
      <c r="AL374" s="674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</row>
    <row r="375" customFormat="false" ht="42.75" hidden="false" customHeight="false" outlineLevel="0" collapsed="false">
      <c r="A375" s="733" t="s">
        <v>672</v>
      </c>
      <c r="B375" s="861"/>
      <c r="C375" s="454" t="s">
        <v>11</v>
      </c>
      <c r="D375" s="558" t="s">
        <v>12</v>
      </c>
      <c r="E375" s="457" t="s">
        <v>13</v>
      </c>
      <c r="F375" s="457" t="s">
        <v>74</v>
      </c>
      <c r="G375" s="458" t="s">
        <v>675</v>
      </c>
      <c r="H375" s="458" t="s">
        <v>676</v>
      </c>
      <c r="I375" s="459" t="s">
        <v>17</v>
      </c>
      <c r="J375" s="460" t="s">
        <v>677</v>
      </c>
      <c r="K375" s="459" t="s">
        <v>18</v>
      </c>
      <c r="L375" s="459" t="s">
        <v>678</v>
      </c>
      <c r="M375" s="461" t="s">
        <v>679</v>
      </c>
      <c r="N375" s="462" t="s">
        <v>1347</v>
      </c>
      <c r="AK375" s="674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</row>
    <row r="376" customFormat="false" ht="28.5" hidden="false" customHeight="false" outlineLevel="0" collapsed="false">
      <c r="A376" s="734" t="n">
        <v>1</v>
      </c>
      <c r="B376" s="689" t="s">
        <v>1587</v>
      </c>
      <c r="C376" s="744" t="n">
        <v>46.467</v>
      </c>
      <c r="D376" s="742" t="n">
        <v>46.467</v>
      </c>
      <c r="E376" s="743"/>
      <c r="F376" s="742" t="n">
        <v>46.467</v>
      </c>
      <c r="G376" s="742"/>
      <c r="H376" s="742"/>
      <c r="I376" s="743"/>
      <c r="J376" s="743"/>
      <c r="K376" s="742" t="n">
        <v>46.467</v>
      </c>
      <c r="L376" s="742"/>
      <c r="M376" s="742"/>
      <c r="N376" s="742" t="n">
        <v>10</v>
      </c>
      <c r="R376" s="965"/>
      <c r="U376" s="965"/>
      <c r="X376" s="965"/>
      <c r="AK376" s="674"/>
      <c r="AL376" s="674"/>
      <c r="AM376" s="729"/>
      <c r="AN376" s="674"/>
      <c r="AO376" s="674"/>
      <c r="AP376" s="729"/>
      <c r="AQ376" s="674"/>
      <c r="AR376" s="674"/>
      <c r="AS376" s="729"/>
      <c r="AT376" s="674"/>
      <c r="AU376" s="674"/>
      <c r="AV376" s="674"/>
      <c r="AW376" s="674"/>
      <c r="AX376" s="674"/>
      <c r="AY376" s="674"/>
      <c r="AZ376" s="674"/>
      <c r="BA376" s="674"/>
    </row>
    <row r="377" s="966" customFormat="true" ht="14.25" hidden="false" customHeight="false" outlineLevel="0" collapsed="false">
      <c r="A377" s="741" t="n">
        <v>2</v>
      </c>
      <c r="B377" s="848" t="s">
        <v>1588</v>
      </c>
      <c r="C377" s="753" t="n">
        <v>18.903</v>
      </c>
      <c r="D377" s="751" t="n">
        <v>18.903</v>
      </c>
      <c r="E377" s="752"/>
      <c r="F377" s="751" t="n">
        <v>18.903</v>
      </c>
      <c r="G377" s="751"/>
      <c r="H377" s="751"/>
      <c r="I377" s="752"/>
      <c r="J377" s="752"/>
      <c r="K377" s="751" t="n">
        <v>18.903</v>
      </c>
      <c r="L377" s="751"/>
      <c r="M377" s="751"/>
      <c r="N377" s="751" t="n">
        <v>10</v>
      </c>
      <c r="AK377" s="967"/>
      <c r="AL377" s="967"/>
      <c r="AM377" s="967"/>
      <c r="AN377" s="967"/>
      <c r="AO377" s="967"/>
      <c r="AP377" s="967"/>
      <c r="AQ377" s="967"/>
      <c r="AR377" s="967"/>
      <c r="AS377" s="967"/>
      <c r="AT377" s="967"/>
      <c r="AU377" s="967"/>
      <c r="AV377" s="967"/>
      <c r="AW377" s="967"/>
      <c r="AX377" s="967"/>
      <c r="AY377" s="967"/>
      <c r="AZ377" s="967"/>
      <c r="BA377" s="967"/>
    </row>
    <row r="378" customFormat="false" ht="18" hidden="false" customHeight="true" outlineLevel="0" collapsed="false">
      <c r="A378" s="733" t="n">
        <v>3</v>
      </c>
      <c r="B378" s="423" t="s">
        <v>952</v>
      </c>
      <c r="C378" s="744" t="n">
        <v>14</v>
      </c>
      <c r="D378" s="742" t="n">
        <v>14</v>
      </c>
      <c r="E378" s="743"/>
      <c r="F378" s="742" t="n">
        <v>14</v>
      </c>
      <c r="G378" s="742"/>
      <c r="H378" s="743"/>
      <c r="I378" s="743"/>
      <c r="J378" s="743"/>
      <c r="K378" s="742"/>
      <c r="L378" s="742" t="n">
        <v>14</v>
      </c>
      <c r="M378" s="742"/>
      <c r="N378" s="742" t="n">
        <v>6</v>
      </c>
      <c r="AK378" s="674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</row>
    <row r="379" customFormat="false" ht="57" hidden="false" customHeight="false" outlineLevel="0" collapsed="false">
      <c r="A379" s="749" t="n">
        <v>4</v>
      </c>
      <c r="B379" s="848" t="s">
        <v>1589</v>
      </c>
      <c r="C379" s="753" t="n">
        <v>15.5</v>
      </c>
      <c r="D379" s="751" t="n">
        <v>15.5</v>
      </c>
      <c r="E379" s="752"/>
      <c r="F379" s="751" t="n">
        <v>9.4</v>
      </c>
      <c r="G379" s="751" t="n">
        <v>6.1</v>
      </c>
      <c r="H379" s="752"/>
      <c r="I379" s="752"/>
      <c r="J379" s="752"/>
      <c r="K379" s="751"/>
      <c r="L379" s="751" t="n">
        <v>13</v>
      </c>
      <c r="M379" s="751" t="n">
        <v>2.5</v>
      </c>
      <c r="N379" s="751" t="n">
        <v>6</v>
      </c>
      <c r="AK379" s="674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</row>
    <row r="380" s="674" customFormat="true" ht="42.75" hidden="false" customHeight="false" outlineLevel="0" collapsed="false">
      <c r="A380" s="733" t="n">
        <v>5</v>
      </c>
      <c r="B380" s="848" t="s">
        <v>1590</v>
      </c>
      <c r="C380" s="753" t="n">
        <v>1.1</v>
      </c>
      <c r="D380" s="751" t="n">
        <v>1.1</v>
      </c>
      <c r="E380" s="752"/>
      <c r="F380" s="751" t="n">
        <v>1.1</v>
      </c>
      <c r="G380" s="751"/>
      <c r="H380" s="752"/>
      <c r="I380" s="752"/>
      <c r="J380" s="752"/>
      <c r="K380" s="751"/>
      <c r="L380" s="751" t="n">
        <v>1.1</v>
      </c>
      <c r="M380" s="751"/>
      <c r="N380" s="751" t="n">
        <v>6</v>
      </c>
    </row>
    <row r="381" customFormat="false" ht="28.5" hidden="false" customHeight="false" outlineLevel="0" collapsed="false">
      <c r="A381" s="741" t="n">
        <v>6</v>
      </c>
      <c r="B381" s="848" t="s">
        <v>1591</v>
      </c>
      <c r="C381" s="753" t="n">
        <v>16.616</v>
      </c>
      <c r="D381" s="751" t="n">
        <v>16.616</v>
      </c>
      <c r="E381" s="752"/>
      <c r="F381" s="751" t="n">
        <v>1.845</v>
      </c>
      <c r="G381" s="751" t="n">
        <v>14.771</v>
      </c>
      <c r="H381" s="751"/>
      <c r="I381" s="752"/>
      <c r="J381" s="752"/>
      <c r="K381" s="751"/>
      <c r="L381" s="751" t="n">
        <v>16.616</v>
      </c>
      <c r="M381" s="751"/>
      <c r="N381" s="751" t="n">
        <v>6</v>
      </c>
      <c r="AK381" s="674"/>
      <c r="AL381" s="674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</row>
    <row r="382" customFormat="false" ht="42.75" hidden="false" customHeight="false" outlineLevel="0" collapsed="false">
      <c r="A382" s="905" t="n">
        <v>7</v>
      </c>
      <c r="B382" s="848" t="s">
        <v>1592</v>
      </c>
      <c r="C382" s="753" t="n">
        <v>5.6</v>
      </c>
      <c r="D382" s="751" t="n">
        <v>5.6</v>
      </c>
      <c r="E382" s="752"/>
      <c r="F382" s="751" t="n">
        <v>5.6</v>
      </c>
      <c r="G382" s="751"/>
      <c r="H382" s="752"/>
      <c r="I382" s="752"/>
      <c r="J382" s="752"/>
      <c r="K382" s="751"/>
      <c r="L382" s="751" t="n">
        <v>5.6</v>
      </c>
      <c r="M382" s="751"/>
      <c r="N382" s="751" t="n">
        <v>6</v>
      </c>
      <c r="AK382" s="674"/>
      <c r="AL382" s="674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</row>
    <row r="383" customFormat="false" ht="32.25" hidden="false" customHeight="true" outlineLevel="0" collapsed="false">
      <c r="A383" s="775" t="n">
        <v>8</v>
      </c>
      <c r="B383" s="848" t="s">
        <v>1593</v>
      </c>
      <c r="C383" s="753" t="n">
        <v>13.2</v>
      </c>
      <c r="D383" s="751" t="n">
        <v>13.2</v>
      </c>
      <c r="E383" s="752"/>
      <c r="F383" s="751"/>
      <c r="G383" s="751" t="n">
        <v>13.2</v>
      </c>
      <c r="H383" s="752"/>
      <c r="I383" s="752"/>
      <c r="J383" s="752"/>
      <c r="K383" s="751"/>
      <c r="L383" s="751" t="n">
        <v>13.2</v>
      </c>
      <c r="M383" s="751"/>
      <c r="N383" s="751" t="n">
        <v>6</v>
      </c>
      <c r="V383" s="528"/>
      <c r="AK383" s="674"/>
      <c r="AL383" s="674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</row>
    <row r="384" s="528" customFormat="true" ht="14.25" hidden="false" customHeight="false" outlineLevel="0" collapsed="false">
      <c r="A384" s="734" t="n">
        <v>9</v>
      </c>
      <c r="B384" s="848" t="s">
        <v>1594</v>
      </c>
      <c r="C384" s="753" t="n">
        <v>12.96</v>
      </c>
      <c r="D384" s="751" t="n">
        <v>12.96</v>
      </c>
      <c r="E384" s="752"/>
      <c r="F384" s="751" t="n">
        <v>12.96</v>
      </c>
      <c r="G384" s="751"/>
      <c r="H384" s="752"/>
      <c r="I384" s="752"/>
      <c r="J384" s="752"/>
      <c r="K384" s="751"/>
      <c r="L384" s="751" t="n">
        <v>12.96</v>
      </c>
      <c r="M384" s="751"/>
      <c r="N384" s="751" t="n">
        <v>6</v>
      </c>
    </row>
    <row r="385" s="528" customFormat="true" ht="14.25" hidden="false" customHeight="false" outlineLevel="0" collapsed="false">
      <c r="A385" s="775" t="n">
        <v>10</v>
      </c>
      <c r="B385" s="848" t="s">
        <v>1595</v>
      </c>
      <c r="C385" s="753" t="n">
        <v>12.5</v>
      </c>
      <c r="D385" s="751" t="n">
        <v>12.5</v>
      </c>
      <c r="E385" s="752"/>
      <c r="F385" s="751" t="n">
        <v>12.5</v>
      </c>
      <c r="G385" s="751"/>
      <c r="H385" s="752"/>
      <c r="I385" s="752"/>
      <c r="J385" s="752"/>
      <c r="K385" s="751"/>
      <c r="L385" s="751" t="n">
        <v>12.5</v>
      </c>
      <c r="M385" s="751"/>
      <c r="N385" s="751" t="n">
        <v>6</v>
      </c>
    </row>
    <row r="386" s="528" customFormat="true" ht="18.75" hidden="false" customHeight="true" outlineLevel="0" collapsed="false">
      <c r="A386" s="734" t="n">
        <v>11</v>
      </c>
      <c r="B386" s="848" t="s">
        <v>1596</v>
      </c>
      <c r="C386" s="753" t="n">
        <v>14.361</v>
      </c>
      <c r="D386" s="751" t="n">
        <v>14.361</v>
      </c>
      <c r="E386" s="752"/>
      <c r="F386" s="751" t="n">
        <v>14.361</v>
      </c>
      <c r="G386" s="751"/>
      <c r="H386" s="751"/>
      <c r="I386" s="752"/>
      <c r="J386" s="752"/>
      <c r="K386" s="751"/>
      <c r="L386" s="751" t="n">
        <v>14.361</v>
      </c>
      <c r="M386" s="751"/>
      <c r="N386" s="751" t="n">
        <v>6</v>
      </c>
    </row>
    <row r="387" s="528" customFormat="true" ht="21" hidden="false" customHeight="true" outlineLevel="0" collapsed="false">
      <c r="A387" s="756" t="n">
        <v>12</v>
      </c>
      <c r="B387" s="848" t="s">
        <v>1597</v>
      </c>
      <c r="C387" s="753" t="n">
        <v>10.3</v>
      </c>
      <c r="D387" s="751" t="n">
        <v>10.3</v>
      </c>
      <c r="E387" s="752"/>
      <c r="F387" s="751" t="n">
        <v>10.3</v>
      </c>
      <c r="G387" s="751"/>
      <c r="H387" s="752"/>
      <c r="I387" s="752"/>
      <c r="J387" s="752"/>
      <c r="K387" s="751"/>
      <c r="L387" s="751" t="n">
        <v>10.3</v>
      </c>
      <c r="M387" s="751"/>
      <c r="N387" s="751" t="n">
        <v>6</v>
      </c>
    </row>
    <row r="388" s="528" customFormat="true" ht="57" hidden="false" customHeight="false" outlineLevel="0" collapsed="false">
      <c r="A388" s="733" t="n">
        <v>13</v>
      </c>
      <c r="B388" s="848" t="s">
        <v>1598</v>
      </c>
      <c r="C388" s="753" t="n">
        <v>9.8</v>
      </c>
      <c r="D388" s="751" t="n">
        <v>9.8</v>
      </c>
      <c r="E388" s="752"/>
      <c r="F388" s="751" t="n">
        <v>9.8</v>
      </c>
      <c r="G388" s="751"/>
      <c r="H388" s="752"/>
      <c r="I388" s="752"/>
      <c r="J388" s="752"/>
      <c r="K388" s="751"/>
      <c r="L388" s="751"/>
      <c r="M388" s="751" t="n">
        <v>9.8</v>
      </c>
      <c r="N388" s="751" t="n">
        <v>6</v>
      </c>
    </row>
    <row r="389" s="528" customFormat="true" ht="14.25" hidden="false" customHeight="false" outlineLevel="0" collapsed="false">
      <c r="A389" s="756" t="n">
        <v>14</v>
      </c>
      <c r="B389" s="848" t="s">
        <v>1599</v>
      </c>
      <c r="C389" s="753" t="n">
        <v>4.8</v>
      </c>
      <c r="D389" s="751" t="n">
        <v>4.8</v>
      </c>
      <c r="E389" s="752"/>
      <c r="F389" s="751" t="n">
        <v>4.8</v>
      </c>
      <c r="G389" s="751"/>
      <c r="H389" s="752"/>
      <c r="I389" s="752"/>
      <c r="J389" s="752"/>
      <c r="K389" s="751"/>
      <c r="L389" s="751"/>
      <c r="M389" s="751" t="n">
        <v>4.8</v>
      </c>
      <c r="N389" s="751" t="n">
        <v>6</v>
      </c>
    </row>
    <row r="390" customFormat="false" ht="28.5" hidden="false" customHeight="false" outlineLevel="0" collapsed="false">
      <c r="A390" s="733" t="n">
        <v>15</v>
      </c>
      <c r="B390" s="848" t="s">
        <v>1600</v>
      </c>
      <c r="C390" s="753" t="n">
        <v>8.1</v>
      </c>
      <c r="D390" s="751" t="n">
        <v>8.1</v>
      </c>
      <c r="E390" s="752"/>
      <c r="F390" s="751"/>
      <c r="G390" s="751" t="n">
        <v>8.1</v>
      </c>
      <c r="H390" s="752"/>
      <c r="I390" s="752"/>
      <c r="J390" s="752"/>
      <c r="K390" s="751"/>
      <c r="L390" s="751"/>
      <c r="M390" s="751" t="n">
        <v>8.1</v>
      </c>
      <c r="N390" s="751" t="n">
        <v>6</v>
      </c>
      <c r="V390" s="528"/>
      <c r="AK390" s="674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</row>
    <row r="391" customFormat="false" ht="21" hidden="false" customHeight="true" outlineLevel="0" collapsed="false">
      <c r="A391" s="756" t="n">
        <v>16</v>
      </c>
      <c r="B391" s="968" t="s">
        <v>1601</v>
      </c>
      <c r="C391" s="751" t="n">
        <v>4.6</v>
      </c>
      <c r="D391" s="751" t="n">
        <v>4.6</v>
      </c>
      <c r="E391" s="752"/>
      <c r="F391" s="751" t="n">
        <v>1.1</v>
      </c>
      <c r="G391" s="751" t="n">
        <v>3.5</v>
      </c>
      <c r="H391" s="751"/>
      <c r="I391" s="752"/>
      <c r="J391" s="752"/>
      <c r="K391" s="751"/>
      <c r="L391" s="751"/>
      <c r="M391" s="751" t="n">
        <v>4.6</v>
      </c>
      <c r="N391" s="751" t="n">
        <v>6</v>
      </c>
      <c r="AK391" s="674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</row>
    <row r="392" customFormat="false" ht="57" hidden="false" customHeight="false" outlineLevel="0" collapsed="false">
      <c r="A392" s="733" t="n">
        <v>17</v>
      </c>
      <c r="B392" s="848" t="s">
        <v>1602</v>
      </c>
      <c r="C392" s="751" t="n">
        <v>5.7</v>
      </c>
      <c r="D392" s="751" t="n">
        <v>5.7</v>
      </c>
      <c r="E392" s="752"/>
      <c r="F392" s="751" t="n">
        <v>5.7</v>
      </c>
      <c r="G392" s="751"/>
      <c r="H392" s="751"/>
      <c r="I392" s="752"/>
      <c r="J392" s="752"/>
      <c r="K392" s="751"/>
      <c r="L392" s="751"/>
      <c r="M392" s="751" t="n">
        <v>5.7</v>
      </c>
      <c r="N392" s="751" t="n">
        <v>6</v>
      </c>
      <c r="AK392" s="674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</row>
    <row r="393" customFormat="false" ht="14.25" hidden="false" customHeight="false" outlineLevel="0" collapsed="false">
      <c r="A393" s="733" t="n">
        <v>18</v>
      </c>
      <c r="B393" s="969" t="s">
        <v>1603</v>
      </c>
      <c r="C393" s="882" t="n">
        <v>3</v>
      </c>
      <c r="D393" s="882" t="n">
        <v>3</v>
      </c>
      <c r="E393" s="932"/>
      <c r="F393" s="882"/>
      <c r="G393" s="882" t="n">
        <v>3</v>
      </c>
      <c r="H393" s="882"/>
      <c r="I393" s="932"/>
      <c r="J393" s="752"/>
      <c r="K393" s="882"/>
      <c r="L393" s="882"/>
      <c r="M393" s="882" t="n">
        <v>3</v>
      </c>
      <c r="N393" s="882" t="n">
        <v>6</v>
      </c>
      <c r="AK393" s="674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</row>
    <row r="394" customFormat="false" ht="14.25" hidden="false" customHeight="false" outlineLevel="0" collapsed="false">
      <c r="A394" s="756" t="n">
        <v>19</v>
      </c>
      <c r="B394" s="848" t="s">
        <v>1604</v>
      </c>
      <c r="C394" s="751" t="n">
        <v>2.6</v>
      </c>
      <c r="D394" s="751" t="n">
        <v>2.6</v>
      </c>
      <c r="E394" s="752"/>
      <c r="F394" s="751" t="n">
        <v>2.6</v>
      </c>
      <c r="G394" s="751"/>
      <c r="H394" s="751"/>
      <c r="I394" s="752"/>
      <c r="J394" s="752"/>
      <c r="K394" s="751"/>
      <c r="L394" s="751"/>
      <c r="M394" s="751" t="n">
        <v>2.6</v>
      </c>
      <c r="N394" s="751" t="n">
        <v>6</v>
      </c>
      <c r="AK394" s="674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</row>
    <row r="395" customFormat="false" ht="14.25" hidden="false" customHeight="false" outlineLevel="0" collapsed="false">
      <c r="A395" s="734" t="n">
        <v>20</v>
      </c>
      <c r="B395" s="563" t="s">
        <v>1605</v>
      </c>
      <c r="C395" s="735" t="n">
        <v>4.8</v>
      </c>
      <c r="D395" s="735" t="n">
        <v>4.8</v>
      </c>
      <c r="E395" s="736"/>
      <c r="F395" s="735" t="n">
        <v>4.8</v>
      </c>
      <c r="G395" s="735"/>
      <c r="H395" s="735"/>
      <c r="I395" s="736"/>
      <c r="J395" s="736"/>
      <c r="K395" s="735"/>
      <c r="L395" s="735"/>
      <c r="M395" s="735" t="n">
        <v>4.8</v>
      </c>
      <c r="N395" s="735" t="n">
        <v>6</v>
      </c>
      <c r="W395" s="528"/>
      <c r="AK395" s="674"/>
      <c r="AL395" s="674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</row>
    <row r="396" customFormat="false" ht="14.25" hidden="false" customHeight="false" outlineLevel="0" collapsed="false">
      <c r="A396" s="741" t="n">
        <v>21</v>
      </c>
      <c r="B396" s="563" t="s">
        <v>1606</v>
      </c>
      <c r="C396" s="735" t="n">
        <v>3.3568</v>
      </c>
      <c r="D396" s="735" t="n">
        <v>3.3568</v>
      </c>
      <c r="E396" s="736"/>
      <c r="F396" s="735" t="n">
        <v>3.3568</v>
      </c>
      <c r="G396" s="735"/>
      <c r="H396" s="735"/>
      <c r="I396" s="736"/>
      <c r="J396" s="736"/>
      <c r="K396" s="735"/>
      <c r="L396" s="735"/>
      <c r="M396" s="735" t="n">
        <v>3.3568</v>
      </c>
      <c r="N396" s="735" t="n">
        <v>6</v>
      </c>
      <c r="AK396" s="674"/>
      <c r="AL396" s="674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</row>
    <row r="397" customFormat="false" ht="15" hidden="false" customHeight="true" outlineLevel="0" collapsed="false">
      <c r="A397" s="905" t="n">
        <v>22</v>
      </c>
      <c r="B397" s="563" t="s">
        <v>1607</v>
      </c>
      <c r="C397" s="735" t="n">
        <v>13.5</v>
      </c>
      <c r="D397" s="735" t="n">
        <v>13.5</v>
      </c>
      <c r="E397" s="736"/>
      <c r="F397" s="735" t="n">
        <v>13.5</v>
      </c>
      <c r="G397" s="735"/>
      <c r="H397" s="735"/>
      <c r="I397" s="736"/>
      <c r="J397" s="736"/>
      <c r="K397" s="735"/>
      <c r="L397" s="735" t="n">
        <v>13.5</v>
      </c>
      <c r="M397" s="735"/>
      <c r="N397" s="735" t="n">
        <v>10</v>
      </c>
      <c r="W397" s="528"/>
      <c r="AK397" s="674"/>
      <c r="AL397" s="674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</row>
    <row r="398" s="528" customFormat="true" ht="57" hidden="false" customHeight="false" outlineLevel="0" collapsed="false">
      <c r="A398" s="775" t="n">
        <v>23</v>
      </c>
      <c r="B398" s="563" t="s">
        <v>1608</v>
      </c>
      <c r="C398" s="735" t="n">
        <v>2.7</v>
      </c>
      <c r="D398" s="735" t="n">
        <v>2.7</v>
      </c>
      <c r="E398" s="736"/>
      <c r="F398" s="735" t="n">
        <v>2.7</v>
      </c>
      <c r="G398" s="735"/>
      <c r="H398" s="735"/>
      <c r="I398" s="736"/>
      <c r="J398" s="736"/>
      <c r="K398" s="735"/>
      <c r="L398" s="735"/>
      <c r="M398" s="735" t="n">
        <v>2.7</v>
      </c>
      <c r="N398" s="735" t="n">
        <v>6</v>
      </c>
    </row>
    <row r="399" s="528" customFormat="true" ht="16.5" hidden="false" customHeight="true" outlineLevel="0" collapsed="false">
      <c r="A399" s="905" t="n">
        <v>24</v>
      </c>
      <c r="B399" s="563" t="s">
        <v>1609</v>
      </c>
      <c r="C399" s="735" t="n">
        <v>7.7</v>
      </c>
      <c r="D399" s="735" t="n">
        <v>7.7</v>
      </c>
      <c r="E399" s="736"/>
      <c r="F399" s="735" t="n">
        <v>7.7</v>
      </c>
      <c r="G399" s="735"/>
      <c r="H399" s="735"/>
      <c r="I399" s="736"/>
      <c r="J399" s="736"/>
      <c r="K399" s="735"/>
      <c r="L399" s="735"/>
      <c r="M399" s="735" t="n">
        <v>7.7</v>
      </c>
      <c r="N399" s="735" t="n">
        <v>6</v>
      </c>
    </row>
    <row r="400" s="528" customFormat="true" ht="17.25" hidden="false" customHeight="true" outlineLevel="0" collapsed="false">
      <c r="A400" s="916" t="n">
        <v>25</v>
      </c>
      <c r="B400" s="736" t="s">
        <v>1610</v>
      </c>
      <c r="C400" s="735" t="n">
        <v>1.3</v>
      </c>
      <c r="D400" s="735" t="n">
        <v>1.3</v>
      </c>
      <c r="E400" s="736"/>
      <c r="F400" s="735" t="n">
        <v>1.3</v>
      </c>
      <c r="G400" s="735"/>
      <c r="H400" s="735"/>
      <c r="I400" s="736"/>
      <c r="J400" s="736"/>
      <c r="K400" s="735"/>
      <c r="L400" s="735"/>
      <c r="M400" s="735" t="n">
        <v>1.3</v>
      </c>
      <c r="N400" s="735" t="n">
        <v>6</v>
      </c>
    </row>
    <row r="401" s="528" customFormat="true" ht="14.25" hidden="false" customHeight="true" outlineLevel="0" collapsed="false">
      <c r="A401" s="970" t="n">
        <v>26</v>
      </c>
      <c r="B401" s="842" t="s">
        <v>1611</v>
      </c>
      <c r="C401" s="866" t="n">
        <v>4.2</v>
      </c>
      <c r="D401" s="866" t="n">
        <v>4.2</v>
      </c>
      <c r="E401" s="752"/>
      <c r="F401" s="751" t="n">
        <v>4.2</v>
      </c>
      <c r="G401" s="751"/>
      <c r="H401" s="751"/>
      <c r="I401" s="843"/>
      <c r="J401" s="907"/>
      <c r="K401" s="751"/>
      <c r="L401" s="751" t="n">
        <v>4.2</v>
      </c>
      <c r="M401" s="751"/>
      <c r="N401" s="866" t="n">
        <v>10</v>
      </c>
    </row>
    <row r="402" s="528" customFormat="true" ht="35.25" hidden="false" customHeight="true" outlineLevel="0" collapsed="false">
      <c r="A402" s="970"/>
      <c r="B402" s="842"/>
      <c r="C402" s="866"/>
      <c r="D402" s="866"/>
      <c r="E402" s="752"/>
      <c r="F402" s="752"/>
      <c r="G402" s="751"/>
      <c r="H402" s="751"/>
      <c r="I402" s="843"/>
      <c r="J402" s="907"/>
      <c r="K402" s="751"/>
      <c r="L402" s="751"/>
      <c r="M402" s="751"/>
      <c r="N402" s="866"/>
    </row>
    <row r="403" s="528" customFormat="true" ht="14.25" hidden="false" customHeight="false" outlineLevel="0" collapsed="false">
      <c r="A403" s="734" t="n">
        <v>27</v>
      </c>
      <c r="B403" s="971" t="s">
        <v>1612</v>
      </c>
      <c r="C403" s="972" t="n">
        <v>3.336</v>
      </c>
      <c r="D403" s="972" t="n">
        <v>3.336</v>
      </c>
      <c r="E403" s="973"/>
      <c r="F403" s="972"/>
      <c r="G403" s="972" t="n">
        <v>3.336</v>
      </c>
      <c r="H403" s="972"/>
      <c r="I403" s="973"/>
      <c r="J403" s="973"/>
      <c r="K403" s="972"/>
      <c r="L403" s="972" t="n">
        <v>3.336</v>
      </c>
      <c r="M403" s="972"/>
      <c r="N403" s="972" t="n">
        <v>10</v>
      </c>
    </row>
    <row r="404" s="528" customFormat="true" ht="15" hidden="false" customHeight="false" outlineLevel="0" collapsed="false">
      <c r="A404" s="834"/>
      <c r="B404" s="974" t="s">
        <v>157</v>
      </c>
      <c r="C404" s="975" t="n">
        <f aca="false">SUM(C376:C403)</f>
        <v>260.9998</v>
      </c>
      <c r="D404" s="975" t="n">
        <f aca="false">SUM(D376:D403)</f>
        <v>260.9998</v>
      </c>
      <c r="E404" s="975" t="n">
        <f aca="false">SUM(E376:E403)</f>
        <v>0</v>
      </c>
      <c r="F404" s="975" t="n">
        <f aca="false">SUM(F376:F403)</f>
        <v>208.9928</v>
      </c>
      <c r="G404" s="975" t="n">
        <f aca="false">SUM(G376:G403)</f>
        <v>52.007</v>
      </c>
      <c r="H404" s="975" t="n">
        <f aca="false">SUM(H376:H403)</f>
        <v>0</v>
      </c>
      <c r="I404" s="975" t="n">
        <f aca="false">SUM(I376:I403)</f>
        <v>0</v>
      </c>
      <c r="J404" s="975" t="n">
        <f aca="false">SUM(J376:J402)</f>
        <v>0</v>
      </c>
      <c r="K404" s="975" t="n">
        <f aca="false">SUM(K376:K403)</f>
        <v>65.37</v>
      </c>
      <c r="L404" s="975" t="n">
        <f aca="false">SUM(L376:L403)</f>
        <v>134.673</v>
      </c>
      <c r="M404" s="975" t="n">
        <f aca="false">SUM(M376:M403)</f>
        <v>60.9568</v>
      </c>
      <c r="N404" s="975"/>
    </row>
    <row r="405" s="528" customFormat="true" ht="14.25" hidden="true" customHeight="false" outlineLevel="0" collapsed="false">
      <c r="A405" s="976"/>
      <c r="B405" s="977"/>
      <c r="C405" s="978"/>
      <c r="D405" s="978"/>
      <c r="E405" s="978"/>
      <c r="F405" s="978"/>
      <c r="G405" s="978"/>
      <c r="H405" s="978"/>
      <c r="I405" s="978"/>
      <c r="J405" s="978"/>
      <c r="K405" s="978"/>
      <c r="L405" s="978"/>
      <c r="M405" s="978"/>
      <c r="N405" s="978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K405" s="674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</row>
    <row r="406" s="528" customFormat="true" ht="14.25" hidden="true" customHeight="false" outlineLevel="0" collapsed="false">
      <c r="A406" s="976"/>
      <c r="B406" s="977"/>
      <c r="C406" s="978"/>
      <c r="D406" s="978"/>
      <c r="E406" s="978"/>
      <c r="F406" s="978"/>
      <c r="G406" s="978"/>
      <c r="H406" s="978"/>
      <c r="I406" s="978"/>
      <c r="J406" s="978"/>
      <c r="K406" s="978"/>
      <c r="L406" s="978"/>
      <c r="M406" s="978"/>
      <c r="N406" s="978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K406" s="674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</row>
    <row r="407" s="528" customFormat="true" ht="14.25" hidden="true" customHeight="false" outlineLevel="0" collapsed="false">
      <c r="A407" s="976"/>
      <c r="B407" s="979"/>
      <c r="C407" s="978"/>
      <c r="D407" s="978"/>
      <c r="E407" s="978"/>
      <c r="F407" s="978"/>
      <c r="G407" s="978"/>
      <c r="H407" s="978"/>
      <c r="I407" s="978"/>
      <c r="J407" s="978"/>
      <c r="K407" s="978"/>
      <c r="L407" s="978"/>
      <c r="M407" s="978"/>
      <c r="N407" s="978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K407" s="674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</row>
    <row r="408" s="528" customFormat="true" ht="14.25" hidden="true" customHeight="false" outlineLevel="0" collapsed="false">
      <c r="A408" s="976"/>
      <c r="B408" s="979"/>
      <c r="C408" s="978"/>
      <c r="D408" s="978"/>
      <c r="E408" s="978"/>
      <c r="F408" s="978"/>
      <c r="G408" s="978"/>
      <c r="H408" s="978"/>
      <c r="I408" s="978"/>
      <c r="J408" s="978"/>
      <c r="K408" s="978"/>
      <c r="L408" s="978"/>
      <c r="M408" s="978"/>
      <c r="N408" s="978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K408" s="674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</row>
    <row r="409" s="528" customFormat="true" ht="14.25" hidden="true" customHeight="false" outlineLevel="0" collapsed="false">
      <c r="A409" s="976"/>
      <c r="B409" s="979"/>
      <c r="C409" s="978"/>
      <c r="D409" s="978"/>
      <c r="E409" s="978"/>
      <c r="F409" s="978"/>
      <c r="G409" s="978"/>
      <c r="H409" s="978"/>
      <c r="I409" s="978"/>
      <c r="J409" s="978"/>
      <c r="K409" s="978"/>
      <c r="L409" s="978"/>
      <c r="M409" s="978"/>
      <c r="N409" s="978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K409" s="674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</row>
    <row r="410" customFormat="false" ht="14.25" hidden="true" customHeight="false" outlineLevel="0" collapsed="false">
      <c r="A410" s="976"/>
      <c r="B410" s="979"/>
      <c r="C410" s="978"/>
      <c r="D410" s="978"/>
      <c r="E410" s="978"/>
      <c r="F410" s="978"/>
      <c r="G410" s="978"/>
      <c r="H410" s="978"/>
      <c r="I410" s="978"/>
      <c r="J410" s="978"/>
      <c r="K410" s="978"/>
      <c r="L410" s="978"/>
      <c r="M410" s="978"/>
      <c r="N410" s="978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K410" s="674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</row>
    <row r="411" customFormat="false" ht="14.25" hidden="true" customHeight="false" outlineLevel="0" collapsed="false">
      <c r="B411" s="819"/>
      <c r="C411" s="353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K411" s="674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</row>
    <row r="412" customFormat="false" ht="14.25" hidden="true" customHeight="false" outlineLevel="0" collapsed="false">
      <c r="B412" s="980"/>
      <c r="C412" s="445"/>
      <c r="D412" s="445"/>
      <c r="E412" s="445"/>
      <c r="F412" s="445"/>
      <c r="G412" s="445"/>
      <c r="H412" s="445"/>
      <c r="I412" s="445"/>
      <c r="J412" s="445"/>
      <c r="K412" s="445"/>
      <c r="L412" s="443" t="s">
        <v>69</v>
      </c>
      <c r="M412" s="445"/>
      <c r="N412" s="473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K412" s="674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</row>
    <row r="413" customFormat="false" ht="15" hidden="true" customHeight="false" outlineLevel="0" collapsed="false">
      <c r="B413" s="981"/>
      <c r="C413" s="449"/>
      <c r="D413" s="448" t="s">
        <v>1613</v>
      </c>
      <c r="E413" s="448"/>
      <c r="F413" s="448"/>
      <c r="G413" s="448"/>
      <c r="H413" s="448"/>
      <c r="I413" s="448"/>
      <c r="J413" s="448"/>
      <c r="K413" s="448"/>
      <c r="L413" s="448"/>
      <c r="M413" s="448"/>
      <c r="N413" s="448"/>
      <c r="Q413" s="674"/>
      <c r="R413" s="674"/>
      <c r="S413" s="674"/>
      <c r="T413" s="674"/>
      <c r="U413" s="674"/>
      <c r="V413" s="674"/>
      <c r="W413" s="674"/>
      <c r="X413" s="674"/>
      <c r="Y413" s="674"/>
      <c r="Z413" s="674"/>
      <c r="AA413" s="674"/>
      <c r="AB413" s="674"/>
      <c r="AC413" s="674"/>
      <c r="AK413" s="674"/>
      <c r="AL413" s="674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</row>
    <row r="414" customFormat="false" ht="15" hidden="true" customHeight="false" outlineLevel="0" collapsed="false">
      <c r="B414" s="921" t="s">
        <v>71</v>
      </c>
      <c r="C414" s="921"/>
      <c r="D414" s="921"/>
      <c r="E414" s="921"/>
      <c r="F414" s="921"/>
      <c r="G414" s="921"/>
      <c r="H414" s="921"/>
      <c r="I414" s="921"/>
      <c r="J414" s="921"/>
      <c r="K414" s="921"/>
      <c r="L414" s="921"/>
      <c r="M414" s="921"/>
      <c r="N414" s="921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K414" s="674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  <c r="AX414" s="674"/>
      <c r="AY414" s="674"/>
      <c r="AZ414" s="674"/>
      <c r="BA414" s="674"/>
    </row>
    <row r="415" customFormat="false" ht="15" hidden="false" customHeight="false" outlineLevel="0" collapsed="false">
      <c r="B415" s="981"/>
      <c r="C415" s="448" t="s">
        <v>1346</v>
      </c>
      <c r="D415" s="448"/>
      <c r="E415" s="448"/>
      <c r="F415" s="448"/>
      <c r="G415" s="448"/>
      <c r="H415" s="448"/>
      <c r="I415" s="448"/>
      <c r="J415" s="448"/>
      <c r="K415" s="448"/>
      <c r="L415" s="448"/>
      <c r="M415" s="448"/>
      <c r="N415" s="448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</row>
    <row r="416" customFormat="false" ht="15" hidden="false" customHeight="false" outlineLevel="0" collapsed="false">
      <c r="B416" s="921" t="s">
        <v>71</v>
      </c>
      <c r="C416" s="921"/>
      <c r="D416" s="921"/>
      <c r="E416" s="921"/>
      <c r="F416" s="921"/>
      <c r="G416" s="921"/>
      <c r="H416" s="921"/>
      <c r="I416" s="921"/>
      <c r="J416" s="921"/>
      <c r="K416" s="921"/>
      <c r="L416" s="921"/>
      <c r="M416" s="921"/>
      <c r="N416" s="921"/>
      <c r="Q416" s="674"/>
      <c r="R416" s="674"/>
      <c r="S416" s="674"/>
      <c r="T416" s="674"/>
      <c r="U416" s="674"/>
      <c r="V416" s="674"/>
      <c r="W416" s="674"/>
      <c r="X416" s="674"/>
      <c r="Y416" s="674"/>
      <c r="Z416" s="674"/>
      <c r="AA416" s="674"/>
      <c r="AB416" s="674"/>
      <c r="AC416" s="674"/>
      <c r="AL416" s="674"/>
      <c r="AM416" s="674"/>
      <c r="AN416" s="674"/>
      <c r="AO416" s="674"/>
      <c r="AP416" s="674"/>
      <c r="AQ416" s="674"/>
      <c r="AR416" s="674"/>
      <c r="AS416" s="674"/>
      <c r="AT416" s="674"/>
      <c r="AU416" s="674"/>
      <c r="AV416" s="674"/>
      <c r="AW416" s="674"/>
    </row>
    <row r="417" customFormat="false" ht="15.75" hidden="false" customHeight="false" outlineLevel="0" collapsed="false">
      <c r="B417" s="921"/>
      <c r="C417" s="489"/>
      <c r="D417" s="489"/>
      <c r="E417" s="490" t="s">
        <v>1614</v>
      </c>
      <c r="F417" s="490"/>
      <c r="G417" s="490"/>
      <c r="H417" s="490"/>
      <c r="J417" s="489"/>
      <c r="K417" s="489"/>
      <c r="L417" s="489"/>
      <c r="M417" s="489"/>
      <c r="N417" s="489"/>
      <c r="Q417" s="674"/>
      <c r="R417" s="729"/>
      <c r="S417" s="674"/>
      <c r="T417" s="674"/>
      <c r="U417" s="729"/>
      <c r="V417" s="674"/>
      <c r="W417" s="674"/>
      <c r="X417" s="729"/>
      <c r="Y417" s="674"/>
      <c r="Z417" s="674"/>
      <c r="AA417" s="674"/>
      <c r="AB417" s="674"/>
      <c r="AC417" s="674"/>
      <c r="AL417" s="674"/>
      <c r="AM417" s="729"/>
      <c r="AN417" s="674"/>
      <c r="AO417" s="674"/>
      <c r="AP417" s="729"/>
      <c r="AQ417" s="674"/>
      <c r="AR417" s="674"/>
      <c r="AS417" s="729"/>
      <c r="AT417" s="674"/>
      <c r="AU417" s="674"/>
      <c r="AV417" s="674"/>
      <c r="AW417" s="674"/>
    </row>
    <row r="418" customFormat="false" ht="14.25" hidden="false" customHeight="false" outlineLevel="0" collapsed="false">
      <c r="A418" s="728"/>
      <c r="B418" s="923"/>
      <c r="C418" s="452" t="s">
        <v>4</v>
      </c>
      <c r="D418" s="452" t="s">
        <v>5</v>
      </c>
      <c r="E418" s="359" t="s">
        <v>6</v>
      </c>
      <c r="F418" s="359"/>
      <c r="G418" s="359"/>
      <c r="H418" s="359"/>
      <c r="I418" s="359"/>
      <c r="J418" s="359"/>
      <c r="K418" s="359"/>
      <c r="L418" s="359"/>
      <c r="M418" s="359"/>
      <c r="N418" s="359"/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</row>
    <row r="419" customFormat="false" ht="30.75" hidden="false" customHeight="true" outlineLevel="0" collapsed="false">
      <c r="A419" s="730" t="s">
        <v>669</v>
      </c>
      <c r="B419" s="924" t="s">
        <v>7</v>
      </c>
      <c r="C419" s="453" t="s">
        <v>8</v>
      </c>
      <c r="D419" s="453" t="s">
        <v>9</v>
      </c>
      <c r="E419" s="359" t="s">
        <v>670</v>
      </c>
      <c r="F419" s="359"/>
      <c r="G419" s="359"/>
      <c r="H419" s="359"/>
      <c r="I419" s="359"/>
      <c r="J419" s="359" t="s">
        <v>671</v>
      </c>
      <c r="K419" s="359"/>
      <c r="L419" s="359"/>
      <c r="M419" s="359"/>
      <c r="N419" s="359"/>
      <c r="Q419" s="674"/>
      <c r="R419" s="674"/>
      <c r="S419" s="674"/>
      <c r="T419" s="674"/>
      <c r="U419" s="674"/>
      <c r="V419" s="674"/>
      <c r="W419" s="674"/>
      <c r="X419" s="674"/>
      <c r="Y419" s="674"/>
      <c r="Z419" s="674"/>
      <c r="AA419" s="674"/>
      <c r="AB419" s="674"/>
      <c r="AC419" s="674"/>
      <c r="AL419" s="674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</row>
    <row r="420" s="674" customFormat="true" ht="42.75" hidden="false" customHeight="false" outlineLevel="0" collapsed="false">
      <c r="A420" s="733" t="s">
        <v>672</v>
      </c>
      <c r="B420" s="925"/>
      <c r="C420" s="455" t="s">
        <v>11</v>
      </c>
      <c r="D420" s="558" t="s">
        <v>12</v>
      </c>
      <c r="E420" s="457" t="s">
        <v>13</v>
      </c>
      <c r="F420" s="457" t="s">
        <v>74</v>
      </c>
      <c r="G420" s="458" t="s">
        <v>675</v>
      </c>
      <c r="H420" s="458" t="s">
        <v>676</v>
      </c>
      <c r="I420" s="459" t="s">
        <v>17</v>
      </c>
      <c r="J420" s="460" t="s">
        <v>677</v>
      </c>
      <c r="K420" s="459" t="s">
        <v>18</v>
      </c>
      <c r="L420" s="459" t="s">
        <v>678</v>
      </c>
      <c r="M420" s="461" t="s">
        <v>679</v>
      </c>
      <c r="N420" s="462" t="s">
        <v>1347</v>
      </c>
    </row>
    <row r="421" customFormat="false" ht="14.25" hidden="false" customHeight="false" outlineLevel="0" collapsed="false">
      <c r="A421" s="749" t="n">
        <v>1</v>
      </c>
      <c r="B421" s="848" t="s">
        <v>1615</v>
      </c>
      <c r="C421" s="751" t="n">
        <v>37.5</v>
      </c>
      <c r="D421" s="751" t="n">
        <v>37.5</v>
      </c>
      <c r="E421" s="752"/>
      <c r="F421" s="751" t="n">
        <v>30.5</v>
      </c>
      <c r="G421" s="751" t="n">
        <v>7</v>
      </c>
      <c r="H421" s="751"/>
      <c r="I421" s="751"/>
      <c r="J421" s="752"/>
      <c r="K421" s="752"/>
      <c r="L421" s="751" t="n">
        <v>37.5</v>
      </c>
      <c r="M421" s="751"/>
      <c r="N421" s="751" t="n">
        <v>10</v>
      </c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</row>
    <row r="422" customFormat="false" ht="28.5" hidden="false" customHeight="false" outlineLevel="0" collapsed="false">
      <c r="A422" s="756" t="n">
        <v>2</v>
      </c>
      <c r="B422" s="848" t="s">
        <v>1616</v>
      </c>
      <c r="C422" s="751" t="n">
        <v>10</v>
      </c>
      <c r="D422" s="751" t="n">
        <v>10</v>
      </c>
      <c r="E422" s="752"/>
      <c r="F422" s="751" t="n">
        <v>10</v>
      </c>
      <c r="G422" s="751"/>
      <c r="H422" s="751"/>
      <c r="I422" s="751"/>
      <c r="J422" s="752"/>
      <c r="K422" s="752"/>
      <c r="L422" s="751" t="n">
        <v>10</v>
      </c>
      <c r="M422" s="751"/>
      <c r="N422" s="751" t="n">
        <v>10</v>
      </c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</row>
    <row r="423" customFormat="false" ht="28.5" hidden="false" customHeight="false" outlineLevel="0" collapsed="false">
      <c r="A423" s="756" t="n">
        <v>3</v>
      </c>
      <c r="B423" s="848" t="s">
        <v>985</v>
      </c>
      <c r="C423" s="751" t="n">
        <v>2.6</v>
      </c>
      <c r="D423" s="751" t="n">
        <v>2.6</v>
      </c>
      <c r="E423" s="752"/>
      <c r="F423" s="751"/>
      <c r="G423" s="751" t="n">
        <v>2.6</v>
      </c>
      <c r="H423" s="751"/>
      <c r="I423" s="751"/>
      <c r="J423" s="752"/>
      <c r="K423" s="752"/>
      <c r="L423" s="751" t="n">
        <v>2.6</v>
      </c>
      <c r="M423" s="751"/>
      <c r="N423" s="751" t="n">
        <v>6</v>
      </c>
      <c r="Q423" s="674"/>
      <c r="R423" s="674"/>
      <c r="S423" s="674"/>
      <c r="T423" s="674"/>
      <c r="U423" s="674"/>
      <c r="V423" s="674"/>
      <c r="W423" s="674"/>
      <c r="X423" s="674"/>
      <c r="Y423" s="674"/>
      <c r="Z423" s="674"/>
      <c r="AA423" s="674"/>
      <c r="AB423" s="674"/>
      <c r="AC423" s="674"/>
      <c r="AD423" s="674"/>
      <c r="AL423" s="674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</row>
    <row r="424" customFormat="false" ht="30.75" hidden="false" customHeight="true" outlineLevel="0" collapsed="false">
      <c r="A424" s="756" t="n">
        <v>4</v>
      </c>
      <c r="B424" s="423" t="s">
        <v>1617</v>
      </c>
      <c r="C424" s="742" t="n">
        <v>6.7</v>
      </c>
      <c r="D424" s="742" t="n">
        <v>6.7</v>
      </c>
      <c r="E424" s="743"/>
      <c r="F424" s="742"/>
      <c r="G424" s="742" t="n">
        <v>6.7</v>
      </c>
      <c r="H424" s="742"/>
      <c r="I424" s="742"/>
      <c r="J424" s="743"/>
      <c r="K424" s="743"/>
      <c r="L424" s="742" t="n">
        <v>6.7</v>
      </c>
      <c r="M424" s="742"/>
      <c r="N424" s="742" t="n">
        <v>6</v>
      </c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</row>
    <row r="425" s="528" customFormat="true" ht="28.5" hidden="false" customHeight="false" outlineLevel="0" collapsed="false">
      <c r="A425" s="756" t="n">
        <v>5</v>
      </c>
      <c r="B425" s="423" t="s">
        <v>987</v>
      </c>
      <c r="C425" s="742" t="n">
        <v>14.2</v>
      </c>
      <c r="D425" s="742" t="n">
        <v>14.2</v>
      </c>
      <c r="E425" s="743"/>
      <c r="F425" s="742" t="n">
        <v>14.2</v>
      </c>
      <c r="G425" s="742"/>
      <c r="H425" s="742"/>
      <c r="I425" s="742"/>
      <c r="J425" s="743"/>
      <c r="K425" s="743"/>
      <c r="L425" s="742" t="n">
        <v>14.2</v>
      </c>
      <c r="M425" s="742"/>
      <c r="N425" s="742" t="n">
        <v>10</v>
      </c>
      <c r="Q425" s="674"/>
      <c r="R425" s="674"/>
      <c r="S425" s="674"/>
      <c r="T425" s="674"/>
      <c r="U425" s="674"/>
      <c r="V425" s="674"/>
      <c r="W425" s="674"/>
      <c r="X425" s="674"/>
      <c r="Y425" s="674"/>
      <c r="Z425" s="674"/>
      <c r="AA425" s="674"/>
      <c r="AB425" s="674"/>
      <c r="AC425" s="674"/>
      <c r="AD425" s="674"/>
      <c r="AL425" s="674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</row>
    <row r="426" customFormat="false" ht="14.25" hidden="false" customHeight="false" outlineLevel="0" collapsed="false">
      <c r="A426" s="741" t="n">
        <v>6</v>
      </c>
      <c r="B426" s="423" t="s">
        <v>1618</v>
      </c>
      <c r="C426" s="742" t="n">
        <v>26.253</v>
      </c>
      <c r="D426" s="742" t="n">
        <v>26.253</v>
      </c>
      <c r="E426" s="743"/>
      <c r="F426" s="742" t="n">
        <v>26.253</v>
      </c>
      <c r="G426" s="742"/>
      <c r="H426" s="742"/>
      <c r="I426" s="742"/>
      <c r="J426" s="743"/>
      <c r="K426" s="742" t="n">
        <v>26.253</v>
      </c>
      <c r="L426" s="742"/>
      <c r="M426" s="742"/>
      <c r="N426" s="742" t="n">
        <v>10</v>
      </c>
      <c r="Q426" s="674"/>
      <c r="R426" s="674"/>
      <c r="S426" s="674"/>
      <c r="T426" s="674"/>
      <c r="U426" s="674"/>
      <c r="V426" s="674"/>
      <c r="W426" s="674"/>
      <c r="X426" s="674"/>
      <c r="Y426" s="674"/>
      <c r="Z426" s="674"/>
      <c r="AA426" s="674"/>
      <c r="AB426" s="674"/>
      <c r="AC426" s="674"/>
      <c r="AD426" s="674"/>
      <c r="AL426" s="674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</row>
    <row r="427" s="674" customFormat="true" ht="14.25" hidden="false" customHeight="false" outlineLevel="0" collapsed="false">
      <c r="A427" s="756" t="n">
        <v>7</v>
      </c>
      <c r="B427" s="423" t="s">
        <v>1619</v>
      </c>
      <c r="C427" s="742" t="n">
        <v>14.65</v>
      </c>
      <c r="D427" s="742" t="n">
        <v>14.65</v>
      </c>
      <c r="E427" s="743"/>
      <c r="F427" s="742" t="n">
        <v>14.65</v>
      </c>
      <c r="G427" s="742"/>
      <c r="H427" s="742"/>
      <c r="I427" s="742"/>
      <c r="J427" s="743"/>
      <c r="K427" s="743"/>
      <c r="L427" s="742" t="n">
        <v>14.65</v>
      </c>
      <c r="M427" s="742"/>
      <c r="N427" s="742" t="n">
        <v>6</v>
      </c>
    </row>
    <row r="428" s="528" customFormat="true" ht="38.25" hidden="false" customHeight="false" outlineLevel="0" collapsed="false">
      <c r="A428" s="749" t="n">
        <v>8</v>
      </c>
      <c r="B428" s="848" t="s">
        <v>1620</v>
      </c>
      <c r="C428" s="751" t="n">
        <v>14.5</v>
      </c>
      <c r="D428" s="751" t="n">
        <v>14.5</v>
      </c>
      <c r="E428" s="752"/>
      <c r="F428" s="751"/>
      <c r="G428" s="751" t="n">
        <v>14.5</v>
      </c>
      <c r="H428" s="751"/>
      <c r="I428" s="751"/>
      <c r="J428" s="752"/>
      <c r="K428" s="752"/>
      <c r="L428" s="751" t="n">
        <v>0.74</v>
      </c>
      <c r="M428" s="751" t="n">
        <v>13.76</v>
      </c>
      <c r="N428" s="772" t="s">
        <v>1621</v>
      </c>
      <c r="Q428" s="674"/>
      <c r="R428" s="674"/>
      <c r="S428" s="674"/>
      <c r="T428" s="674"/>
      <c r="U428" s="674"/>
      <c r="V428" s="674"/>
      <c r="W428" s="674"/>
      <c r="X428" s="674"/>
      <c r="Y428" s="674"/>
      <c r="Z428" s="674"/>
      <c r="AA428" s="674"/>
      <c r="AB428" s="674"/>
      <c r="AC428" s="674"/>
      <c r="AD428" s="674"/>
      <c r="AL428" s="674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</row>
    <row r="429" s="674" customFormat="true" ht="28.5" hidden="false" customHeight="false" outlineLevel="0" collapsed="false">
      <c r="A429" s="756" t="n">
        <v>9</v>
      </c>
      <c r="B429" s="423" t="s">
        <v>1622</v>
      </c>
      <c r="C429" s="742" t="n">
        <v>2.8</v>
      </c>
      <c r="D429" s="742" t="n">
        <v>2.8</v>
      </c>
      <c r="E429" s="743"/>
      <c r="F429" s="742" t="n">
        <v>2.8</v>
      </c>
      <c r="G429" s="742"/>
      <c r="H429" s="742"/>
      <c r="I429" s="742"/>
      <c r="J429" s="743"/>
      <c r="K429" s="743"/>
      <c r="L429" s="742"/>
      <c r="M429" s="742" t="n">
        <v>2.8</v>
      </c>
      <c r="N429" s="742" t="n">
        <v>6</v>
      </c>
    </row>
    <row r="430" s="528" customFormat="true" ht="38.25" hidden="false" customHeight="false" outlineLevel="0" collapsed="false">
      <c r="A430" s="749" t="n">
        <v>10</v>
      </c>
      <c r="B430" s="848" t="s">
        <v>1623</v>
      </c>
      <c r="C430" s="751" t="n">
        <v>2.7</v>
      </c>
      <c r="D430" s="751" t="n">
        <v>2.7</v>
      </c>
      <c r="E430" s="752"/>
      <c r="F430" s="751"/>
      <c r="G430" s="751" t="n">
        <v>2.7</v>
      </c>
      <c r="H430" s="751"/>
      <c r="I430" s="751"/>
      <c r="J430" s="752"/>
      <c r="K430" s="752"/>
      <c r="L430" s="751" t="n">
        <v>1</v>
      </c>
      <c r="M430" s="751" t="n">
        <v>1.7</v>
      </c>
      <c r="N430" s="772" t="s">
        <v>1621</v>
      </c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</row>
    <row r="431" s="528" customFormat="true" ht="28.5" hidden="false" customHeight="false" outlineLevel="0" collapsed="false">
      <c r="A431" s="756" t="n">
        <v>11</v>
      </c>
      <c r="B431" s="563" t="s">
        <v>994</v>
      </c>
      <c r="C431" s="735" t="n">
        <v>2.59</v>
      </c>
      <c r="D431" s="735" t="n">
        <v>2.59</v>
      </c>
      <c r="E431" s="743"/>
      <c r="F431" s="742" t="n">
        <v>2.59</v>
      </c>
      <c r="G431" s="742"/>
      <c r="H431" s="742"/>
      <c r="I431" s="742"/>
      <c r="J431" s="743"/>
      <c r="K431" s="742"/>
      <c r="L431" s="742" t="n">
        <v>2.59</v>
      </c>
      <c r="M431" s="742"/>
      <c r="N431" s="735" t="n">
        <v>10</v>
      </c>
      <c r="O431" s="521"/>
      <c r="P431" s="521"/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</row>
    <row r="432" s="528" customFormat="true" ht="14.25" hidden="false" customHeight="false" outlineLevel="0" collapsed="false">
      <c r="A432" s="756" t="n">
        <v>12</v>
      </c>
      <c r="B432" s="563" t="s">
        <v>1624</v>
      </c>
      <c r="C432" s="735" t="n">
        <v>5.2</v>
      </c>
      <c r="D432" s="735" t="n">
        <f aca="false">F432+G432</f>
        <v>5.2</v>
      </c>
      <c r="E432" s="736"/>
      <c r="F432" s="735" t="n">
        <v>2.4</v>
      </c>
      <c r="G432" s="735" t="n">
        <v>2.8</v>
      </c>
      <c r="H432" s="735"/>
      <c r="I432" s="735"/>
      <c r="J432" s="736"/>
      <c r="K432" s="735"/>
      <c r="L432" s="735" t="n">
        <v>5.2</v>
      </c>
      <c r="M432" s="735"/>
      <c r="N432" s="735" t="n">
        <v>10</v>
      </c>
      <c r="Q432" s="674"/>
      <c r="R432" s="674"/>
      <c r="S432" s="674"/>
      <c r="T432" s="674"/>
      <c r="U432" s="674"/>
      <c r="V432" s="674"/>
      <c r="W432" s="674"/>
      <c r="X432" s="674"/>
      <c r="Y432" s="674"/>
      <c r="Z432" s="674"/>
      <c r="AA432" s="674"/>
      <c r="AB432" s="674"/>
      <c r="AC432" s="674"/>
      <c r="AD432" s="674"/>
      <c r="AL432" s="674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</row>
    <row r="433" s="528" customFormat="true" ht="28.5" hidden="false" customHeight="false" outlineLevel="0" collapsed="false">
      <c r="A433" s="728" t="n">
        <v>13</v>
      </c>
      <c r="B433" s="982" t="s">
        <v>996</v>
      </c>
      <c r="C433" s="983" t="n">
        <v>3.7</v>
      </c>
      <c r="D433" s="983" t="n">
        <v>3.7</v>
      </c>
      <c r="E433" s="984"/>
      <c r="F433" s="983"/>
      <c r="G433" s="983" t="n">
        <v>3.7</v>
      </c>
      <c r="H433" s="983"/>
      <c r="I433" s="983"/>
      <c r="J433" s="823"/>
      <c r="K433" s="983"/>
      <c r="L433" s="983" t="n">
        <v>3.7</v>
      </c>
      <c r="M433" s="983"/>
      <c r="N433" s="983" t="n">
        <v>10</v>
      </c>
      <c r="Q433" s="674"/>
      <c r="R433" s="674"/>
      <c r="S433" s="674"/>
      <c r="T433" s="674"/>
      <c r="U433" s="674"/>
      <c r="V433" s="674"/>
      <c r="W433" s="674"/>
      <c r="X433" s="674"/>
      <c r="Y433" s="674"/>
      <c r="Z433" s="674"/>
      <c r="AA433" s="674"/>
      <c r="AB433" s="674"/>
      <c r="AC433" s="674"/>
      <c r="AD433" s="674"/>
      <c r="AL433" s="674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</row>
    <row r="434" s="528" customFormat="true" ht="28.5" hidden="false" customHeight="false" outlineLevel="0" collapsed="false">
      <c r="A434" s="741" t="n">
        <v>14</v>
      </c>
      <c r="B434" s="848" t="s">
        <v>1625</v>
      </c>
      <c r="C434" s="751" t="n">
        <v>2.4</v>
      </c>
      <c r="D434" s="751" t="n">
        <v>2.4</v>
      </c>
      <c r="E434" s="752"/>
      <c r="F434" s="751" t="n">
        <v>2.4</v>
      </c>
      <c r="G434" s="751"/>
      <c r="H434" s="751"/>
      <c r="I434" s="751"/>
      <c r="J434" s="752"/>
      <c r="K434" s="751"/>
      <c r="L434" s="751"/>
      <c r="M434" s="751" t="n">
        <v>2.4</v>
      </c>
      <c r="N434" s="751" t="n">
        <v>6</v>
      </c>
      <c r="Q434" s="674"/>
      <c r="R434" s="674"/>
      <c r="S434" s="674"/>
      <c r="T434" s="674"/>
      <c r="U434" s="674"/>
      <c r="V434" s="674"/>
      <c r="W434" s="674"/>
      <c r="X434" s="674"/>
      <c r="Y434" s="674"/>
      <c r="Z434" s="674"/>
      <c r="AA434" s="674"/>
      <c r="AB434" s="674"/>
      <c r="AC434" s="674"/>
      <c r="AD434" s="674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</row>
    <row r="435" s="528" customFormat="true" ht="28.5" hidden="false" customHeight="false" outlineLevel="0" collapsed="false">
      <c r="A435" s="749" t="n">
        <v>15</v>
      </c>
      <c r="B435" s="848" t="s">
        <v>1626</v>
      </c>
      <c r="C435" s="751" t="n">
        <v>0.66</v>
      </c>
      <c r="D435" s="751" t="n">
        <v>0.66</v>
      </c>
      <c r="E435" s="752"/>
      <c r="F435" s="751"/>
      <c r="G435" s="751" t="n">
        <v>0.66</v>
      </c>
      <c r="H435" s="751"/>
      <c r="I435" s="751"/>
      <c r="J435" s="752"/>
      <c r="K435" s="751"/>
      <c r="L435" s="751"/>
      <c r="M435" s="751" t="n">
        <v>0.66</v>
      </c>
      <c r="N435" s="866" t="n">
        <v>6</v>
      </c>
      <c r="Q435" s="674"/>
      <c r="R435" s="674"/>
      <c r="S435" s="674"/>
      <c r="T435" s="674"/>
      <c r="U435" s="674"/>
      <c r="V435" s="674"/>
      <c r="W435" s="674"/>
      <c r="X435" s="674"/>
      <c r="Y435" s="674"/>
      <c r="Z435" s="674"/>
      <c r="AA435" s="674"/>
      <c r="AB435" s="674"/>
      <c r="AC435" s="674"/>
      <c r="AD435" s="674"/>
      <c r="AL435" s="674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</row>
    <row r="436" s="674" customFormat="true" ht="28.5" hidden="false" customHeight="false" outlineLevel="0" collapsed="false">
      <c r="A436" s="749" t="n">
        <v>16</v>
      </c>
      <c r="B436" s="848" t="s">
        <v>1627</v>
      </c>
      <c r="C436" s="751" t="n">
        <v>3.3</v>
      </c>
      <c r="D436" s="751" t="n">
        <v>3.3</v>
      </c>
      <c r="E436" s="752"/>
      <c r="F436" s="751"/>
      <c r="G436" s="751" t="n">
        <v>3.3</v>
      </c>
      <c r="H436" s="751"/>
      <c r="I436" s="751"/>
      <c r="J436" s="752"/>
      <c r="K436" s="751"/>
      <c r="L436" s="751"/>
      <c r="M436" s="751" t="n">
        <v>3.3</v>
      </c>
      <c r="N436" s="751" t="n">
        <v>6</v>
      </c>
    </row>
    <row r="437" s="528" customFormat="true" ht="15" hidden="false" customHeight="false" outlineLevel="0" collapsed="false">
      <c r="A437" s="834"/>
      <c r="B437" s="933" t="s">
        <v>157</v>
      </c>
      <c r="C437" s="836" t="n">
        <f aca="false">SUM(C421:C436)</f>
        <v>149.753</v>
      </c>
      <c r="D437" s="836" t="n">
        <f aca="false">SUM(D421:D436)</f>
        <v>149.753</v>
      </c>
      <c r="E437" s="836" t="n">
        <f aca="false">SUM(E421:E436)</f>
        <v>0</v>
      </c>
      <c r="F437" s="836" t="n">
        <f aca="false">SUM(F421:F436)</f>
        <v>105.793</v>
      </c>
      <c r="G437" s="836" t="n">
        <f aca="false">SUM(G421:G436)</f>
        <v>43.96</v>
      </c>
      <c r="H437" s="836" t="n">
        <f aca="false">SUM(H421:H436)</f>
        <v>0</v>
      </c>
      <c r="I437" s="836" t="n">
        <f aca="false">SUM(I421:I436)</f>
        <v>0</v>
      </c>
      <c r="J437" s="836" t="n">
        <f aca="false">SUM(J421:J433)</f>
        <v>0</v>
      </c>
      <c r="K437" s="836" t="n">
        <f aca="false">SUM(K421:K436)</f>
        <v>26.253</v>
      </c>
      <c r="L437" s="836" t="n">
        <f aca="false">SUM(L421:L436)</f>
        <v>98.88</v>
      </c>
      <c r="M437" s="836" t="n">
        <f aca="false">SUM(M421:M436)</f>
        <v>24.62</v>
      </c>
      <c r="N437" s="836"/>
      <c r="Q437" s="673"/>
      <c r="R437" s="673"/>
      <c r="S437" s="673"/>
      <c r="T437" s="673"/>
      <c r="U437" s="673"/>
      <c r="V437" s="673"/>
      <c r="W437" s="673"/>
      <c r="X437" s="673"/>
      <c r="Y437" s="673"/>
      <c r="Z437" s="673"/>
      <c r="AA437" s="673"/>
      <c r="AB437" s="673"/>
      <c r="AC437" s="674"/>
      <c r="AD437" s="674"/>
      <c r="AL437" s="673"/>
      <c r="AM437" s="673"/>
      <c r="AN437" s="673"/>
      <c r="AO437" s="673"/>
      <c r="AP437" s="673"/>
      <c r="AQ437" s="673"/>
      <c r="AR437" s="673"/>
      <c r="AS437" s="673"/>
      <c r="AT437" s="673"/>
      <c r="AU437" s="673"/>
      <c r="AV437" s="673"/>
      <c r="AW437" s="673"/>
    </row>
    <row r="438" customFormat="false" ht="15" hidden="false" customHeight="false" outlineLevel="0" collapsed="false">
      <c r="B438" s="981"/>
      <c r="C438" s="448" t="s">
        <v>1346</v>
      </c>
      <c r="D438" s="448"/>
      <c r="E438" s="448"/>
      <c r="F438" s="448"/>
      <c r="G438" s="448"/>
      <c r="H438" s="448"/>
      <c r="I438" s="448"/>
      <c r="J438" s="448"/>
      <c r="K438" s="448"/>
      <c r="L438" s="448"/>
      <c r="M438" s="448"/>
      <c r="N438" s="448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</row>
    <row r="439" customFormat="false" ht="15" hidden="false" customHeight="false" outlineLevel="0" collapsed="false">
      <c r="B439" s="921" t="s">
        <v>71</v>
      </c>
      <c r="C439" s="921"/>
      <c r="D439" s="921"/>
      <c r="E439" s="921"/>
      <c r="F439" s="921"/>
      <c r="G439" s="921"/>
      <c r="H439" s="921"/>
      <c r="I439" s="921"/>
      <c r="J439" s="921"/>
      <c r="K439" s="921"/>
      <c r="L439" s="921"/>
      <c r="M439" s="921"/>
      <c r="N439" s="921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</row>
    <row r="440" customFormat="false" ht="15" hidden="false" customHeight="false" outlineLevel="0" collapsed="false">
      <c r="B440" s="922" t="s">
        <v>1628</v>
      </c>
      <c r="C440" s="922"/>
      <c r="D440" s="922"/>
      <c r="E440" s="922"/>
      <c r="F440" s="922"/>
      <c r="G440" s="922"/>
      <c r="H440" s="922"/>
      <c r="I440" s="922"/>
      <c r="J440" s="922"/>
      <c r="K440" s="922"/>
      <c r="L440" s="922"/>
      <c r="M440" s="922"/>
      <c r="N440" s="922"/>
      <c r="Q440" s="674"/>
      <c r="R440" s="674"/>
      <c r="S440" s="674"/>
      <c r="T440" s="674"/>
      <c r="U440" s="674"/>
      <c r="V440" s="674"/>
      <c r="W440" s="674"/>
      <c r="X440" s="674"/>
      <c r="Y440" s="674"/>
      <c r="Z440" s="674"/>
      <c r="AA440" s="674"/>
      <c r="AB440" s="674"/>
      <c r="AC440" s="674"/>
      <c r="AD440" s="674"/>
      <c r="AE440" s="674"/>
      <c r="AL440" s="674"/>
      <c r="AM440" s="674"/>
      <c r="AN440" s="674"/>
      <c r="AO440" s="674"/>
      <c r="AP440" s="674"/>
      <c r="AQ440" s="674"/>
      <c r="AR440" s="674"/>
      <c r="AS440" s="674"/>
      <c r="AT440" s="674"/>
      <c r="AU440" s="674"/>
      <c r="AV440" s="674"/>
      <c r="AW440" s="674"/>
    </row>
    <row r="441" customFormat="false" ht="15.75" hidden="false" customHeight="false" outlineLevel="0" collapsed="false">
      <c r="A441" s="728"/>
      <c r="B441" s="985"/>
      <c r="C441" s="452" t="s">
        <v>4</v>
      </c>
      <c r="D441" s="605" t="s">
        <v>5</v>
      </c>
      <c r="E441" s="361" t="s">
        <v>6</v>
      </c>
      <c r="F441" s="361"/>
      <c r="G441" s="361"/>
      <c r="H441" s="361"/>
      <c r="I441" s="361"/>
      <c r="J441" s="361"/>
      <c r="K441" s="361"/>
      <c r="L441" s="361"/>
      <c r="M441" s="361"/>
      <c r="N441" s="349"/>
      <c r="Q441" s="674"/>
      <c r="R441" s="729"/>
      <c r="S441" s="674"/>
      <c r="T441" s="674"/>
      <c r="U441" s="729"/>
      <c r="V441" s="674"/>
      <c r="W441" s="674"/>
      <c r="X441" s="729"/>
      <c r="Y441" s="674"/>
      <c r="Z441" s="674"/>
      <c r="AA441" s="674"/>
      <c r="AB441" s="674"/>
      <c r="AC441" s="674"/>
      <c r="AD441" s="674"/>
      <c r="AE441" s="674"/>
      <c r="AL441" s="674"/>
      <c r="AM441" s="729"/>
      <c r="AN441" s="674"/>
      <c r="AO441" s="674"/>
      <c r="AP441" s="729"/>
      <c r="AQ441" s="674"/>
      <c r="AR441" s="674"/>
      <c r="AS441" s="729"/>
      <c r="AT441" s="674"/>
      <c r="AU441" s="674"/>
      <c r="AV441" s="674"/>
      <c r="AW441" s="674"/>
    </row>
    <row r="442" customFormat="false" ht="14.25" hidden="false" customHeight="false" outlineLevel="0" collapsed="false">
      <c r="A442" s="730" t="s">
        <v>669</v>
      </c>
      <c r="B442" s="924" t="s">
        <v>7</v>
      </c>
      <c r="C442" s="453" t="s">
        <v>8</v>
      </c>
      <c r="D442" s="453" t="s">
        <v>9</v>
      </c>
      <c r="E442" s="359" t="s">
        <v>670</v>
      </c>
      <c r="F442" s="359"/>
      <c r="G442" s="359"/>
      <c r="H442" s="359"/>
      <c r="I442" s="359"/>
      <c r="J442" s="359" t="s">
        <v>671</v>
      </c>
      <c r="K442" s="359"/>
      <c r="L442" s="359"/>
      <c r="M442" s="359"/>
      <c r="N442" s="359"/>
      <c r="Q442" s="674"/>
      <c r="R442" s="674"/>
      <c r="S442" s="674"/>
      <c r="T442" s="674"/>
      <c r="U442" s="674"/>
      <c r="V442" s="674"/>
      <c r="W442" s="674"/>
      <c r="X442" s="674"/>
      <c r="Y442" s="674"/>
      <c r="Z442" s="674"/>
      <c r="AA442" s="674"/>
      <c r="AB442" s="674"/>
      <c r="AC442" s="674"/>
      <c r="AD442" s="674"/>
      <c r="AE442" s="674"/>
      <c r="AL442" s="674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</row>
    <row r="443" customFormat="false" ht="42.75" hidden="false" customHeight="true" outlineLevel="0" collapsed="false">
      <c r="A443" s="733" t="s">
        <v>672</v>
      </c>
      <c r="B443" s="925"/>
      <c r="C443" s="455" t="s">
        <v>11</v>
      </c>
      <c r="D443" s="558" t="s">
        <v>12</v>
      </c>
      <c r="E443" s="458" t="s">
        <v>13</v>
      </c>
      <c r="F443" s="606" t="s">
        <v>74</v>
      </c>
      <c r="G443" s="458" t="s">
        <v>675</v>
      </c>
      <c r="H443" s="458" t="s">
        <v>676</v>
      </c>
      <c r="I443" s="459" t="s">
        <v>17</v>
      </c>
      <c r="J443" s="460" t="s">
        <v>677</v>
      </c>
      <c r="K443" s="459" t="s">
        <v>18</v>
      </c>
      <c r="L443" s="459" t="s">
        <v>678</v>
      </c>
      <c r="M443" s="461" t="s">
        <v>679</v>
      </c>
      <c r="N443" s="462" t="s">
        <v>1347</v>
      </c>
      <c r="Q443" s="674"/>
      <c r="R443" s="674"/>
      <c r="S443" s="674"/>
      <c r="T443" s="674"/>
      <c r="U443" s="674"/>
      <c r="V443" s="674"/>
      <c r="W443" s="674"/>
      <c r="X443" s="674"/>
      <c r="Y443" s="674"/>
      <c r="Z443" s="674"/>
      <c r="AA443" s="674"/>
      <c r="AB443" s="674"/>
      <c r="AC443" s="674"/>
      <c r="AD443" s="674"/>
      <c r="AE443" s="674"/>
      <c r="AL443" s="674"/>
      <c r="AM443" s="674"/>
      <c r="AN443" s="674"/>
      <c r="AO443" s="674"/>
      <c r="AP443" s="674"/>
      <c r="AQ443" s="674"/>
      <c r="AR443" s="674"/>
      <c r="AS443" s="674"/>
      <c r="AT443" s="674"/>
      <c r="AU443" s="674"/>
      <c r="AV443" s="674"/>
      <c r="AW443" s="674"/>
    </row>
    <row r="444" s="986" customFormat="true" ht="17.25" hidden="false" customHeight="true" outlineLevel="0" collapsed="false">
      <c r="A444" s="741" t="n">
        <v>1</v>
      </c>
      <c r="B444" s="563" t="s">
        <v>1629</v>
      </c>
      <c r="C444" s="735" t="n">
        <v>16.147</v>
      </c>
      <c r="D444" s="735" t="n">
        <v>16.147</v>
      </c>
      <c r="E444" s="736"/>
      <c r="F444" s="735" t="n">
        <v>16.147</v>
      </c>
      <c r="G444" s="735"/>
      <c r="H444" s="735"/>
      <c r="I444" s="735"/>
      <c r="J444" s="736"/>
      <c r="K444" s="735" t="n">
        <v>16.147</v>
      </c>
      <c r="L444" s="735"/>
      <c r="M444" s="735"/>
      <c r="N444" s="735" t="n">
        <v>10</v>
      </c>
    </row>
    <row r="445" s="373" customFormat="true" ht="14.25" hidden="false" customHeight="false" outlineLevel="0" collapsed="false">
      <c r="A445" s="741" t="n">
        <v>2</v>
      </c>
      <c r="B445" s="423" t="s">
        <v>1630</v>
      </c>
      <c r="C445" s="742" t="n">
        <v>37.7</v>
      </c>
      <c r="D445" s="742" t="n">
        <v>31.5</v>
      </c>
      <c r="E445" s="743"/>
      <c r="F445" s="742" t="n">
        <v>2.2</v>
      </c>
      <c r="G445" s="742" t="n">
        <v>29.3</v>
      </c>
      <c r="H445" s="742" t="n">
        <v>6.2</v>
      </c>
      <c r="I445" s="742"/>
      <c r="J445" s="743"/>
      <c r="K445" s="743"/>
      <c r="L445" s="742" t="n">
        <v>31.5</v>
      </c>
      <c r="M445" s="742" t="n">
        <v>6.2</v>
      </c>
      <c r="N445" s="742" t="n">
        <v>6</v>
      </c>
      <c r="Q445" s="773"/>
      <c r="R445" s="773"/>
      <c r="S445" s="773"/>
      <c r="T445" s="773"/>
      <c r="U445" s="773"/>
      <c r="V445" s="773"/>
      <c r="W445" s="773"/>
      <c r="X445" s="773"/>
      <c r="Y445" s="773"/>
      <c r="Z445" s="773"/>
      <c r="AA445" s="773"/>
      <c r="AB445" s="773"/>
      <c r="AC445" s="773"/>
      <c r="AD445" s="773"/>
      <c r="AE445" s="773"/>
      <c r="AL445" s="773"/>
      <c r="AM445" s="773"/>
      <c r="AN445" s="773"/>
      <c r="AO445" s="773"/>
      <c r="AP445" s="773"/>
      <c r="AQ445" s="773"/>
      <c r="AR445" s="773"/>
      <c r="AS445" s="773"/>
      <c r="AT445" s="773"/>
      <c r="AU445" s="773"/>
      <c r="AV445" s="773"/>
      <c r="AW445" s="773"/>
    </row>
    <row r="446" s="373" customFormat="true" ht="14.25" hidden="false" customHeight="false" outlineLevel="0" collapsed="false">
      <c r="A446" s="756" t="n">
        <v>3</v>
      </c>
      <c r="B446" s="423" t="s">
        <v>1631</v>
      </c>
      <c r="C446" s="742" t="n">
        <v>11.5</v>
      </c>
      <c r="D446" s="742" t="n">
        <v>11.5</v>
      </c>
      <c r="E446" s="743"/>
      <c r="F446" s="742"/>
      <c r="G446" s="742" t="n">
        <v>11.5</v>
      </c>
      <c r="H446" s="742"/>
      <c r="I446" s="742"/>
      <c r="J446" s="743"/>
      <c r="K446" s="743"/>
      <c r="L446" s="742" t="n">
        <v>11.5</v>
      </c>
      <c r="M446" s="742"/>
      <c r="N446" s="742" t="n">
        <v>6</v>
      </c>
      <c r="Q446" s="773"/>
      <c r="R446" s="773"/>
      <c r="S446" s="773"/>
      <c r="T446" s="773"/>
      <c r="U446" s="773"/>
      <c r="V446" s="773"/>
      <c r="W446" s="773"/>
      <c r="X446" s="773"/>
      <c r="Y446" s="773"/>
      <c r="Z446" s="773"/>
      <c r="AA446" s="773"/>
      <c r="AB446" s="773"/>
      <c r="AC446" s="773"/>
      <c r="AD446" s="773"/>
      <c r="AE446" s="773"/>
      <c r="AL446" s="773"/>
      <c r="AM446" s="773"/>
      <c r="AN446" s="773"/>
      <c r="AO446" s="773"/>
      <c r="AP446" s="773"/>
      <c r="AQ446" s="773"/>
      <c r="AR446" s="773"/>
      <c r="AS446" s="773"/>
      <c r="AT446" s="773"/>
      <c r="AU446" s="773"/>
      <c r="AV446" s="773"/>
      <c r="AW446" s="773"/>
    </row>
    <row r="447" s="373" customFormat="true" ht="17.25" hidden="false" customHeight="true" outlineLevel="0" collapsed="false">
      <c r="A447" s="741" t="n">
        <v>4</v>
      </c>
      <c r="B447" s="423" t="s">
        <v>1632</v>
      </c>
      <c r="C447" s="742" t="n">
        <v>50.75</v>
      </c>
      <c r="D447" s="742" t="n">
        <v>50.75</v>
      </c>
      <c r="E447" s="743"/>
      <c r="F447" s="742" t="n">
        <v>14.05</v>
      </c>
      <c r="G447" s="742" t="n">
        <v>36.7</v>
      </c>
      <c r="H447" s="742"/>
      <c r="I447" s="742"/>
      <c r="J447" s="743"/>
      <c r="K447" s="743"/>
      <c r="L447" s="742" t="n">
        <v>50.75</v>
      </c>
      <c r="M447" s="742"/>
      <c r="N447" s="742" t="n">
        <v>6</v>
      </c>
      <c r="Q447" s="773"/>
      <c r="R447" s="773"/>
      <c r="S447" s="773"/>
      <c r="T447" s="773"/>
      <c r="U447" s="773"/>
      <c r="V447" s="773"/>
      <c r="W447" s="773"/>
      <c r="X447" s="773"/>
      <c r="Y447" s="773"/>
      <c r="Z447" s="773"/>
      <c r="AA447" s="773"/>
      <c r="AB447" s="773"/>
      <c r="AC447" s="773"/>
      <c r="AD447" s="773"/>
      <c r="AE447" s="773"/>
      <c r="AL447" s="773"/>
      <c r="AM447" s="773"/>
      <c r="AN447" s="773"/>
      <c r="AO447" s="773"/>
      <c r="AP447" s="773"/>
      <c r="AQ447" s="773"/>
      <c r="AR447" s="773"/>
      <c r="AS447" s="773"/>
      <c r="AT447" s="773"/>
      <c r="AU447" s="773"/>
      <c r="AV447" s="773"/>
      <c r="AW447" s="773"/>
    </row>
    <row r="448" s="373" customFormat="true" ht="24.75" hidden="false" customHeight="true" outlineLevel="0" collapsed="false">
      <c r="A448" s="756" t="n">
        <v>5</v>
      </c>
      <c r="B448" s="423" t="s">
        <v>1633</v>
      </c>
      <c r="C448" s="742" t="n">
        <v>26.8</v>
      </c>
      <c r="D448" s="742" t="n">
        <v>26.8</v>
      </c>
      <c r="E448" s="743"/>
      <c r="F448" s="742" t="n">
        <v>26.8</v>
      </c>
      <c r="G448" s="742"/>
      <c r="H448" s="742"/>
      <c r="I448" s="742"/>
      <c r="J448" s="743"/>
      <c r="K448" s="743"/>
      <c r="L448" s="742" t="n">
        <v>26.8</v>
      </c>
      <c r="M448" s="742"/>
      <c r="N448" s="742" t="n">
        <v>10</v>
      </c>
      <c r="Q448" s="773"/>
      <c r="R448" s="773"/>
      <c r="S448" s="773"/>
      <c r="T448" s="773"/>
      <c r="U448" s="773"/>
      <c r="V448" s="773"/>
      <c r="W448" s="773"/>
      <c r="X448" s="773"/>
      <c r="Y448" s="773"/>
      <c r="Z448" s="773"/>
      <c r="AA448" s="773"/>
      <c r="AB448" s="773"/>
      <c r="AC448" s="773"/>
      <c r="AD448" s="773"/>
      <c r="AE448" s="773"/>
      <c r="AL448" s="773"/>
      <c r="AM448" s="773"/>
      <c r="AN448" s="773"/>
      <c r="AO448" s="773"/>
      <c r="AP448" s="773"/>
      <c r="AQ448" s="773"/>
      <c r="AR448" s="773"/>
      <c r="AS448" s="773"/>
      <c r="AT448" s="773"/>
      <c r="AU448" s="773"/>
      <c r="AV448" s="773"/>
      <c r="AW448" s="773"/>
    </row>
    <row r="449" s="373" customFormat="true" ht="21.75" hidden="false" customHeight="true" outlineLevel="0" collapsed="false">
      <c r="A449" s="756" t="n">
        <v>6</v>
      </c>
      <c r="B449" s="848" t="s">
        <v>1634</v>
      </c>
      <c r="C449" s="751" t="n">
        <v>30.4</v>
      </c>
      <c r="D449" s="751" t="n">
        <v>30.4</v>
      </c>
      <c r="E449" s="752"/>
      <c r="F449" s="751"/>
      <c r="G449" s="751" t="n">
        <v>30.4</v>
      </c>
      <c r="H449" s="751"/>
      <c r="I449" s="751"/>
      <c r="J449" s="752"/>
      <c r="K449" s="752"/>
      <c r="L449" s="751" t="n">
        <v>30.4</v>
      </c>
      <c r="M449" s="751"/>
      <c r="N449" s="751" t="n">
        <v>6</v>
      </c>
      <c r="Q449" s="773"/>
      <c r="R449" s="773"/>
      <c r="S449" s="773"/>
      <c r="T449" s="773"/>
      <c r="U449" s="773"/>
      <c r="V449" s="773"/>
      <c r="W449" s="773"/>
      <c r="X449" s="773"/>
      <c r="Y449" s="773"/>
      <c r="Z449" s="773"/>
      <c r="AA449" s="773"/>
      <c r="AB449" s="773"/>
      <c r="AC449" s="773"/>
      <c r="AD449" s="773"/>
      <c r="AE449" s="773"/>
      <c r="AL449" s="773"/>
      <c r="AM449" s="773"/>
      <c r="AN449" s="773"/>
      <c r="AO449" s="773"/>
      <c r="AP449" s="773"/>
      <c r="AQ449" s="773"/>
      <c r="AR449" s="773"/>
      <c r="AS449" s="773"/>
      <c r="AT449" s="773"/>
      <c r="AU449" s="773"/>
      <c r="AV449" s="773"/>
      <c r="AW449" s="773"/>
    </row>
    <row r="450" s="373" customFormat="true" ht="28.5" hidden="false" customHeight="false" outlineLevel="0" collapsed="false">
      <c r="A450" s="756" t="n">
        <v>7</v>
      </c>
      <c r="B450" s="848" t="s">
        <v>1635</v>
      </c>
      <c r="C450" s="751" t="n">
        <v>9.9</v>
      </c>
      <c r="D450" s="751" t="n">
        <v>9.9</v>
      </c>
      <c r="E450" s="752"/>
      <c r="F450" s="751" t="n">
        <v>9.9</v>
      </c>
      <c r="G450" s="751"/>
      <c r="H450" s="751"/>
      <c r="I450" s="751"/>
      <c r="J450" s="752"/>
      <c r="K450" s="752"/>
      <c r="L450" s="751" t="n">
        <v>9.9</v>
      </c>
      <c r="M450" s="751"/>
      <c r="N450" s="751" t="n">
        <v>9</v>
      </c>
      <c r="Q450" s="773"/>
      <c r="R450" s="773"/>
      <c r="S450" s="773"/>
      <c r="T450" s="773"/>
      <c r="U450" s="773"/>
      <c r="V450" s="773"/>
      <c r="W450" s="773"/>
      <c r="X450" s="773"/>
      <c r="Y450" s="773"/>
      <c r="Z450" s="773"/>
      <c r="AA450" s="773"/>
      <c r="AB450" s="773"/>
      <c r="AC450" s="773"/>
      <c r="AD450" s="773"/>
      <c r="AE450" s="773"/>
      <c r="AL450" s="773"/>
      <c r="AM450" s="773"/>
      <c r="AN450" s="773"/>
      <c r="AO450" s="773"/>
      <c r="AP450" s="773"/>
      <c r="AQ450" s="773"/>
      <c r="AR450" s="773"/>
      <c r="AS450" s="773"/>
      <c r="AT450" s="773"/>
      <c r="AU450" s="773"/>
      <c r="AV450" s="773"/>
      <c r="AW450" s="773"/>
    </row>
    <row r="451" s="373" customFormat="true" ht="16.5" hidden="false" customHeight="true" outlineLevel="0" collapsed="false">
      <c r="A451" s="756" t="n">
        <v>8</v>
      </c>
      <c r="B451" s="848" t="s">
        <v>1636</v>
      </c>
      <c r="C451" s="751" t="n">
        <v>13.1</v>
      </c>
      <c r="D451" s="751" t="n">
        <v>12.5</v>
      </c>
      <c r="E451" s="752"/>
      <c r="F451" s="751" t="n">
        <v>4.3</v>
      </c>
      <c r="G451" s="751" t="n">
        <v>8.2</v>
      </c>
      <c r="H451" s="751" t="n">
        <v>0.6</v>
      </c>
      <c r="I451" s="751"/>
      <c r="J451" s="752"/>
      <c r="K451" s="752"/>
      <c r="L451" s="751" t="n">
        <v>12.5</v>
      </c>
      <c r="M451" s="751" t="n">
        <v>0.6</v>
      </c>
      <c r="N451" s="751" t="n">
        <v>6</v>
      </c>
      <c r="Q451" s="773"/>
      <c r="R451" s="773"/>
      <c r="S451" s="773"/>
      <c r="T451" s="773"/>
      <c r="U451" s="773"/>
      <c r="V451" s="773"/>
      <c r="W451" s="773"/>
      <c r="X451" s="773"/>
      <c r="Y451" s="773"/>
      <c r="Z451" s="773"/>
      <c r="AA451" s="773"/>
      <c r="AB451" s="773"/>
      <c r="AC451" s="773"/>
      <c r="AD451" s="773"/>
      <c r="AE451" s="773"/>
      <c r="AL451" s="773"/>
      <c r="AM451" s="773"/>
      <c r="AN451" s="773"/>
      <c r="AO451" s="773"/>
      <c r="AP451" s="773"/>
      <c r="AQ451" s="773"/>
      <c r="AR451" s="773"/>
      <c r="AS451" s="773"/>
      <c r="AT451" s="773"/>
      <c r="AU451" s="773"/>
      <c r="AV451" s="773"/>
      <c r="AW451" s="773"/>
    </row>
    <row r="452" s="373" customFormat="true" ht="28.5" hidden="false" customHeight="false" outlineLevel="0" collapsed="false">
      <c r="A452" s="756" t="n">
        <v>9</v>
      </c>
      <c r="B452" s="848" t="s">
        <v>1637</v>
      </c>
      <c r="C452" s="751" t="n">
        <v>4.4</v>
      </c>
      <c r="D452" s="751" t="n">
        <v>4.4</v>
      </c>
      <c r="E452" s="752"/>
      <c r="F452" s="751" t="n">
        <v>4.4</v>
      </c>
      <c r="G452" s="751"/>
      <c r="H452" s="751"/>
      <c r="I452" s="751"/>
      <c r="J452" s="752"/>
      <c r="K452" s="751"/>
      <c r="L452" s="751" t="n">
        <v>4.4</v>
      </c>
      <c r="M452" s="751"/>
      <c r="N452" s="751" t="n">
        <v>6</v>
      </c>
      <c r="Q452" s="773"/>
      <c r="R452" s="773"/>
      <c r="S452" s="773"/>
      <c r="T452" s="773"/>
      <c r="U452" s="773"/>
      <c r="V452" s="773"/>
      <c r="W452" s="773"/>
      <c r="X452" s="773"/>
      <c r="Y452" s="773"/>
      <c r="Z452" s="773"/>
      <c r="AA452" s="773"/>
      <c r="AB452" s="773"/>
      <c r="AC452" s="773"/>
      <c r="AD452" s="773"/>
      <c r="AE452" s="773"/>
      <c r="AL452" s="773"/>
      <c r="AM452" s="773"/>
      <c r="AN452" s="773"/>
      <c r="AO452" s="773"/>
      <c r="AP452" s="773"/>
      <c r="AQ452" s="773"/>
      <c r="AR452" s="773"/>
      <c r="AS452" s="773"/>
      <c r="AT452" s="773"/>
      <c r="AU452" s="773"/>
      <c r="AV452" s="773"/>
      <c r="AW452" s="773"/>
    </row>
    <row r="453" s="373" customFormat="true" ht="34.5" hidden="false" customHeight="true" outlineLevel="0" collapsed="false">
      <c r="A453" s="756" t="n">
        <v>10</v>
      </c>
      <c r="B453" s="940" t="s">
        <v>1638</v>
      </c>
      <c r="C453" s="751" t="n">
        <v>3.3</v>
      </c>
      <c r="D453" s="751" t="n">
        <v>3.3</v>
      </c>
      <c r="E453" s="752"/>
      <c r="F453" s="751"/>
      <c r="G453" s="751" t="n">
        <v>3.3</v>
      </c>
      <c r="H453" s="751"/>
      <c r="I453" s="751"/>
      <c r="J453" s="752"/>
      <c r="K453" s="751"/>
      <c r="L453" s="751" t="n">
        <v>3.3</v>
      </c>
      <c r="M453" s="751"/>
      <c r="N453" s="751" t="n">
        <v>6</v>
      </c>
      <c r="Q453" s="773"/>
      <c r="R453" s="773"/>
      <c r="S453" s="773"/>
      <c r="T453" s="773"/>
      <c r="U453" s="773"/>
      <c r="V453" s="773"/>
      <c r="W453" s="773"/>
      <c r="X453" s="773"/>
      <c r="Y453" s="773"/>
      <c r="Z453" s="773"/>
      <c r="AA453" s="773"/>
      <c r="AB453" s="773"/>
      <c r="AC453" s="773"/>
      <c r="AD453" s="773"/>
      <c r="AE453" s="773"/>
      <c r="AL453" s="773"/>
      <c r="AM453" s="773"/>
      <c r="AN453" s="773"/>
      <c r="AO453" s="773"/>
      <c r="AP453" s="773"/>
      <c r="AQ453" s="773"/>
      <c r="AR453" s="773"/>
      <c r="AS453" s="773"/>
      <c r="AT453" s="773"/>
      <c r="AU453" s="773"/>
      <c r="AV453" s="773"/>
      <c r="AW453" s="773"/>
    </row>
    <row r="454" s="373" customFormat="true" ht="30" hidden="false" customHeight="true" outlineLevel="0" collapsed="false">
      <c r="A454" s="756" t="n">
        <v>11</v>
      </c>
      <c r="B454" s="423" t="s">
        <v>1639</v>
      </c>
      <c r="C454" s="742" t="n">
        <v>3.8</v>
      </c>
      <c r="D454" s="742" t="n">
        <v>3.8</v>
      </c>
      <c r="E454" s="743"/>
      <c r="F454" s="742"/>
      <c r="G454" s="742" t="n">
        <v>3.8</v>
      </c>
      <c r="H454" s="742"/>
      <c r="I454" s="742"/>
      <c r="J454" s="743"/>
      <c r="K454" s="743"/>
      <c r="L454" s="742" t="n">
        <v>3.8</v>
      </c>
      <c r="M454" s="742"/>
      <c r="N454" s="742" t="n">
        <v>6</v>
      </c>
      <c r="Q454" s="773"/>
      <c r="R454" s="773"/>
      <c r="S454" s="773"/>
      <c r="T454" s="773"/>
      <c r="U454" s="773"/>
      <c r="V454" s="773"/>
      <c r="W454" s="773"/>
      <c r="X454" s="773"/>
      <c r="Y454" s="773"/>
      <c r="Z454" s="773"/>
      <c r="AA454" s="773"/>
      <c r="AB454" s="773"/>
      <c r="AC454" s="773"/>
      <c r="AD454" s="773"/>
      <c r="AE454" s="773"/>
      <c r="AL454" s="773"/>
      <c r="AM454" s="773"/>
      <c r="AN454" s="773"/>
      <c r="AO454" s="773"/>
      <c r="AP454" s="773"/>
      <c r="AQ454" s="773"/>
      <c r="AR454" s="773"/>
      <c r="AS454" s="773"/>
      <c r="AT454" s="773"/>
      <c r="AU454" s="773"/>
      <c r="AV454" s="773"/>
      <c r="AW454" s="773"/>
    </row>
    <row r="455" s="373" customFormat="true" ht="17.25" hidden="false" customHeight="true" outlineLevel="0" collapsed="false">
      <c r="A455" s="756" t="n">
        <v>12</v>
      </c>
      <c r="B455" s="423" t="s">
        <v>1640</v>
      </c>
      <c r="C455" s="742" t="n">
        <v>42.4</v>
      </c>
      <c r="D455" s="742" t="n">
        <v>39.6</v>
      </c>
      <c r="E455" s="743"/>
      <c r="F455" s="742" t="n">
        <v>7.4</v>
      </c>
      <c r="G455" s="742" t="n">
        <v>32.2</v>
      </c>
      <c r="H455" s="742" t="n">
        <v>2.8</v>
      </c>
      <c r="I455" s="742"/>
      <c r="J455" s="743"/>
      <c r="K455" s="742"/>
      <c r="L455" s="742" t="n">
        <v>39.6</v>
      </c>
      <c r="M455" s="742" t="n">
        <v>2.8</v>
      </c>
      <c r="N455" s="742" t="n">
        <v>6</v>
      </c>
      <c r="Q455" s="773"/>
      <c r="R455" s="773"/>
      <c r="S455" s="773"/>
      <c r="T455" s="773"/>
      <c r="U455" s="773"/>
      <c r="V455" s="773"/>
      <c r="W455" s="773"/>
      <c r="X455" s="773"/>
      <c r="Y455" s="773"/>
      <c r="Z455" s="773"/>
      <c r="AA455" s="773"/>
      <c r="AB455" s="773"/>
      <c r="AC455" s="773"/>
      <c r="AD455" s="773"/>
      <c r="AE455" s="773"/>
      <c r="AL455" s="773"/>
      <c r="AM455" s="773"/>
      <c r="AN455" s="773"/>
      <c r="AO455" s="773"/>
      <c r="AP455" s="773"/>
      <c r="AQ455" s="773"/>
      <c r="AR455" s="773"/>
      <c r="AS455" s="773"/>
      <c r="AT455" s="773"/>
      <c r="AU455" s="773"/>
      <c r="AV455" s="773"/>
      <c r="AW455" s="773"/>
    </row>
    <row r="456" s="373" customFormat="true" ht="14.25" hidden="false" customHeight="false" outlineLevel="0" collapsed="false">
      <c r="A456" s="756" t="n">
        <v>13</v>
      </c>
      <c r="B456" s="423" t="s">
        <v>1641</v>
      </c>
      <c r="C456" s="742" t="n">
        <v>1.18</v>
      </c>
      <c r="D456" s="742" t="n">
        <v>1.18</v>
      </c>
      <c r="E456" s="743"/>
      <c r="F456" s="742"/>
      <c r="G456" s="742" t="n">
        <v>1.18</v>
      </c>
      <c r="H456" s="742"/>
      <c r="I456" s="742"/>
      <c r="J456" s="743"/>
      <c r="K456" s="742"/>
      <c r="L456" s="742" t="n">
        <v>1.18</v>
      </c>
      <c r="M456" s="742"/>
      <c r="N456" s="742" t="n">
        <v>10</v>
      </c>
      <c r="Q456" s="773"/>
      <c r="R456" s="773"/>
      <c r="S456" s="773"/>
      <c r="T456" s="773"/>
      <c r="U456" s="773"/>
      <c r="V456" s="773"/>
      <c r="W456" s="773"/>
      <c r="X456" s="773"/>
      <c r="Y456" s="773"/>
      <c r="Z456" s="773"/>
      <c r="AA456" s="773"/>
      <c r="AB456" s="773"/>
      <c r="AC456" s="773"/>
      <c r="AD456" s="773"/>
      <c r="AE456" s="773"/>
      <c r="AL456" s="773"/>
      <c r="AM456" s="773"/>
      <c r="AN456" s="773"/>
      <c r="AO456" s="773"/>
      <c r="AP456" s="773"/>
      <c r="AQ456" s="773"/>
      <c r="AR456" s="773"/>
      <c r="AS456" s="773"/>
      <c r="AT456" s="773"/>
      <c r="AU456" s="773"/>
      <c r="AV456" s="773"/>
      <c r="AW456" s="773"/>
    </row>
    <row r="457" s="373" customFormat="true" ht="28.5" hidden="false" customHeight="false" outlineLevel="0" collapsed="false">
      <c r="A457" s="749" t="n">
        <v>14</v>
      </c>
      <c r="B457" s="848" t="s">
        <v>1642</v>
      </c>
      <c r="C457" s="751" t="n">
        <v>5.35</v>
      </c>
      <c r="D457" s="751" t="n">
        <v>5.35</v>
      </c>
      <c r="E457" s="752"/>
      <c r="F457" s="751"/>
      <c r="G457" s="751" t="n">
        <v>5.35</v>
      </c>
      <c r="H457" s="751"/>
      <c r="I457" s="751"/>
      <c r="J457" s="752"/>
      <c r="K457" s="751"/>
      <c r="L457" s="751"/>
      <c r="M457" s="751" t="n">
        <v>5.35</v>
      </c>
      <c r="N457" s="751" t="n">
        <v>6</v>
      </c>
      <c r="Q457" s="773"/>
      <c r="R457" s="773"/>
      <c r="S457" s="773"/>
      <c r="T457" s="773"/>
      <c r="U457" s="773"/>
      <c r="V457" s="773"/>
      <c r="W457" s="773"/>
      <c r="X457" s="773"/>
      <c r="Y457" s="773"/>
      <c r="Z457" s="773"/>
      <c r="AA457" s="773"/>
      <c r="AB457" s="773"/>
      <c r="AC457" s="773"/>
      <c r="AD457" s="773"/>
      <c r="AE457" s="773"/>
      <c r="AL457" s="773"/>
      <c r="AM457" s="773"/>
      <c r="AN457" s="773"/>
      <c r="AO457" s="773"/>
      <c r="AP457" s="773"/>
      <c r="AQ457" s="773"/>
      <c r="AR457" s="773"/>
      <c r="AS457" s="773"/>
      <c r="AT457" s="773"/>
      <c r="AU457" s="773"/>
      <c r="AV457" s="773"/>
      <c r="AW457" s="773"/>
    </row>
    <row r="458" s="773" customFormat="true" ht="28.5" hidden="false" customHeight="false" outlineLevel="0" collapsed="false">
      <c r="A458" s="749" t="n">
        <v>15</v>
      </c>
      <c r="B458" s="848" t="s">
        <v>1643</v>
      </c>
      <c r="C458" s="751" t="n">
        <v>11</v>
      </c>
      <c r="D458" s="751" t="n">
        <v>11</v>
      </c>
      <c r="E458" s="752"/>
      <c r="F458" s="751" t="n">
        <v>4.9</v>
      </c>
      <c r="G458" s="751" t="n">
        <v>6.1</v>
      </c>
      <c r="H458" s="751"/>
      <c r="I458" s="751"/>
      <c r="J458" s="752"/>
      <c r="K458" s="751"/>
      <c r="L458" s="751"/>
      <c r="M458" s="751" t="n">
        <v>11</v>
      </c>
      <c r="N458" s="751" t="n">
        <v>6</v>
      </c>
    </row>
    <row r="459" s="773" customFormat="true" ht="14.25" hidden="false" customHeight="false" outlineLevel="0" collapsed="false">
      <c r="A459" s="741" t="n">
        <v>16</v>
      </c>
      <c r="B459" s="848" t="s">
        <v>1644</v>
      </c>
      <c r="C459" s="751" t="n">
        <v>6.27</v>
      </c>
      <c r="D459" s="751" t="n">
        <v>6.27</v>
      </c>
      <c r="E459" s="752"/>
      <c r="F459" s="751"/>
      <c r="G459" s="751" t="n">
        <v>6.27</v>
      </c>
      <c r="H459" s="751"/>
      <c r="I459" s="751"/>
      <c r="J459" s="752"/>
      <c r="K459" s="751"/>
      <c r="L459" s="751"/>
      <c r="M459" s="751" t="n">
        <v>6.27</v>
      </c>
      <c r="N459" s="751" t="n">
        <v>6</v>
      </c>
    </row>
    <row r="460" customFormat="false" ht="15" hidden="false" customHeight="false" outlineLevel="0" collapsed="false">
      <c r="A460" s="876"/>
      <c r="B460" s="933" t="s">
        <v>157</v>
      </c>
      <c r="C460" s="836" t="n">
        <f aca="false">SUM(C444:C459)</f>
        <v>273.997</v>
      </c>
      <c r="D460" s="836" t="n">
        <f aca="false">SUM(D444:D459)</f>
        <v>264.397</v>
      </c>
      <c r="E460" s="836" t="n">
        <f aca="false">SUM(E444:E459)</f>
        <v>0</v>
      </c>
      <c r="F460" s="836" t="n">
        <f aca="false">SUM(F444:F459)</f>
        <v>90.097</v>
      </c>
      <c r="G460" s="836" t="n">
        <f aca="false">SUM(G444:G459)</f>
        <v>174.3</v>
      </c>
      <c r="H460" s="836" t="n">
        <f aca="false">SUM(H444:H459)</f>
        <v>9.6</v>
      </c>
      <c r="I460" s="836" t="n">
        <f aca="false">SUM(I444:I459)</f>
        <v>0</v>
      </c>
      <c r="J460" s="836" t="n">
        <f aca="false">SUM(J444:J456)</f>
        <v>0</v>
      </c>
      <c r="K460" s="836" t="n">
        <f aca="false">SUM(K444:K459)</f>
        <v>16.147</v>
      </c>
      <c r="L460" s="836" t="n">
        <f aca="false">SUM(L444:L459)</f>
        <v>225.63</v>
      </c>
      <c r="M460" s="836" t="n">
        <f aca="false">SUM(M444:M459)</f>
        <v>32.22</v>
      </c>
      <c r="N460" s="836"/>
      <c r="Q460" s="673"/>
      <c r="R460" s="673"/>
      <c r="S460" s="673"/>
      <c r="T460" s="673"/>
      <c r="U460" s="673"/>
      <c r="V460" s="673"/>
      <c r="W460" s="673"/>
      <c r="X460" s="673"/>
      <c r="Y460" s="673"/>
      <c r="Z460" s="673"/>
      <c r="AA460" s="673"/>
      <c r="AB460" s="673"/>
      <c r="AC460" s="674"/>
      <c r="AD460" s="674"/>
      <c r="AE460" s="674"/>
      <c r="AL460" s="673"/>
      <c r="AM460" s="673"/>
      <c r="AN460" s="673"/>
      <c r="AO460" s="673"/>
      <c r="AP460" s="673"/>
      <c r="AQ460" s="673"/>
      <c r="AR460" s="673"/>
      <c r="AS460" s="673"/>
      <c r="AT460" s="673"/>
      <c r="AU460" s="673"/>
      <c r="AV460" s="673"/>
      <c r="AW460" s="673"/>
    </row>
    <row r="461" customFormat="false" ht="15" hidden="false" customHeight="false" outlineLevel="0" collapsed="false">
      <c r="B461" s="981"/>
      <c r="C461" s="449"/>
      <c r="D461" s="448" t="s">
        <v>1346</v>
      </c>
      <c r="E461" s="448"/>
      <c r="F461" s="448"/>
      <c r="G461" s="448"/>
      <c r="H461" s="448"/>
      <c r="I461" s="448"/>
      <c r="J461" s="448"/>
      <c r="K461" s="448"/>
      <c r="L461" s="448"/>
      <c r="M461" s="448"/>
      <c r="N461" s="448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</row>
    <row r="462" customFormat="false" ht="15" hidden="false" customHeight="false" outlineLevel="0" collapsed="false">
      <c r="B462" s="921" t="s">
        <v>71</v>
      </c>
      <c r="C462" s="921"/>
      <c r="D462" s="921"/>
      <c r="E462" s="921"/>
      <c r="F462" s="921"/>
      <c r="G462" s="921"/>
      <c r="H462" s="921"/>
      <c r="I462" s="921"/>
      <c r="J462" s="921"/>
      <c r="K462" s="921"/>
      <c r="L462" s="921"/>
      <c r="M462" s="921"/>
      <c r="N462" s="921"/>
      <c r="AL462" s="674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</row>
    <row r="463" customFormat="false" ht="15" hidden="false" customHeight="false" outlineLevel="0" collapsed="false">
      <c r="B463" s="922" t="s">
        <v>1645</v>
      </c>
      <c r="C463" s="922"/>
      <c r="D463" s="922"/>
      <c r="E463" s="922"/>
      <c r="F463" s="922"/>
      <c r="G463" s="922"/>
      <c r="H463" s="922"/>
      <c r="I463" s="922"/>
      <c r="J463" s="922"/>
      <c r="K463" s="922"/>
      <c r="L463" s="922"/>
      <c r="M463" s="922"/>
      <c r="N463" s="922"/>
      <c r="P463" s="674"/>
      <c r="Q463" s="674"/>
      <c r="R463" s="674"/>
      <c r="S463" s="674"/>
      <c r="T463" s="674"/>
      <c r="U463" s="674"/>
      <c r="V463" s="674"/>
      <c r="W463" s="674"/>
      <c r="X463" s="674"/>
      <c r="Y463" s="674"/>
      <c r="Z463" s="674"/>
      <c r="AA463" s="674"/>
      <c r="AB463" s="674"/>
      <c r="AC463" s="674"/>
      <c r="AD463" s="674"/>
      <c r="AE463" s="674"/>
      <c r="AL463" s="674"/>
      <c r="AM463" s="674"/>
      <c r="AN463" s="674"/>
      <c r="AO463" s="674"/>
      <c r="AP463" s="674"/>
      <c r="AQ463" s="674"/>
      <c r="AR463" s="674"/>
      <c r="AS463" s="674"/>
      <c r="AT463" s="674"/>
      <c r="AU463" s="674"/>
      <c r="AV463" s="674"/>
      <c r="AW463" s="674"/>
    </row>
    <row r="464" customFormat="false" ht="15.75" hidden="false" customHeight="false" outlineLevel="0" collapsed="false">
      <c r="A464" s="728"/>
      <c r="B464" s="923"/>
      <c r="C464" s="452" t="s">
        <v>4</v>
      </c>
      <c r="D464" s="452" t="s">
        <v>5</v>
      </c>
      <c r="E464" s="359" t="s">
        <v>6</v>
      </c>
      <c r="F464" s="359"/>
      <c r="G464" s="359"/>
      <c r="H464" s="359"/>
      <c r="I464" s="359"/>
      <c r="J464" s="359"/>
      <c r="K464" s="359"/>
      <c r="L464" s="359"/>
      <c r="M464" s="359"/>
      <c r="N464" s="359"/>
      <c r="P464" s="674"/>
      <c r="Q464" s="674"/>
      <c r="R464" s="729"/>
      <c r="S464" s="674"/>
      <c r="T464" s="674"/>
      <c r="U464" s="729"/>
      <c r="V464" s="674"/>
      <c r="W464" s="674"/>
      <c r="X464" s="729"/>
      <c r="Y464" s="674"/>
      <c r="Z464" s="674"/>
      <c r="AA464" s="674"/>
      <c r="AB464" s="674"/>
      <c r="AC464" s="674"/>
      <c r="AD464" s="674"/>
      <c r="AE464" s="674"/>
      <c r="AL464" s="674"/>
      <c r="AM464" s="729"/>
      <c r="AN464" s="674"/>
      <c r="AO464" s="674"/>
      <c r="AP464" s="729"/>
      <c r="AQ464" s="674"/>
      <c r="AR464" s="674"/>
      <c r="AS464" s="729"/>
      <c r="AT464" s="674"/>
      <c r="AU464" s="674"/>
      <c r="AV464" s="674"/>
      <c r="AW464" s="674"/>
    </row>
    <row r="465" customFormat="false" ht="14.25" hidden="false" customHeight="false" outlineLevel="0" collapsed="false">
      <c r="A465" s="730" t="s">
        <v>669</v>
      </c>
      <c r="B465" s="924" t="s">
        <v>7</v>
      </c>
      <c r="C465" s="453" t="s">
        <v>8</v>
      </c>
      <c r="D465" s="453" t="s">
        <v>9</v>
      </c>
      <c r="E465" s="359" t="s">
        <v>670</v>
      </c>
      <c r="F465" s="359"/>
      <c r="G465" s="359"/>
      <c r="H465" s="359"/>
      <c r="I465" s="359"/>
      <c r="J465" s="359" t="s">
        <v>671</v>
      </c>
      <c r="K465" s="359"/>
      <c r="L465" s="359"/>
      <c r="M465" s="359"/>
      <c r="N465" s="359"/>
      <c r="P465" s="674"/>
      <c r="Q465" s="674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L465" s="674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</row>
    <row r="466" customFormat="false" ht="62.25" hidden="false" customHeight="true" outlineLevel="0" collapsed="false">
      <c r="A466" s="733" t="s">
        <v>672</v>
      </c>
      <c r="B466" s="925"/>
      <c r="C466" s="455" t="s">
        <v>11</v>
      </c>
      <c r="D466" s="558" t="s">
        <v>12</v>
      </c>
      <c r="E466" s="457" t="s">
        <v>13</v>
      </c>
      <c r="F466" s="457" t="s">
        <v>74</v>
      </c>
      <c r="G466" s="458" t="s">
        <v>675</v>
      </c>
      <c r="H466" s="458" t="s">
        <v>676</v>
      </c>
      <c r="I466" s="459" t="s">
        <v>17</v>
      </c>
      <c r="J466" s="460" t="s">
        <v>677</v>
      </c>
      <c r="K466" s="459" t="s">
        <v>18</v>
      </c>
      <c r="L466" s="459" t="s">
        <v>678</v>
      </c>
      <c r="M466" s="461" t="s">
        <v>679</v>
      </c>
      <c r="N466" s="462" t="s">
        <v>1347</v>
      </c>
      <c r="P466" s="674"/>
      <c r="Q466" s="987"/>
      <c r="R466" s="674"/>
      <c r="S466" s="674"/>
      <c r="T466" s="674"/>
      <c r="U466" s="674"/>
      <c r="V466" s="674"/>
      <c r="W466" s="674"/>
      <c r="X466" s="674"/>
      <c r="Y466" s="674"/>
      <c r="Z466" s="674"/>
      <c r="AA466" s="674"/>
      <c r="AB466" s="674"/>
      <c r="AC466" s="674"/>
      <c r="AD466" s="674"/>
      <c r="AE466" s="674"/>
      <c r="AL466" s="987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</row>
    <row r="467" s="528" customFormat="true" ht="14.25" hidden="false" customHeight="false" outlineLevel="0" collapsed="false">
      <c r="A467" s="741" t="n">
        <v>1</v>
      </c>
      <c r="B467" s="563" t="s">
        <v>1646</v>
      </c>
      <c r="C467" s="735" t="n">
        <v>28.085</v>
      </c>
      <c r="D467" s="735" t="n">
        <v>28.085</v>
      </c>
      <c r="E467" s="736"/>
      <c r="F467" s="735" t="n">
        <v>28.085</v>
      </c>
      <c r="G467" s="735"/>
      <c r="H467" s="735"/>
      <c r="I467" s="735"/>
      <c r="J467" s="736"/>
      <c r="K467" s="735" t="n">
        <v>28.085</v>
      </c>
      <c r="L467" s="735"/>
      <c r="M467" s="735"/>
      <c r="N467" s="735" t="n">
        <v>10</v>
      </c>
    </row>
    <row r="468" s="528" customFormat="true" ht="14.25" hidden="false" customHeight="false" outlineLevel="0" collapsed="false">
      <c r="A468" s="741" t="n">
        <v>2</v>
      </c>
      <c r="B468" s="563" t="s">
        <v>1647</v>
      </c>
      <c r="C468" s="735" t="n">
        <v>12.502</v>
      </c>
      <c r="D468" s="735" t="n">
        <v>12.502</v>
      </c>
      <c r="E468" s="736"/>
      <c r="F468" s="735" t="n">
        <v>12.502</v>
      </c>
      <c r="G468" s="735"/>
      <c r="H468" s="735"/>
      <c r="I468" s="735"/>
      <c r="J468" s="736"/>
      <c r="K468" s="735" t="n">
        <v>12.502</v>
      </c>
      <c r="L468" s="735"/>
      <c r="M468" s="735"/>
      <c r="N468" s="735" t="n">
        <v>10</v>
      </c>
    </row>
    <row r="469" customFormat="false" ht="28.5" hidden="false" customHeight="false" outlineLevel="0" collapsed="false">
      <c r="A469" s="741" t="n">
        <v>3</v>
      </c>
      <c r="B469" s="423" t="s">
        <v>1648</v>
      </c>
      <c r="C469" s="742" t="n">
        <v>34.7</v>
      </c>
      <c r="D469" s="742" t="n">
        <v>34.7</v>
      </c>
      <c r="E469" s="743"/>
      <c r="F469" s="742" t="n">
        <v>21.6</v>
      </c>
      <c r="G469" s="742" t="n">
        <v>13.1</v>
      </c>
      <c r="H469" s="742"/>
      <c r="I469" s="742"/>
      <c r="J469" s="743"/>
      <c r="K469" s="742"/>
      <c r="L469" s="742" t="n">
        <v>34.7</v>
      </c>
      <c r="M469" s="742"/>
      <c r="N469" s="735" t="n">
        <v>6</v>
      </c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</row>
    <row r="470" customFormat="false" ht="14.25" hidden="false" customHeight="false" outlineLevel="0" collapsed="false">
      <c r="A470" s="741" t="n">
        <v>4</v>
      </c>
      <c r="B470" s="423" t="s">
        <v>1014</v>
      </c>
      <c r="C470" s="742" t="n">
        <v>7.5</v>
      </c>
      <c r="D470" s="742" t="n">
        <v>7.5</v>
      </c>
      <c r="E470" s="743"/>
      <c r="F470" s="742"/>
      <c r="G470" s="742" t="n">
        <v>7.5</v>
      </c>
      <c r="H470" s="742"/>
      <c r="I470" s="742"/>
      <c r="J470" s="743"/>
      <c r="K470" s="742"/>
      <c r="L470" s="742" t="n">
        <v>7.5</v>
      </c>
      <c r="M470" s="742"/>
      <c r="N470" s="735" t="n">
        <v>6</v>
      </c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</row>
    <row r="471" customFormat="false" ht="14.25" hidden="false" customHeight="false" outlineLevel="0" collapsed="false">
      <c r="A471" s="756" t="n">
        <v>5</v>
      </c>
      <c r="B471" s="423" t="s">
        <v>1649</v>
      </c>
      <c r="C471" s="742" t="n">
        <v>51.5</v>
      </c>
      <c r="D471" s="742" t="n">
        <v>38.45</v>
      </c>
      <c r="E471" s="743"/>
      <c r="F471" s="742" t="n">
        <v>1.672</v>
      </c>
      <c r="G471" s="742" t="n">
        <v>36.778</v>
      </c>
      <c r="H471" s="742" t="n">
        <v>13.05</v>
      </c>
      <c r="I471" s="742"/>
      <c r="J471" s="743"/>
      <c r="K471" s="742"/>
      <c r="L471" s="742" t="n">
        <v>38.45</v>
      </c>
      <c r="M471" s="742" t="n">
        <v>13.05</v>
      </c>
      <c r="N471" s="742" t="n">
        <v>6</v>
      </c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</row>
    <row r="472" customFormat="false" ht="14.25" hidden="false" customHeight="false" outlineLevel="0" collapsed="false">
      <c r="A472" s="756" t="n">
        <v>6</v>
      </c>
      <c r="B472" s="423" t="s">
        <v>1650</v>
      </c>
      <c r="C472" s="742" t="n">
        <v>29.4</v>
      </c>
      <c r="D472" s="742" t="n">
        <v>29.4</v>
      </c>
      <c r="E472" s="743"/>
      <c r="F472" s="742" t="n">
        <v>19.5</v>
      </c>
      <c r="G472" s="742" t="n">
        <v>9.9</v>
      </c>
      <c r="H472" s="742"/>
      <c r="I472" s="742"/>
      <c r="J472" s="743"/>
      <c r="K472" s="742"/>
      <c r="L472" s="742" t="n">
        <v>29.4</v>
      </c>
      <c r="M472" s="742"/>
      <c r="N472" s="742" t="n">
        <v>10</v>
      </c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</row>
    <row r="473" customFormat="false" ht="14.25" hidden="false" customHeight="false" outlineLevel="0" collapsed="false">
      <c r="A473" s="756" t="n">
        <v>7</v>
      </c>
      <c r="B473" s="423" t="s">
        <v>1017</v>
      </c>
      <c r="C473" s="742" t="n">
        <v>7</v>
      </c>
      <c r="D473" s="742" t="n">
        <v>7</v>
      </c>
      <c r="E473" s="743"/>
      <c r="F473" s="742"/>
      <c r="G473" s="742" t="n">
        <v>7</v>
      </c>
      <c r="H473" s="742"/>
      <c r="I473" s="742"/>
      <c r="J473" s="743"/>
      <c r="K473" s="742"/>
      <c r="L473" s="742" t="n">
        <v>7</v>
      </c>
      <c r="M473" s="742"/>
      <c r="N473" s="742" t="n">
        <v>6</v>
      </c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</row>
    <row r="474" customFormat="false" ht="28.5" hidden="false" customHeight="false" outlineLevel="0" collapsed="false">
      <c r="A474" s="756" t="n">
        <v>8</v>
      </c>
      <c r="B474" s="423" t="s">
        <v>1018</v>
      </c>
      <c r="C474" s="742" t="n">
        <v>7.4</v>
      </c>
      <c r="D474" s="742" t="n">
        <v>7.4</v>
      </c>
      <c r="E474" s="743"/>
      <c r="F474" s="742"/>
      <c r="G474" s="742" t="n">
        <v>7.4</v>
      </c>
      <c r="H474" s="742"/>
      <c r="I474" s="742"/>
      <c r="J474" s="743"/>
      <c r="K474" s="742"/>
      <c r="L474" s="742" t="n">
        <v>7.4</v>
      </c>
      <c r="M474" s="742"/>
      <c r="N474" s="742" t="n">
        <v>6</v>
      </c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</row>
    <row r="475" customFormat="false" ht="14.25" hidden="false" customHeight="false" outlineLevel="0" collapsed="false">
      <c r="A475" s="756" t="n">
        <v>9</v>
      </c>
      <c r="B475" s="423" t="s">
        <v>1019</v>
      </c>
      <c r="C475" s="742" t="n">
        <v>7.155</v>
      </c>
      <c r="D475" s="742" t="n">
        <v>7.155</v>
      </c>
      <c r="E475" s="743"/>
      <c r="F475" s="742" t="n">
        <v>7.155</v>
      </c>
      <c r="G475" s="742"/>
      <c r="H475" s="742"/>
      <c r="I475" s="742"/>
      <c r="J475" s="743"/>
      <c r="K475" s="742"/>
      <c r="L475" s="742" t="n">
        <v>7.155</v>
      </c>
      <c r="M475" s="742"/>
      <c r="N475" s="742" t="n">
        <v>10</v>
      </c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</row>
    <row r="476" customFormat="false" ht="28.5" hidden="false" customHeight="false" outlineLevel="0" collapsed="false">
      <c r="A476" s="756" t="n">
        <v>10</v>
      </c>
      <c r="B476" s="423" t="s">
        <v>1020</v>
      </c>
      <c r="C476" s="742" t="n">
        <v>10.3</v>
      </c>
      <c r="D476" s="742" t="n">
        <v>10.3</v>
      </c>
      <c r="E476" s="743"/>
      <c r="F476" s="742"/>
      <c r="G476" s="742" t="n">
        <v>10.3</v>
      </c>
      <c r="H476" s="742"/>
      <c r="I476" s="742"/>
      <c r="J476" s="743"/>
      <c r="K476" s="742"/>
      <c r="L476" s="742" t="n">
        <v>10.3</v>
      </c>
      <c r="M476" s="742"/>
      <c r="N476" s="742" t="n">
        <v>6</v>
      </c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</row>
    <row r="477" customFormat="false" ht="14.25" hidden="false" customHeight="false" outlineLevel="0" collapsed="false">
      <c r="A477" s="741" t="n">
        <v>11</v>
      </c>
      <c r="B477" s="423" t="s">
        <v>1651</v>
      </c>
      <c r="C477" s="742" t="n">
        <v>3.33</v>
      </c>
      <c r="D477" s="742" t="n">
        <v>3.33</v>
      </c>
      <c r="E477" s="743"/>
      <c r="F477" s="742" t="n">
        <v>3.33</v>
      </c>
      <c r="G477" s="742"/>
      <c r="H477" s="742"/>
      <c r="I477" s="742"/>
      <c r="J477" s="743"/>
      <c r="K477" s="742" t="n">
        <v>3.33</v>
      </c>
      <c r="L477" s="742"/>
      <c r="M477" s="742"/>
      <c r="N477" s="742" t="n">
        <v>10</v>
      </c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</row>
    <row r="478" customFormat="false" ht="14.25" hidden="false" customHeight="false" outlineLevel="0" collapsed="false">
      <c r="A478" s="756" t="n">
        <v>12</v>
      </c>
      <c r="B478" s="423" t="s">
        <v>1022</v>
      </c>
      <c r="C478" s="742" t="n">
        <v>5</v>
      </c>
      <c r="D478" s="742" t="n">
        <v>5</v>
      </c>
      <c r="E478" s="743"/>
      <c r="F478" s="742"/>
      <c r="G478" s="742" t="n">
        <v>5</v>
      </c>
      <c r="H478" s="742"/>
      <c r="I478" s="742"/>
      <c r="J478" s="743"/>
      <c r="K478" s="742"/>
      <c r="L478" s="742" t="n">
        <v>5</v>
      </c>
      <c r="M478" s="742"/>
      <c r="N478" s="742" t="n">
        <v>6</v>
      </c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</row>
    <row r="479" customFormat="false" ht="30" hidden="false" customHeight="true" outlineLevel="0" collapsed="false">
      <c r="A479" s="756" t="n">
        <v>13</v>
      </c>
      <c r="B479" s="561" t="s">
        <v>1023</v>
      </c>
      <c r="C479" s="742" t="n">
        <v>1.3</v>
      </c>
      <c r="D479" s="742" t="n">
        <v>1.3</v>
      </c>
      <c r="E479" s="743"/>
      <c r="F479" s="742"/>
      <c r="G479" s="742" t="n">
        <v>1.3</v>
      </c>
      <c r="H479" s="742"/>
      <c r="I479" s="742"/>
      <c r="J479" s="743"/>
      <c r="K479" s="742"/>
      <c r="L479" s="742"/>
      <c r="M479" s="742" t="n">
        <v>1.3</v>
      </c>
      <c r="N479" s="742" t="n">
        <v>6</v>
      </c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</row>
    <row r="480" customFormat="false" ht="31.5" hidden="false" customHeight="true" outlineLevel="0" collapsed="false">
      <c r="A480" s="741" t="n">
        <v>14</v>
      </c>
      <c r="B480" s="561" t="s">
        <v>1652</v>
      </c>
      <c r="C480" s="742" t="n">
        <v>9.3</v>
      </c>
      <c r="D480" s="742" t="n">
        <v>9.3</v>
      </c>
      <c r="E480" s="743"/>
      <c r="F480" s="742" t="n">
        <v>1.2</v>
      </c>
      <c r="G480" s="742" t="n">
        <v>8.1</v>
      </c>
      <c r="H480" s="742"/>
      <c r="I480" s="742"/>
      <c r="J480" s="743"/>
      <c r="K480" s="742"/>
      <c r="L480" s="742" t="n">
        <v>9.3</v>
      </c>
      <c r="M480" s="742"/>
      <c r="N480" s="742" t="n">
        <v>6</v>
      </c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</row>
    <row r="481" customFormat="false" ht="28.5" hidden="false" customHeight="false" outlineLevel="0" collapsed="false">
      <c r="A481" s="756" t="n">
        <v>15</v>
      </c>
      <c r="B481" s="848" t="s">
        <v>1653</v>
      </c>
      <c r="C481" s="751" t="n">
        <v>12.55</v>
      </c>
      <c r="D481" s="751" t="n">
        <v>12.55</v>
      </c>
      <c r="E481" s="752"/>
      <c r="F481" s="751" t="n">
        <v>3.09</v>
      </c>
      <c r="G481" s="751" t="n">
        <v>9.46</v>
      </c>
      <c r="H481" s="751"/>
      <c r="I481" s="751"/>
      <c r="J481" s="752"/>
      <c r="K481" s="751"/>
      <c r="L481" s="751" t="n">
        <v>12.55</v>
      </c>
      <c r="M481" s="751"/>
      <c r="N481" s="751" t="n">
        <v>6</v>
      </c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</row>
    <row r="482" customFormat="false" ht="14.25" hidden="false" customHeight="false" outlineLevel="0" collapsed="false">
      <c r="A482" s="756" t="n">
        <v>16</v>
      </c>
      <c r="B482" s="848" t="s">
        <v>1026</v>
      </c>
      <c r="C482" s="751" t="n">
        <v>5.4</v>
      </c>
      <c r="D482" s="751" t="n">
        <v>5.4</v>
      </c>
      <c r="E482" s="752"/>
      <c r="F482" s="751"/>
      <c r="G482" s="751" t="n">
        <v>5.4</v>
      </c>
      <c r="H482" s="751"/>
      <c r="I482" s="751"/>
      <c r="J482" s="752"/>
      <c r="K482" s="751"/>
      <c r="L482" s="751" t="n">
        <v>5.4</v>
      </c>
      <c r="M482" s="751"/>
      <c r="N482" s="751" t="n">
        <v>6</v>
      </c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</row>
    <row r="483" customFormat="false" ht="14.25" hidden="false" customHeight="false" outlineLevel="0" collapsed="false">
      <c r="A483" s="756" t="n">
        <v>17</v>
      </c>
      <c r="B483" s="848" t="s">
        <v>1654</v>
      </c>
      <c r="C483" s="751" t="n">
        <v>5</v>
      </c>
      <c r="D483" s="751" t="n">
        <v>4</v>
      </c>
      <c r="E483" s="752"/>
      <c r="F483" s="751"/>
      <c r="G483" s="751" t="n">
        <v>4</v>
      </c>
      <c r="H483" s="751" t="n">
        <v>1</v>
      </c>
      <c r="I483" s="751"/>
      <c r="J483" s="752"/>
      <c r="K483" s="751"/>
      <c r="L483" s="751"/>
      <c r="M483" s="751" t="n">
        <v>5</v>
      </c>
      <c r="N483" s="751" t="n">
        <v>6</v>
      </c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</row>
    <row r="484" customFormat="false" ht="14.25" hidden="false" customHeight="false" outlineLevel="0" collapsed="false">
      <c r="A484" s="756" t="n">
        <v>18</v>
      </c>
      <c r="B484" s="848" t="s">
        <v>1028</v>
      </c>
      <c r="C484" s="751" t="n">
        <v>0.2</v>
      </c>
      <c r="D484" s="751"/>
      <c r="E484" s="752"/>
      <c r="F484" s="751"/>
      <c r="G484" s="751"/>
      <c r="H484" s="751" t="n">
        <v>0.2</v>
      </c>
      <c r="I484" s="751"/>
      <c r="J484" s="752"/>
      <c r="K484" s="751"/>
      <c r="L484" s="751"/>
      <c r="M484" s="751" t="n">
        <v>0.2</v>
      </c>
      <c r="N484" s="751" t="n">
        <v>6</v>
      </c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</row>
    <row r="485" customFormat="false" ht="14.25" hidden="false" customHeight="false" outlineLevel="0" collapsed="false">
      <c r="A485" s="756" t="n">
        <v>19</v>
      </c>
      <c r="B485" s="848" t="s">
        <v>1029</v>
      </c>
      <c r="C485" s="751" t="n">
        <v>3.8</v>
      </c>
      <c r="D485" s="751" t="n">
        <v>3.8</v>
      </c>
      <c r="E485" s="752"/>
      <c r="F485" s="751"/>
      <c r="G485" s="751" t="n">
        <v>3.8</v>
      </c>
      <c r="H485" s="751"/>
      <c r="I485" s="751"/>
      <c r="J485" s="752"/>
      <c r="K485" s="751"/>
      <c r="L485" s="751"/>
      <c r="M485" s="751" t="n">
        <v>3.8</v>
      </c>
      <c r="N485" s="751" t="n">
        <v>6</v>
      </c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</row>
    <row r="486" customFormat="false" ht="28.5" hidden="false" customHeight="false" outlineLevel="0" collapsed="false">
      <c r="A486" s="756" t="n">
        <v>20</v>
      </c>
      <c r="B486" s="848" t="s">
        <v>1030</v>
      </c>
      <c r="C486" s="751" t="n">
        <v>1.442</v>
      </c>
      <c r="D486" s="751" t="n">
        <v>1.442</v>
      </c>
      <c r="E486" s="752"/>
      <c r="F486" s="751" t="n">
        <v>1.442</v>
      </c>
      <c r="G486" s="751"/>
      <c r="H486" s="751"/>
      <c r="I486" s="751"/>
      <c r="J486" s="752"/>
      <c r="K486" s="751"/>
      <c r="L486" s="751"/>
      <c r="M486" s="751" t="n">
        <v>1.442</v>
      </c>
      <c r="N486" s="751" t="n">
        <v>6</v>
      </c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</row>
    <row r="487" customFormat="false" ht="14.25" hidden="false" customHeight="false" outlineLevel="0" collapsed="false">
      <c r="A487" s="756" t="n">
        <v>21</v>
      </c>
      <c r="B487" s="988" t="s">
        <v>1031</v>
      </c>
      <c r="C487" s="751" t="n">
        <v>3</v>
      </c>
      <c r="D487" s="751" t="n">
        <v>3</v>
      </c>
      <c r="E487" s="752"/>
      <c r="F487" s="751"/>
      <c r="G487" s="751" t="n">
        <v>3</v>
      </c>
      <c r="H487" s="751"/>
      <c r="I487" s="751"/>
      <c r="J487" s="752"/>
      <c r="K487" s="751"/>
      <c r="L487" s="751"/>
      <c r="M487" s="751" t="n">
        <v>3</v>
      </c>
      <c r="N487" s="751" t="n">
        <v>6</v>
      </c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</row>
    <row r="488" customFormat="false" ht="28.5" hidden="false" customHeight="false" outlineLevel="0" collapsed="false">
      <c r="A488" s="756" t="n">
        <v>22</v>
      </c>
      <c r="B488" s="848" t="s">
        <v>1032</v>
      </c>
      <c r="C488" s="751" t="n">
        <v>1.9</v>
      </c>
      <c r="D488" s="751" t="n">
        <v>1.9</v>
      </c>
      <c r="E488" s="752"/>
      <c r="F488" s="751"/>
      <c r="G488" s="751" t="n">
        <v>1.9</v>
      </c>
      <c r="H488" s="751"/>
      <c r="I488" s="751"/>
      <c r="J488" s="752"/>
      <c r="K488" s="751"/>
      <c r="L488" s="751"/>
      <c r="M488" s="751" t="n">
        <v>1.9</v>
      </c>
      <c r="N488" s="751" t="n">
        <v>6</v>
      </c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</row>
    <row r="489" customFormat="false" ht="27" hidden="false" customHeight="true" outlineLevel="0" collapsed="false">
      <c r="A489" s="756" t="n">
        <v>23</v>
      </c>
      <c r="B489" s="848" t="s">
        <v>1033</v>
      </c>
      <c r="C489" s="751" t="n">
        <v>4.4</v>
      </c>
      <c r="D489" s="751" t="n">
        <v>4.4</v>
      </c>
      <c r="E489" s="752"/>
      <c r="F489" s="751"/>
      <c r="G489" s="751" t="n">
        <v>4.4</v>
      </c>
      <c r="H489" s="751"/>
      <c r="I489" s="751"/>
      <c r="J489" s="752"/>
      <c r="K489" s="751"/>
      <c r="L489" s="751"/>
      <c r="M489" s="751" t="n">
        <v>4.4</v>
      </c>
      <c r="N489" s="751" t="n">
        <v>6</v>
      </c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</row>
    <row r="490" customFormat="false" ht="28.5" hidden="false" customHeight="false" outlineLevel="0" collapsed="false">
      <c r="A490" s="756" t="n">
        <v>24</v>
      </c>
      <c r="B490" s="848" t="s">
        <v>1655</v>
      </c>
      <c r="C490" s="751" t="n">
        <v>9.3</v>
      </c>
      <c r="D490" s="751" t="n">
        <v>9.3</v>
      </c>
      <c r="E490" s="752"/>
      <c r="F490" s="751"/>
      <c r="G490" s="751" t="n">
        <v>9.3</v>
      </c>
      <c r="H490" s="751"/>
      <c r="I490" s="751"/>
      <c r="J490" s="752"/>
      <c r="K490" s="751"/>
      <c r="L490" s="751"/>
      <c r="M490" s="751" t="n">
        <v>9.3</v>
      </c>
      <c r="N490" s="751" t="n">
        <v>6</v>
      </c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</row>
    <row r="491" customFormat="false" ht="28.5" hidden="false" customHeight="false" outlineLevel="0" collapsed="false">
      <c r="A491" s="756" t="n">
        <v>25</v>
      </c>
      <c r="B491" s="423" t="s">
        <v>1656</v>
      </c>
      <c r="C491" s="742" t="n">
        <v>1.8</v>
      </c>
      <c r="D491" s="742" t="n">
        <v>1.8</v>
      </c>
      <c r="E491" s="743"/>
      <c r="F491" s="742" t="n">
        <v>0.111</v>
      </c>
      <c r="G491" s="742" t="n">
        <v>1.689</v>
      </c>
      <c r="H491" s="742"/>
      <c r="I491" s="742"/>
      <c r="J491" s="743"/>
      <c r="K491" s="742"/>
      <c r="L491" s="742"/>
      <c r="M491" s="742" t="n">
        <v>1.8</v>
      </c>
      <c r="N491" s="742" t="n">
        <v>6</v>
      </c>
      <c r="P491" s="674"/>
      <c r="Q491" s="674"/>
      <c r="R491" s="674"/>
      <c r="S491" s="674"/>
      <c r="T491" s="674"/>
      <c r="U491" s="674"/>
      <c r="V491" s="674"/>
      <c r="W491" s="674"/>
      <c r="X491" s="674"/>
      <c r="Y491" s="674"/>
      <c r="Z491" s="674"/>
      <c r="AA491" s="674"/>
      <c r="AB491" s="674"/>
      <c r="AC491" s="674"/>
      <c r="AD491" s="674"/>
      <c r="AE491" s="674"/>
      <c r="AL491" s="674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</row>
    <row r="492" customFormat="false" ht="28.5" hidden="false" customHeight="false" outlineLevel="0" collapsed="false">
      <c r="A492" s="756" t="n">
        <v>26</v>
      </c>
      <c r="B492" s="423" t="s">
        <v>1036</v>
      </c>
      <c r="C492" s="742" t="n">
        <v>1.8</v>
      </c>
      <c r="D492" s="742" t="n">
        <v>1.8</v>
      </c>
      <c r="E492" s="743"/>
      <c r="F492" s="742" t="n">
        <v>1.8</v>
      </c>
      <c r="G492" s="742"/>
      <c r="H492" s="742"/>
      <c r="I492" s="742"/>
      <c r="J492" s="743"/>
      <c r="K492" s="742"/>
      <c r="L492" s="742"/>
      <c r="M492" s="742" t="n">
        <v>1.8</v>
      </c>
      <c r="N492" s="742" t="n">
        <v>6</v>
      </c>
      <c r="P492" s="674"/>
      <c r="Q492" s="674"/>
      <c r="R492" s="674"/>
      <c r="S492" s="674"/>
      <c r="T492" s="674"/>
      <c r="U492" s="674"/>
      <c r="V492" s="674"/>
      <c r="W492" s="674"/>
      <c r="X492" s="674"/>
      <c r="Y492" s="674"/>
      <c r="Z492" s="674"/>
      <c r="AA492" s="674"/>
      <c r="AB492" s="674"/>
      <c r="AC492" s="674"/>
      <c r="AD492" s="674"/>
      <c r="AE492" s="674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</row>
    <row r="493" customFormat="false" ht="28.5" hidden="false" customHeight="false" outlineLevel="0" collapsed="false">
      <c r="A493" s="749" t="n">
        <v>27</v>
      </c>
      <c r="B493" s="848" t="s">
        <v>1657</v>
      </c>
      <c r="C493" s="751" t="n">
        <v>4.7</v>
      </c>
      <c r="D493" s="751" t="n">
        <v>4.7</v>
      </c>
      <c r="E493" s="752"/>
      <c r="F493" s="751" t="n">
        <v>1.41</v>
      </c>
      <c r="G493" s="751" t="n">
        <v>3.29</v>
      </c>
      <c r="H493" s="751"/>
      <c r="I493" s="751"/>
      <c r="J493" s="752"/>
      <c r="K493" s="751"/>
      <c r="L493" s="751"/>
      <c r="M493" s="751" t="n">
        <v>4.7</v>
      </c>
      <c r="N493" s="751" t="n">
        <v>6</v>
      </c>
      <c r="P493" s="674"/>
      <c r="Q493" s="674"/>
      <c r="R493" s="674"/>
      <c r="S493" s="674"/>
      <c r="T493" s="674"/>
      <c r="U493" s="674"/>
      <c r="V493" s="674"/>
      <c r="W493" s="674"/>
      <c r="X493" s="674"/>
      <c r="Y493" s="674"/>
      <c r="Z493" s="674"/>
      <c r="AA493" s="674"/>
      <c r="AB493" s="674"/>
      <c r="AC493" s="674"/>
      <c r="AD493" s="674"/>
      <c r="AE493" s="674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</row>
    <row r="494" customFormat="false" ht="15" hidden="false" customHeight="false" outlineLevel="0" collapsed="false">
      <c r="A494" s="876"/>
      <c r="B494" s="851" t="s">
        <v>157</v>
      </c>
      <c r="C494" s="836" t="n">
        <f aca="false">SUM(C467:C493)</f>
        <v>269.764</v>
      </c>
      <c r="D494" s="836" t="n">
        <f aca="false">SUM(D467:D493)</f>
        <v>255.514</v>
      </c>
      <c r="E494" s="836" t="n">
        <f aca="false">SUM(E467:E493)</f>
        <v>0</v>
      </c>
      <c r="F494" s="836" t="n">
        <f aca="false">SUM(F467:F493)</f>
        <v>102.897</v>
      </c>
      <c r="G494" s="836" t="n">
        <f aca="false">SUM(G467:G493)</f>
        <v>152.617</v>
      </c>
      <c r="H494" s="836" t="n">
        <f aca="false">SUM(H467:H493)</f>
        <v>14.25</v>
      </c>
      <c r="I494" s="836" t="n">
        <f aca="false">SUM(I467:I493)</f>
        <v>0</v>
      </c>
      <c r="J494" s="836" t="n">
        <f aca="false">SUM(J467:J492)</f>
        <v>0</v>
      </c>
      <c r="K494" s="836" t="n">
        <f aca="false">SUM(K467:K493)</f>
        <v>43.917</v>
      </c>
      <c r="L494" s="836" t="n">
        <f aca="false">SUM(L467:L493)</f>
        <v>174.155</v>
      </c>
      <c r="M494" s="836" t="n">
        <f aca="false">SUM(M467:M493)</f>
        <v>51.692</v>
      </c>
      <c r="N494" s="989"/>
      <c r="P494" s="674"/>
      <c r="Q494" s="673"/>
      <c r="R494" s="673"/>
      <c r="S494" s="673"/>
      <c r="T494" s="673"/>
      <c r="U494" s="673"/>
      <c r="V494" s="673"/>
      <c r="W494" s="673"/>
      <c r="X494" s="673"/>
      <c r="Y494" s="673"/>
      <c r="Z494" s="673"/>
      <c r="AA494" s="673"/>
      <c r="AB494" s="673"/>
      <c r="AC494" s="674"/>
      <c r="AD494" s="674"/>
      <c r="AE494" s="674"/>
      <c r="AL494" s="673"/>
      <c r="AM494" s="673"/>
      <c r="AN494" s="673"/>
      <c r="AO494" s="673"/>
      <c r="AP494" s="673"/>
      <c r="AQ494" s="673"/>
      <c r="AR494" s="673"/>
      <c r="AS494" s="673"/>
      <c r="AT494" s="673"/>
      <c r="AU494" s="673"/>
      <c r="AV494" s="673"/>
      <c r="AW494" s="673"/>
    </row>
    <row r="495" customFormat="false" ht="15" hidden="false" customHeight="false" outlineLevel="0" collapsed="false">
      <c r="A495" s="914"/>
      <c r="B495" s="990"/>
      <c r="C495" s="991"/>
      <c r="D495" s="992" t="s">
        <v>1346</v>
      </c>
      <c r="E495" s="992"/>
      <c r="F495" s="992"/>
      <c r="G495" s="992"/>
      <c r="H495" s="992"/>
      <c r="I495" s="992"/>
      <c r="J495" s="992"/>
      <c r="K495" s="992"/>
      <c r="L495" s="992"/>
      <c r="M495" s="992"/>
      <c r="N495" s="992"/>
      <c r="AL495" s="674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</row>
    <row r="496" customFormat="false" ht="15" hidden="false" customHeight="false" outlineLevel="0" collapsed="false">
      <c r="B496" s="921" t="s">
        <v>71</v>
      </c>
      <c r="C496" s="921"/>
      <c r="D496" s="921"/>
      <c r="E496" s="921"/>
      <c r="F496" s="921"/>
      <c r="G496" s="921"/>
      <c r="H496" s="921"/>
      <c r="I496" s="921"/>
      <c r="J496" s="921"/>
      <c r="K496" s="921"/>
      <c r="L496" s="921"/>
      <c r="M496" s="921"/>
      <c r="N496" s="921"/>
      <c r="AL496" s="674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</row>
    <row r="497" customFormat="false" ht="15" hidden="false" customHeight="false" outlineLevel="0" collapsed="false">
      <c r="B497" s="922" t="s">
        <v>1658</v>
      </c>
      <c r="C497" s="922"/>
      <c r="D497" s="922"/>
      <c r="E497" s="922"/>
      <c r="F497" s="922"/>
      <c r="G497" s="922"/>
      <c r="H497" s="922"/>
      <c r="I497" s="922"/>
      <c r="J497" s="922"/>
      <c r="K497" s="922"/>
      <c r="L497" s="922"/>
      <c r="M497" s="922"/>
      <c r="N497" s="922"/>
      <c r="AL497" s="674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</row>
    <row r="498" customFormat="false" ht="15.75" hidden="false" customHeight="false" outlineLevel="0" collapsed="false">
      <c r="A498" s="728"/>
      <c r="B498" s="923"/>
      <c r="C498" s="452" t="s">
        <v>4</v>
      </c>
      <c r="D498" s="452" t="s">
        <v>5</v>
      </c>
      <c r="E498" s="359" t="s">
        <v>6</v>
      </c>
      <c r="F498" s="359"/>
      <c r="G498" s="359"/>
      <c r="H498" s="359"/>
      <c r="I498" s="359"/>
      <c r="J498" s="359"/>
      <c r="K498" s="359"/>
      <c r="L498" s="359"/>
      <c r="M498" s="359"/>
      <c r="N498" s="359"/>
      <c r="R498" s="965"/>
      <c r="U498" s="965"/>
      <c r="X498" s="965"/>
      <c r="AL498" s="674"/>
      <c r="AM498" s="729"/>
      <c r="AN498" s="674"/>
      <c r="AO498" s="674"/>
      <c r="AP498" s="729"/>
      <c r="AQ498" s="674"/>
      <c r="AR498" s="674"/>
      <c r="AS498" s="729"/>
      <c r="AT498" s="674"/>
      <c r="AU498" s="674"/>
      <c r="AV498" s="674"/>
      <c r="AW498" s="674"/>
    </row>
    <row r="499" customFormat="false" ht="14.25" hidden="false" customHeight="false" outlineLevel="0" collapsed="false">
      <c r="A499" s="730" t="s">
        <v>669</v>
      </c>
      <c r="B499" s="924" t="s">
        <v>7</v>
      </c>
      <c r="C499" s="453" t="s">
        <v>8</v>
      </c>
      <c r="D499" s="453" t="s">
        <v>9</v>
      </c>
      <c r="E499" s="359" t="s">
        <v>670</v>
      </c>
      <c r="F499" s="359"/>
      <c r="G499" s="359"/>
      <c r="H499" s="359"/>
      <c r="I499" s="359"/>
      <c r="J499" s="359" t="s">
        <v>671</v>
      </c>
      <c r="K499" s="359"/>
      <c r="L499" s="359"/>
      <c r="M499" s="359"/>
      <c r="N499" s="359"/>
      <c r="AL499" s="674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</row>
    <row r="500" customFormat="false" ht="44.25" hidden="false" customHeight="true" outlineLevel="0" collapsed="false">
      <c r="A500" s="733" t="s">
        <v>672</v>
      </c>
      <c r="B500" s="925"/>
      <c r="C500" s="455" t="s">
        <v>385</v>
      </c>
      <c r="D500" s="558" t="s">
        <v>12</v>
      </c>
      <c r="E500" s="457" t="s">
        <v>13</v>
      </c>
      <c r="F500" s="457" t="s">
        <v>74</v>
      </c>
      <c r="G500" s="458" t="s">
        <v>675</v>
      </c>
      <c r="H500" s="458" t="s">
        <v>676</v>
      </c>
      <c r="I500" s="459" t="s">
        <v>17</v>
      </c>
      <c r="J500" s="460" t="s">
        <v>677</v>
      </c>
      <c r="K500" s="459" t="s">
        <v>18</v>
      </c>
      <c r="L500" s="459" t="s">
        <v>678</v>
      </c>
      <c r="M500" s="461" t="s">
        <v>679</v>
      </c>
      <c r="N500" s="462" t="s">
        <v>1347</v>
      </c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</row>
    <row r="501" s="528" customFormat="true" ht="14.25" hidden="false" customHeight="false" outlineLevel="0" collapsed="false">
      <c r="A501" s="741" t="n">
        <v>1</v>
      </c>
      <c r="B501" s="563" t="s">
        <v>1659</v>
      </c>
      <c r="C501" s="735" t="n">
        <v>15.185</v>
      </c>
      <c r="D501" s="735" t="n">
        <v>15.185</v>
      </c>
      <c r="E501" s="736"/>
      <c r="F501" s="735" t="n">
        <v>15.185</v>
      </c>
      <c r="G501" s="735"/>
      <c r="H501" s="735"/>
      <c r="I501" s="735"/>
      <c r="J501" s="736"/>
      <c r="K501" s="735" t="n">
        <v>15.185</v>
      </c>
      <c r="L501" s="735"/>
      <c r="M501" s="735"/>
      <c r="N501" s="735" t="n">
        <v>10</v>
      </c>
    </row>
    <row r="502" s="674" customFormat="true" ht="14.25" hidden="false" customHeight="false" outlineLevel="0" collapsed="false">
      <c r="A502" s="993" t="n">
        <v>2</v>
      </c>
      <c r="B502" s="848" t="s">
        <v>1660</v>
      </c>
      <c r="C502" s="751" t="n">
        <v>15.203</v>
      </c>
      <c r="D502" s="751" t="n">
        <v>15.203</v>
      </c>
      <c r="E502" s="752"/>
      <c r="F502" s="751" t="n">
        <v>15.203</v>
      </c>
      <c r="G502" s="751"/>
      <c r="H502" s="751"/>
      <c r="I502" s="751"/>
      <c r="J502" s="752"/>
      <c r="K502" s="751"/>
      <c r="L502" s="751" t="n">
        <v>15.203</v>
      </c>
      <c r="M502" s="751"/>
      <c r="N502" s="751" t="n">
        <v>6</v>
      </c>
    </row>
    <row r="503" customFormat="false" ht="14.25" hidden="false" customHeight="false" outlineLevel="0" collapsed="false">
      <c r="A503" s="756" t="n">
        <v>3</v>
      </c>
      <c r="B503" s="689" t="s">
        <v>1039</v>
      </c>
      <c r="C503" s="742" t="n">
        <v>29.52</v>
      </c>
      <c r="D503" s="742" t="n">
        <v>29.52</v>
      </c>
      <c r="E503" s="743"/>
      <c r="F503" s="742" t="n">
        <v>29.52</v>
      </c>
      <c r="G503" s="742"/>
      <c r="H503" s="742"/>
      <c r="I503" s="742"/>
      <c r="J503" s="743"/>
      <c r="K503" s="743"/>
      <c r="L503" s="742" t="n">
        <v>29.52</v>
      </c>
      <c r="M503" s="742"/>
      <c r="N503" s="742" t="n">
        <v>6</v>
      </c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</row>
    <row r="504" customFormat="false" ht="28.5" hidden="false" customHeight="true" outlineLevel="0" collapsed="false">
      <c r="A504" s="994" t="n">
        <v>4</v>
      </c>
      <c r="B504" s="563" t="s">
        <v>1040</v>
      </c>
      <c r="C504" s="735" t="n">
        <v>6.6</v>
      </c>
      <c r="D504" s="735" t="n">
        <v>6.6</v>
      </c>
      <c r="E504" s="736"/>
      <c r="F504" s="735" t="n">
        <v>6.6</v>
      </c>
      <c r="G504" s="735"/>
      <c r="H504" s="735"/>
      <c r="I504" s="735"/>
      <c r="J504" s="736"/>
      <c r="K504" s="736"/>
      <c r="L504" s="735" t="n">
        <v>6.6</v>
      </c>
      <c r="M504" s="735"/>
      <c r="N504" s="735" t="n">
        <v>6</v>
      </c>
      <c r="V504" s="528"/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</row>
    <row r="505" customFormat="false" ht="28.5" hidden="false" customHeight="true" outlineLevel="0" collapsed="false">
      <c r="A505" s="741" t="n">
        <v>5</v>
      </c>
      <c r="B505" s="563" t="s">
        <v>1661</v>
      </c>
      <c r="C505" s="735" t="n">
        <v>13.6</v>
      </c>
      <c r="D505" s="735" t="n">
        <v>13.6</v>
      </c>
      <c r="E505" s="736"/>
      <c r="F505" s="735" t="n">
        <v>3.9</v>
      </c>
      <c r="G505" s="735" t="n">
        <v>9.7</v>
      </c>
      <c r="H505" s="735"/>
      <c r="I505" s="735"/>
      <c r="J505" s="736"/>
      <c r="K505" s="736"/>
      <c r="L505" s="735" t="n">
        <v>13.6</v>
      </c>
      <c r="M505" s="735"/>
      <c r="N505" s="735" t="n">
        <v>6</v>
      </c>
      <c r="V505" s="528"/>
      <c r="AL505" s="674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</row>
    <row r="506" customFormat="false" ht="28.5" hidden="false" customHeight="false" outlineLevel="0" collapsed="false">
      <c r="A506" s="994" t="n">
        <v>6</v>
      </c>
      <c r="B506" s="563" t="s">
        <v>1662</v>
      </c>
      <c r="C506" s="735" t="n">
        <v>2.8</v>
      </c>
      <c r="D506" s="735" t="n">
        <v>2.8</v>
      </c>
      <c r="E506" s="736"/>
      <c r="F506" s="735" t="n">
        <v>2.8</v>
      </c>
      <c r="G506" s="735"/>
      <c r="H506" s="735"/>
      <c r="I506" s="735"/>
      <c r="J506" s="736"/>
      <c r="K506" s="736"/>
      <c r="L506" s="735"/>
      <c r="M506" s="735" t="n">
        <v>2.8</v>
      </c>
      <c r="N506" s="735" t="n">
        <v>6</v>
      </c>
      <c r="AL506" s="674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</row>
    <row r="507" customFormat="false" ht="14.25" hidden="false" customHeight="false" outlineLevel="0" collapsed="false">
      <c r="A507" s="775" t="n">
        <v>7</v>
      </c>
      <c r="B507" s="563" t="s">
        <v>1043</v>
      </c>
      <c r="C507" s="735" t="n">
        <v>2.3</v>
      </c>
      <c r="D507" s="735" t="n">
        <v>2.3</v>
      </c>
      <c r="E507" s="736"/>
      <c r="F507" s="735" t="n">
        <v>2.3</v>
      </c>
      <c r="G507" s="735"/>
      <c r="H507" s="735"/>
      <c r="I507" s="735"/>
      <c r="J507" s="736"/>
      <c r="K507" s="736"/>
      <c r="L507" s="735"/>
      <c r="M507" s="735" t="n">
        <v>2.3</v>
      </c>
      <c r="N507" s="735" t="n">
        <v>6</v>
      </c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</row>
    <row r="508" customFormat="false" ht="28.5" hidden="false" customHeight="false" outlineLevel="0" collapsed="false">
      <c r="A508" s="994" t="n">
        <v>8</v>
      </c>
      <c r="B508" s="563" t="s">
        <v>1044</v>
      </c>
      <c r="C508" s="735" t="n">
        <v>2</v>
      </c>
      <c r="D508" s="735" t="n">
        <v>2</v>
      </c>
      <c r="E508" s="736"/>
      <c r="F508" s="735" t="n">
        <v>2</v>
      </c>
      <c r="G508" s="735"/>
      <c r="H508" s="735"/>
      <c r="I508" s="735"/>
      <c r="J508" s="736"/>
      <c r="K508" s="736"/>
      <c r="L508" s="735"/>
      <c r="M508" s="735" t="n">
        <v>2</v>
      </c>
      <c r="N508" s="735" t="n">
        <v>6</v>
      </c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</row>
    <row r="509" customFormat="false" ht="14.25" hidden="false" customHeight="false" outlineLevel="0" collapsed="false">
      <c r="A509" s="775" t="n">
        <v>9</v>
      </c>
      <c r="B509" s="563" t="s">
        <v>1045</v>
      </c>
      <c r="C509" s="735" t="n">
        <v>2.6</v>
      </c>
      <c r="D509" s="735" t="n">
        <v>2.6</v>
      </c>
      <c r="E509" s="736"/>
      <c r="F509" s="735" t="n">
        <v>2.6</v>
      </c>
      <c r="G509" s="735"/>
      <c r="H509" s="735"/>
      <c r="I509" s="735"/>
      <c r="J509" s="736"/>
      <c r="K509" s="736"/>
      <c r="L509" s="735" t="n">
        <v>2.6</v>
      </c>
      <c r="M509" s="735"/>
      <c r="N509" s="735" t="n">
        <v>10</v>
      </c>
      <c r="W509" s="528"/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</row>
    <row r="510" customFormat="false" ht="28.5" hidden="false" customHeight="false" outlineLevel="0" collapsed="false">
      <c r="A510" s="994" t="n">
        <v>10</v>
      </c>
      <c r="B510" s="563" t="s">
        <v>1046</v>
      </c>
      <c r="C510" s="735" t="n">
        <v>1.2</v>
      </c>
      <c r="D510" s="735" t="n">
        <v>1.2</v>
      </c>
      <c r="E510" s="736"/>
      <c r="F510" s="735" t="n">
        <v>1.2</v>
      </c>
      <c r="G510" s="735"/>
      <c r="H510" s="735"/>
      <c r="I510" s="735"/>
      <c r="J510" s="736"/>
      <c r="K510" s="736"/>
      <c r="L510" s="735"/>
      <c r="M510" s="735" t="n">
        <v>1.2</v>
      </c>
      <c r="N510" s="735" t="n">
        <v>6</v>
      </c>
      <c r="W510" s="528"/>
      <c r="AL510" s="674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</row>
    <row r="511" customFormat="false" ht="14.25" hidden="false" customHeight="false" outlineLevel="0" collapsed="false">
      <c r="A511" s="775" t="n">
        <v>11</v>
      </c>
      <c r="B511" s="563" t="s">
        <v>1663</v>
      </c>
      <c r="C511" s="735" t="n">
        <v>5.2</v>
      </c>
      <c r="D511" s="735" t="n">
        <v>5.2</v>
      </c>
      <c r="E511" s="736"/>
      <c r="F511" s="735" t="n">
        <v>2.45</v>
      </c>
      <c r="G511" s="735" t="n">
        <v>2.75</v>
      </c>
      <c r="H511" s="735"/>
      <c r="I511" s="735"/>
      <c r="J511" s="736"/>
      <c r="K511" s="736"/>
      <c r="L511" s="735"/>
      <c r="M511" s="735" t="n">
        <v>5.2</v>
      </c>
      <c r="N511" s="735" t="n">
        <v>6</v>
      </c>
      <c r="W511" s="528"/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</row>
    <row r="512" customFormat="false" ht="28.5" hidden="false" customHeight="false" outlineLevel="0" collapsed="false">
      <c r="A512" s="994" t="n">
        <v>12</v>
      </c>
      <c r="B512" s="982" t="s">
        <v>1664</v>
      </c>
      <c r="C512" s="735" t="n">
        <v>4.15</v>
      </c>
      <c r="D512" s="735" t="n">
        <v>4.15</v>
      </c>
      <c r="E512" s="736"/>
      <c r="F512" s="735" t="n">
        <v>4.15</v>
      </c>
      <c r="G512" s="735"/>
      <c r="H512" s="735"/>
      <c r="I512" s="735"/>
      <c r="J512" s="736"/>
      <c r="K512" s="735"/>
      <c r="L512" s="735" t="n">
        <v>4.15</v>
      </c>
      <c r="M512" s="735"/>
      <c r="N512" s="735" t="n">
        <v>10</v>
      </c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</row>
    <row r="513" s="610" customFormat="true" ht="32.25" hidden="false" customHeight="true" outlineLevel="0" collapsed="false">
      <c r="A513" s="775" t="n">
        <v>13</v>
      </c>
      <c r="B513" s="563" t="s">
        <v>1665</v>
      </c>
      <c r="C513" s="735" t="n">
        <v>7.8</v>
      </c>
      <c r="D513" s="735" t="n">
        <v>7.8</v>
      </c>
      <c r="E513" s="736"/>
      <c r="F513" s="735"/>
      <c r="G513" s="735" t="n">
        <v>7.8</v>
      </c>
      <c r="H513" s="735"/>
      <c r="I513" s="735"/>
      <c r="J513" s="736"/>
      <c r="K513" s="736"/>
      <c r="L513" s="735" t="n">
        <v>7.8</v>
      </c>
      <c r="M513" s="735"/>
      <c r="N513" s="735" t="n">
        <v>6</v>
      </c>
      <c r="AL513" s="995"/>
      <c r="AM513" s="995"/>
      <c r="AN513" s="995"/>
      <c r="AO513" s="995"/>
      <c r="AP513" s="995"/>
      <c r="AQ513" s="995"/>
      <c r="AR513" s="995"/>
      <c r="AS513" s="995"/>
      <c r="AT513" s="995"/>
      <c r="AU513" s="995"/>
      <c r="AV513" s="995"/>
      <c r="AW513" s="995"/>
    </row>
    <row r="514" customFormat="false" ht="28.5" hidden="false" customHeight="false" outlineLevel="0" collapsed="false">
      <c r="A514" s="890" t="n">
        <v>14</v>
      </c>
      <c r="B514" s="423" t="s">
        <v>1666</v>
      </c>
      <c r="C514" s="742" t="n">
        <v>7</v>
      </c>
      <c r="D514" s="742" t="n">
        <v>7</v>
      </c>
      <c r="E514" s="743"/>
      <c r="F514" s="742"/>
      <c r="G514" s="742" t="n">
        <v>7</v>
      </c>
      <c r="H514" s="742"/>
      <c r="I514" s="742"/>
      <c r="J514" s="743"/>
      <c r="K514" s="743"/>
      <c r="L514" s="742" t="n">
        <v>7</v>
      </c>
      <c r="M514" s="742"/>
      <c r="N514" s="742" t="n">
        <v>6</v>
      </c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</row>
    <row r="515" customFormat="false" ht="14.25" hidden="false" customHeight="false" outlineLevel="0" collapsed="false">
      <c r="A515" s="741" t="n">
        <v>15</v>
      </c>
      <c r="B515" s="423" t="s">
        <v>1667</v>
      </c>
      <c r="C515" s="742" t="n">
        <v>11.348</v>
      </c>
      <c r="D515" s="742" t="n">
        <v>11.348</v>
      </c>
      <c r="E515" s="743"/>
      <c r="F515" s="742"/>
      <c r="G515" s="742" t="n">
        <v>11.348</v>
      </c>
      <c r="H515" s="742"/>
      <c r="I515" s="742"/>
      <c r="J515" s="743"/>
      <c r="K515" s="743"/>
      <c r="L515" s="742" t="n">
        <v>11.348</v>
      </c>
      <c r="M515" s="742"/>
      <c r="N515" s="742" t="n">
        <v>6</v>
      </c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</row>
    <row r="516" customFormat="false" ht="28.5" hidden="false" customHeight="false" outlineLevel="0" collapsed="false">
      <c r="A516" s="996" t="n">
        <v>16</v>
      </c>
      <c r="B516" s="848" t="s">
        <v>1668</v>
      </c>
      <c r="C516" s="751" t="n">
        <v>7.2</v>
      </c>
      <c r="D516" s="751" t="n">
        <v>7.2</v>
      </c>
      <c r="E516" s="752"/>
      <c r="F516" s="751"/>
      <c r="G516" s="751" t="n">
        <v>7.2</v>
      </c>
      <c r="H516" s="751"/>
      <c r="I516" s="751"/>
      <c r="J516" s="752"/>
      <c r="K516" s="752"/>
      <c r="L516" s="751"/>
      <c r="M516" s="751" t="n">
        <v>7.2</v>
      </c>
      <c r="N516" s="751" t="n">
        <v>6</v>
      </c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</row>
    <row r="517" customFormat="false" ht="14.25" hidden="false" customHeight="false" outlineLevel="0" collapsed="false">
      <c r="A517" s="749" t="n">
        <v>17</v>
      </c>
      <c r="B517" s="848" t="s">
        <v>1669</v>
      </c>
      <c r="C517" s="751" t="n">
        <v>3.5</v>
      </c>
      <c r="D517" s="751" t="n">
        <v>3.5</v>
      </c>
      <c r="E517" s="752"/>
      <c r="F517" s="751"/>
      <c r="G517" s="751" t="n">
        <v>3.5</v>
      </c>
      <c r="H517" s="751"/>
      <c r="I517" s="751"/>
      <c r="J517" s="752"/>
      <c r="K517" s="751"/>
      <c r="L517" s="751" t="n">
        <v>3.5</v>
      </c>
      <c r="M517" s="751"/>
      <c r="N517" s="751" t="n">
        <v>10</v>
      </c>
      <c r="X517" s="528"/>
      <c r="AL517" s="674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</row>
    <row r="518" customFormat="false" ht="27" hidden="false" customHeight="true" outlineLevel="0" collapsed="false">
      <c r="A518" s="993" t="n">
        <v>18</v>
      </c>
      <c r="B518" s="848" t="s">
        <v>1670</v>
      </c>
      <c r="C518" s="751" t="n">
        <v>7.142</v>
      </c>
      <c r="D518" s="751" t="n">
        <v>7.142</v>
      </c>
      <c r="E518" s="752"/>
      <c r="F518" s="751" t="n">
        <v>2</v>
      </c>
      <c r="G518" s="751" t="n">
        <v>5.142</v>
      </c>
      <c r="H518" s="751"/>
      <c r="I518" s="751"/>
      <c r="J518" s="752"/>
      <c r="K518" s="751"/>
      <c r="L518" s="751" t="n">
        <v>7.142</v>
      </c>
      <c r="M518" s="751"/>
      <c r="N518" s="751" t="n">
        <v>10</v>
      </c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</row>
    <row r="519" customFormat="false" ht="14.25" hidden="false" customHeight="false" outlineLevel="0" collapsed="false">
      <c r="A519" s="756" t="n">
        <v>19</v>
      </c>
      <c r="B519" s="423" t="s">
        <v>1055</v>
      </c>
      <c r="C519" s="742" t="n">
        <v>2.15</v>
      </c>
      <c r="D519" s="742" t="n">
        <v>2.15</v>
      </c>
      <c r="E519" s="743"/>
      <c r="F519" s="742"/>
      <c r="G519" s="742" t="n">
        <v>2.15</v>
      </c>
      <c r="H519" s="742"/>
      <c r="I519" s="742"/>
      <c r="J519" s="743"/>
      <c r="K519" s="742"/>
      <c r="L519" s="742"/>
      <c r="M519" s="742" t="n">
        <v>2.15</v>
      </c>
      <c r="N519" s="742" t="n">
        <v>6</v>
      </c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</row>
    <row r="520" customFormat="false" ht="14.25" hidden="false" customHeight="false" outlineLevel="0" collapsed="false">
      <c r="A520" s="890" t="n">
        <v>20</v>
      </c>
      <c r="B520" s="563" t="s">
        <v>1056</v>
      </c>
      <c r="C520" s="735" t="n">
        <v>0.8</v>
      </c>
      <c r="D520" s="742" t="n">
        <v>0.8</v>
      </c>
      <c r="E520" s="743"/>
      <c r="F520" s="742"/>
      <c r="G520" s="742" t="n">
        <v>0.8</v>
      </c>
      <c r="H520" s="742"/>
      <c r="I520" s="742"/>
      <c r="J520" s="743"/>
      <c r="K520" s="742"/>
      <c r="L520" s="742"/>
      <c r="M520" s="735" t="n">
        <v>0.8</v>
      </c>
      <c r="N520" s="742" t="n">
        <v>6</v>
      </c>
      <c r="Y520" s="528"/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</row>
    <row r="521" customFormat="false" ht="28.5" hidden="false" customHeight="false" outlineLevel="0" collapsed="false">
      <c r="A521" s="756" t="n">
        <v>21</v>
      </c>
      <c r="B521" s="423" t="s">
        <v>1671</v>
      </c>
      <c r="C521" s="735" t="n">
        <v>3.3</v>
      </c>
      <c r="D521" s="742" t="n">
        <v>3.3</v>
      </c>
      <c r="E521" s="743"/>
      <c r="F521" s="742"/>
      <c r="G521" s="742" t="n">
        <v>3.3</v>
      </c>
      <c r="H521" s="742"/>
      <c r="I521" s="742"/>
      <c r="J521" s="743"/>
      <c r="K521" s="742"/>
      <c r="L521" s="742" t="n">
        <v>3.3</v>
      </c>
      <c r="M521" s="735"/>
      <c r="N521" s="742" t="n">
        <v>10</v>
      </c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</row>
    <row r="522" customFormat="false" ht="38.25" hidden="false" customHeight="false" outlineLevel="0" collapsed="false">
      <c r="A522" s="890" t="n">
        <v>22</v>
      </c>
      <c r="B522" s="423" t="s">
        <v>1672</v>
      </c>
      <c r="C522" s="735" t="n">
        <v>9.6</v>
      </c>
      <c r="D522" s="742" t="n">
        <v>9.6</v>
      </c>
      <c r="E522" s="743"/>
      <c r="F522" s="742" t="n">
        <v>0.28</v>
      </c>
      <c r="G522" s="742" t="n">
        <v>9.32</v>
      </c>
      <c r="H522" s="735"/>
      <c r="I522" s="735"/>
      <c r="J522" s="743"/>
      <c r="K522" s="742"/>
      <c r="L522" s="742" t="n">
        <v>0.28</v>
      </c>
      <c r="M522" s="735" t="n">
        <v>9.32</v>
      </c>
      <c r="N522" s="772" t="s">
        <v>1621</v>
      </c>
      <c r="Y522" s="528"/>
      <c r="AL522" s="674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</row>
    <row r="523" customFormat="false" ht="28.5" hidden="false" customHeight="false" outlineLevel="0" collapsed="false">
      <c r="A523" s="996" t="n">
        <v>23</v>
      </c>
      <c r="B523" s="848" t="s">
        <v>1673</v>
      </c>
      <c r="C523" s="751" t="n">
        <v>2.2</v>
      </c>
      <c r="D523" s="751"/>
      <c r="E523" s="752"/>
      <c r="F523" s="751"/>
      <c r="G523" s="751"/>
      <c r="H523" s="751" t="n">
        <v>2.2</v>
      </c>
      <c r="I523" s="751"/>
      <c r="J523" s="752"/>
      <c r="K523" s="751"/>
      <c r="L523" s="751"/>
      <c r="M523" s="751" t="n">
        <v>2.2</v>
      </c>
      <c r="N523" s="751" t="n">
        <v>6</v>
      </c>
      <c r="AL523" s="674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</row>
    <row r="524" customFormat="false" ht="28.5" hidden="false" customHeight="false" outlineLevel="0" collapsed="false">
      <c r="A524" s="996" t="n">
        <v>24</v>
      </c>
      <c r="B524" s="848" t="s">
        <v>1674</v>
      </c>
      <c r="C524" s="751" t="n">
        <v>6</v>
      </c>
      <c r="D524" s="751" t="n">
        <v>2</v>
      </c>
      <c r="E524" s="752"/>
      <c r="F524" s="751"/>
      <c r="G524" s="751" t="n">
        <v>2</v>
      </c>
      <c r="H524" s="751" t="n">
        <v>4</v>
      </c>
      <c r="I524" s="751"/>
      <c r="J524" s="752"/>
      <c r="K524" s="751"/>
      <c r="L524" s="751"/>
      <c r="M524" s="751" t="n">
        <v>6</v>
      </c>
      <c r="N524" s="751" t="n">
        <v>6</v>
      </c>
      <c r="Y524" s="528"/>
      <c r="AL524" s="674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</row>
    <row r="525" s="674" customFormat="true" ht="14.25" hidden="false" customHeight="false" outlineLevel="0" collapsed="false">
      <c r="A525" s="996" t="n">
        <v>25</v>
      </c>
      <c r="B525" s="848" t="s">
        <v>1675</v>
      </c>
      <c r="C525" s="751" t="n">
        <v>7.2</v>
      </c>
      <c r="D525" s="751" t="n">
        <v>7.2</v>
      </c>
      <c r="E525" s="752"/>
      <c r="F525" s="751"/>
      <c r="G525" s="751" t="n">
        <v>7.2</v>
      </c>
      <c r="H525" s="751"/>
      <c r="I525" s="751"/>
      <c r="J525" s="752"/>
      <c r="K525" s="751"/>
      <c r="L525" s="751" t="n">
        <v>7.2</v>
      </c>
      <c r="M525" s="751"/>
      <c r="N525" s="751" t="n">
        <v>6</v>
      </c>
    </row>
    <row r="526" s="674" customFormat="true" ht="27" hidden="false" customHeight="true" outlineLevel="0" collapsed="false">
      <c r="A526" s="996" t="n">
        <v>26</v>
      </c>
      <c r="B526" s="848" t="s">
        <v>1676</v>
      </c>
      <c r="C526" s="751" t="n">
        <v>3.885</v>
      </c>
      <c r="D526" s="751" t="n">
        <v>3.885</v>
      </c>
      <c r="E526" s="752"/>
      <c r="F526" s="751" t="n">
        <v>2</v>
      </c>
      <c r="G526" s="751" t="n">
        <v>1.885</v>
      </c>
      <c r="H526" s="751"/>
      <c r="I526" s="751"/>
      <c r="J526" s="752"/>
      <c r="K526" s="751"/>
      <c r="L526" s="751" t="n">
        <v>3.885</v>
      </c>
      <c r="M526" s="751"/>
      <c r="N526" s="751" t="n">
        <v>6</v>
      </c>
    </row>
    <row r="527" s="674" customFormat="true" ht="27" hidden="false" customHeight="true" outlineLevel="0" collapsed="false">
      <c r="A527" s="994" t="n">
        <v>27</v>
      </c>
      <c r="B527" s="563" t="s">
        <v>1677</v>
      </c>
      <c r="C527" s="735" t="n">
        <v>4.892</v>
      </c>
      <c r="D527" s="735" t="n">
        <v>4.892</v>
      </c>
      <c r="E527" s="736"/>
      <c r="F527" s="735"/>
      <c r="G527" s="735" t="n">
        <v>4.892</v>
      </c>
      <c r="H527" s="735"/>
      <c r="I527" s="735"/>
      <c r="J527" s="736"/>
      <c r="K527" s="735"/>
      <c r="L527" s="735" t="n">
        <v>4.892</v>
      </c>
      <c r="M527" s="735"/>
      <c r="N527" s="735" t="n">
        <v>10</v>
      </c>
    </row>
    <row r="528" customFormat="false" ht="15" hidden="false" customHeight="false" outlineLevel="0" collapsed="false">
      <c r="A528" s="834"/>
      <c r="B528" s="851" t="s">
        <v>157</v>
      </c>
      <c r="C528" s="836" t="n">
        <f aca="false">SUM(C501:C527)</f>
        <v>184.375</v>
      </c>
      <c r="D528" s="836" t="n">
        <f aca="false">SUM(D501:D527)</f>
        <v>178.175</v>
      </c>
      <c r="E528" s="836" t="n">
        <f aca="false">SUM(E501:E527)</f>
        <v>0</v>
      </c>
      <c r="F528" s="836" t="n">
        <f aca="false">SUM(F501:F527)</f>
        <v>92.188</v>
      </c>
      <c r="G528" s="836" t="n">
        <f aca="false">SUM(G501:G527)</f>
        <v>85.987</v>
      </c>
      <c r="H528" s="836" t="n">
        <f aca="false">SUM(H501:H527)</f>
        <v>6.2</v>
      </c>
      <c r="I528" s="836" t="n">
        <f aca="false">SUM(I501:I527)</f>
        <v>0</v>
      </c>
      <c r="J528" s="836" t="n">
        <f aca="false">SUM(J501:J522)</f>
        <v>0</v>
      </c>
      <c r="K528" s="836" t="n">
        <f aca="false">SUM(K501:K527)</f>
        <v>15.185</v>
      </c>
      <c r="L528" s="836" t="n">
        <f aca="false">SUM(L501:L527)</f>
        <v>128.02</v>
      </c>
      <c r="M528" s="836" t="n">
        <f aca="false">SUM(M501:M527)</f>
        <v>41.17</v>
      </c>
      <c r="N528" s="836"/>
      <c r="Q528" s="673"/>
      <c r="R528" s="673"/>
      <c r="S528" s="673"/>
      <c r="T528" s="673"/>
      <c r="U528" s="673"/>
      <c r="V528" s="673"/>
      <c r="W528" s="673"/>
      <c r="X528" s="673"/>
      <c r="Y528" s="673"/>
      <c r="Z528" s="673"/>
      <c r="AA528" s="673"/>
      <c r="AB528" s="673"/>
      <c r="AC528" s="674"/>
      <c r="AD528" s="674"/>
      <c r="AL528" s="673"/>
      <c r="AM528" s="673"/>
      <c r="AN528" s="673"/>
      <c r="AO528" s="673"/>
      <c r="AP528" s="673"/>
      <c r="AQ528" s="673"/>
      <c r="AR528" s="673"/>
      <c r="AS528" s="673"/>
      <c r="AT528" s="673"/>
      <c r="AU528" s="673"/>
      <c r="AV528" s="673"/>
      <c r="AW528" s="673"/>
    </row>
    <row r="529" customFormat="false" ht="15" hidden="false" customHeight="false" outlineLevel="0" collapsed="false">
      <c r="B529" s="981"/>
      <c r="C529" s="449"/>
      <c r="D529" s="448" t="s">
        <v>1346</v>
      </c>
      <c r="E529" s="448"/>
      <c r="F529" s="448"/>
      <c r="G529" s="448"/>
      <c r="H529" s="448"/>
      <c r="I529" s="448"/>
      <c r="J529" s="448"/>
      <c r="K529" s="448"/>
      <c r="L529" s="448"/>
      <c r="M529" s="448"/>
      <c r="N529" s="448"/>
      <c r="AL529" s="674"/>
      <c r="AM529" s="674"/>
      <c r="AN529" s="674"/>
      <c r="AO529" s="674"/>
      <c r="AP529" s="674"/>
      <c r="AQ529" s="674"/>
      <c r="AR529" s="674"/>
      <c r="AS529" s="674"/>
      <c r="AT529" s="674"/>
      <c r="AU529" s="674"/>
      <c r="AV529" s="674"/>
      <c r="AW529" s="674"/>
    </row>
    <row r="530" customFormat="false" ht="15" hidden="false" customHeight="false" outlineLevel="0" collapsed="false">
      <c r="B530" s="921" t="s">
        <v>71</v>
      </c>
      <c r="C530" s="921"/>
      <c r="D530" s="921"/>
      <c r="E530" s="921"/>
      <c r="F530" s="921"/>
      <c r="G530" s="921"/>
      <c r="H530" s="921"/>
      <c r="I530" s="921"/>
      <c r="J530" s="921"/>
      <c r="K530" s="921"/>
      <c r="L530" s="921"/>
      <c r="M530" s="921"/>
      <c r="N530" s="921"/>
      <c r="AL530" s="674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</row>
    <row r="531" customFormat="false" ht="15" hidden="false" customHeight="false" outlineLevel="0" collapsed="false">
      <c r="B531" s="922" t="s">
        <v>1678</v>
      </c>
      <c r="C531" s="922"/>
      <c r="D531" s="922"/>
      <c r="E531" s="922"/>
      <c r="F531" s="922"/>
      <c r="G531" s="922"/>
      <c r="H531" s="922"/>
      <c r="I531" s="922"/>
      <c r="J531" s="922"/>
      <c r="K531" s="922"/>
      <c r="L531" s="922"/>
      <c r="M531" s="922"/>
      <c r="N531" s="922"/>
      <c r="AL531" s="674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</row>
    <row r="532" customFormat="false" ht="15.75" hidden="false" customHeight="false" outlineLevel="0" collapsed="false">
      <c r="A532" s="728"/>
      <c r="B532" s="923"/>
      <c r="C532" s="452" t="s">
        <v>4</v>
      </c>
      <c r="D532" s="452" t="s">
        <v>5</v>
      </c>
      <c r="E532" s="359" t="s">
        <v>6</v>
      </c>
      <c r="F532" s="359"/>
      <c r="G532" s="359"/>
      <c r="H532" s="359"/>
      <c r="I532" s="359"/>
      <c r="J532" s="359"/>
      <c r="K532" s="359"/>
      <c r="L532" s="359"/>
      <c r="M532" s="359"/>
      <c r="N532" s="359"/>
      <c r="R532" s="965"/>
      <c r="U532" s="965"/>
      <c r="X532" s="965"/>
      <c r="AL532" s="674"/>
      <c r="AM532" s="729"/>
      <c r="AN532" s="674"/>
      <c r="AO532" s="674"/>
      <c r="AP532" s="729"/>
      <c r="AQ532" s="674"/>
      <c r="AR532" s="674"/>
      <c r="AS532" s="729"/>
      <c r="AT532" s="674"/>
      <c r="AU532" s="674"/>
      <c r="AV532" s="674"/>
      <c r="AW532" s="674"/>
    </row>
    <row r="533" customFormat="false" ht="14.25" hidden="false" customHeight="false" outlineLevel="0" collapsed="false">
      <c r="A533" s="730" t="s">
        <v>669</v>
      </c>
      <c r="B533" s="997" t="s">
        <v>7</v>
      </c>
      <c r="C533" s="453" t="s">
        <v>8</v>
      </c>
      <c r="D533" s="453" t="s">
        <v>9</v>
      </c>
      <c r="E533" s="359" t="s">
        <v>670</v>
      </c>
      <c r="F533" s="359"/>
      <c r="G533" s="359"/>
      <c r="H533" s="359"/>
      <c r="I533" s="359"/>
      <c r="J533" s="359" t="s">
        <v>671</v>
      </c>
      <c r="K533" s="359"/>
      <c r="L533" s="359"/>
      <c r="M533" s="359"/>
      <c r="N533" s="359"/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</row>
    <row r="534" customFormat="false" ht="54" hidden="false" customHeight="true" outlineLevel="0" collapsed="false">
      <c r="A534" s="733" t="s">
        <v>672</v>
      </c>
      <c r="B534" s="998"/>
      <c r="C534" s="999" t="s">
        <v>11</v>
      </c>
      <c r="D534" s="1000" t="s">
        <v>12</v>
      </c>
      <c r="E534" s="483" t="s">
        <v>13</v>
      </c>
      <c r="F534" s="483" t="s">
        <v>74</v>
      </c>
      <c r="G534" s="1001" t="s">
        <v>675</v>
      </c>
      <c r="H534" s="1001" t="s">
        <v>676</v>
      </c>
      <c r="I534" s="1002" t="s">
        <v>17</v>
      </c>
      <c r="J534" s="1003" t="s">
        <v>677</v>
      </c>
      <c r="K534" s="1002" t="s">
        <v>18</v>
      </c>
      <c r="L534" s="1002" t="s">
        <v>678</v>
      </c>
      <c r="M534" s="1004" t="s">
        <v>679</v>
      </c>
      <c r="N534" s="1005" t="s">
        <v>1347</v>
      </c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</row>
    <row r="535" customFormat="false" ht="14.25" hidden="false" customHeight="false" outlineLevel="0" collapsed="false">
      <c r="A535" s="741" t="n">
        <v>1</v>
      </c>
      <c r="B535" s="563" t="s">
        <v>1679</v>
      </c>
      <c r="C535" s="735" t="n">
        <v>8.5</v>
      </c>
      <c r="D535" s="735" t="n">
        <v>8.5</v>
      </c>
      <c r="E535" s="736"/>
      <c r="F535" s="735"/>
      <c r="G535" s="735" t="n">
        <v>8.5</v>
      </c>
      <c r="H535" s="735"/>
      <c r="I535" s="735"/>
      <c r="J535" s="736"/>
      <c r="K535" s="736"/>
      <c r="L535" s="735" t="n">
        <v>8.5</v>
      </c>
      <c r="M535" s="735"/>
      <c r="N535" s="735" t="n">
        <v>6</v>
      </c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</row>
    <row r="536" customFormat="false" ht="14.25" hidden="false" customHeight="false" outlineLevel="0" collapsed="false">
      <c r="A536" s="741" t="n">
        <v>2</v>
      </c>
      <c r="B536" s="563" t="s">
        <v>1680</v>
      </c>
      <c r="C536" s="735" t="n">
        <v>32.6</v>
      </c>
      <c r="D536" s="735" t="n">
        <v>32.6</v>
      </c>
      <c r="E536" s="736"/>
      <c r="F536" s="735" t="n">
        <v>5.2</v>
      </c>
      <c r="G536" s="735" t="n">
        <v>27.4</v>
      </c>
      <c r="H536" s="735"/>
      <c r="I536" s="735"/>
      <c r="J536" s="736"/>
      <c r="K536" s="736"/>
      <c r="L536" s="735" t="n">
        <v>28.3</v>
      </c>
      <c r="M536" s="735" t="n">
        <v>4.3</v>
      </c>
      <c r="N536" s="735" t="n">
        <v>6</v>
      </c>
      <c r="AL536" s="674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</row>
    <row r="537" customFormat="false" ht="14.25" hidden="false" customHeight="false" outlineLevel="0" collapsed="false">
      <c r="A537" s="756" t="n">
        <v>3</v>
      </c>
      <c r="B537" s="563" t="s">
        <v>1062</v>
      </c>
      <c r="C537" s="735" t="n">
        <v>3.5</v>
      </c>
      <c r="D537" s="735" t="n">
        <v>3.5</v>
      </c>
      <c r="E537" s="736"/>
      <c r="F537" s="735"/>
      <c r="G537" s="735" t="n">
        <v>3.5</v>
      </c>
      <c r="H537" s="735"/>
      <c r="I537" s="735"/>
      <c r="J537" s="736"/>
      <c r="K537" s="736"/>
      <c r="L537" s="735"/>
      <c r="M537" s="735" t="n">
        <v>3.5</v>
      </c>
      <c r="N537" s="735" t="n">
        <v>6</v>
      </c>
      <c r="Y537" s="528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</row>
    <row r="538" customFormat="false" ht="27.75" hidden="false" customHeight="true" outlineLevel="0" collapsed="false">
      <c r="A538" s="756" t="n">
        <v>4</v>
      </c>
      <c r="B538" s="563" t="s">
        <v>1681</v>
      </c>
      <c r="C538" s="735" t="n">
        <v>0.3</v>
      </c>
      <c r="D538" s="735" t="n">
        <v>0.3</v>
      </c>
      <c r="E538" s="736"/>
      <c r="F538" s="735"/>
      <c r="G538" s="735" t="n">
        <v>0.3</v>
      </c>
      <c r="H538" s="735"/>
      <c r="I538" s="735"/>
      <c r="J538" s="736"/>
      <c r="K538" s="736"/>
      <c r="L538" s="735" t="n">
        <v>0.3</v>
      </c>
      <c r="M538" s="735"/>
      <c r="N538" s="735" t="n">
        <v>6</v>
      </c>
      <c r="X538" s="528"/>
      <c r="AL538" s="674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</row>
    <row r="539" customFormat="false" ht="29.25" hidden="false" customHeight="true" outlineLevel="0" collapsed="false">
      <c r="A539" s="741" t="n">
        <v>5</v>
      </c>
      <c r="B539" s="563" t="s">
        <v>1682</v>
      </c>
      <c r="C539" s="735" t="n">
        <v>3.6</v>
      </c>
      <c r="D539" s="735" t="n">
        <v>3.6</v>
      </c>
      <c r="E539" s="736"/>
      <c r="F539" s="735"/>
      <c r="G539" s="735" t="n">
        <v>3.6</v>
      </c>
      <c r="H539" s="735"/>
      <c r="I539" s="735"/>
      <c r="J539" s="736"/>
      <c r="K539" s="736"/>
      <c r="L539" s="735" t="n">
        <v>3.6</v>
      </c>
      <c r="M539" s="735"/>
      <c r="N539" s="735" t="n">
        <v>6</v>
      </c>
      <c r="X539" s="528"/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</row>
    <row r="540" customFormat="false" ht="14.25" hidden="false" customHeight="false" outlineLevel="0" collapsed="false">
      <c r="A540" s="749" t="n">
        <v>6</v>
      </c>
      <c r="B540" s="563" t="s">
        <v>1683</v>
      </c>
      <c r="C540" s="735" t="n">
        <v>6.7</v>
      </c>
      <c r="D540" s="735" t="n">
        <v>6.7</v>
      </c>
      <c r="E540" s="736"/>
      <c r="F540" s="735"/>
      <c r="G540" s="735" t="n">
        <v>6.7</v>
      </c>
      <c r="H540" s="735"/>
      <c r="I540" s="735"/>
      <c r="J540" s="736"/>
      <c r="K540" s="736"/>
      <c r="L540" s="735"/>
      <c r="M540" s="735" t="n">
        <v>6.7</v>
      </c>
      <c r="N540" s="735" t="n">
        <v>6</v>
      </c>
      <c r="Y540" s="528"/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</row>
    <row r="541" s="674" customFormat="true" ht="14.25" hidden="false" customHeight="false" outlineLevel="0" collapsed="false">
      <c r="A541" s="741" t="n">
        <v>7</v>
      </c>
      <c r="B541" s="563" t="s">
        <v>1684</v>
      </c>
      <c r="C541" s="735" t="n">
        <v>37.6</v>
      </c>
      <c r="D541" s="735" t="n">
        <v>37.6</v>
      </c>
      <c r="E541" s="736"/>
      <c r="F541" s="735" t="n">
        <v>3.7</v>
      </c>
      <c r="G541" s="735" t="n">
        <v>33.9</v>
      </c>
      <c r="H541" s="735"/>
      <c r="I541" s="735"/>
      <c r="J541" s="736"/>
      <c r="K541" s="736"/>
      <c r="L541" s="735" t="n">
        <v>37.6</v>
      </c>
      <c r="M541" s="735"/>
      <c r="N541" s="735" t="n">
        <v>6</v>
      </c>
    </row>
    <row r="542" customFormat="false" ht="28.5" hidden="false" customHeight="false" outlineLevel="0" collapsed="false">
      <c r="A542" s="756" t="n">
        <v>8</v>
      </c>
      <c r="B542" s="563" t="s">
        <v>1685</v>
      </c>
      <c r="C542" s="735" t="n">
        <v>5.4</v>
      </c>
      <c r="D542" s="735" t="n">
        <v>5.4</v>
      </c>
      <c r="E542" s="736"/>
      <c r="F542" s="735"/>
      <c r="G542" s="735" t="n">
        <v>5.4</v>
      </c>
      <c r="H542" s="735"/>
      <c r="I542" s="735"/>
      <c r="J542" s="736"/>
      <c r="K542" s="736"/>
      <c r="L542" s="735" t="n">
        <v>5.4</v>
      </c>
      <c r="M542" s="735"/>
      <c r="N542" s="735" t="n">
        <v>6</v>
      </c>
      <c r="X542" s="528"/>
      <c r="AL542" s="674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</row>
    <row r="543" customFormat="false" ht="28.5" hidden="false" customHeight="false" outlineLevel="0" collapsed="false">
      <c r="A543" s="756" t="n">
        <v>9</v>
      </c>
      <c r="B543" s="563" t="s">
        <v>1686</v>
      </c>
      <c r="C543" s="735" t="n">
        <v>10.8</v>
      </c>
      <c r="D543" s="735" t="n">
        <v>10.8</v>
      </c>
      <c r="E543" s="736"/>
      <c r="F543" s="735" t="n">
        <v>2.5</v>
      </c>
      <c r="G543" s="735" t="n">
        <v>8.3</v>
      </c>
      <c r="H543" s="735"/>
      <c r="I543" s="735"/>
      <c r="J543" s="736"/>
      <c r="K543" s="736"/>
      <c r="L543" s="735" t="n">
        <v>5.6</v>
      </c>
      <c r="M543" s="735" t="n">
        <v>5.2</v>
      </c>
      <c r="N543" s="735" t="n">
        <v>6</v>
      </c>
      <c r="X543" s="528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</row>
    <row r="544" s="528" customFormat="true" ht="14.25" hidden="false" customHeight="false" outlineLevel="0" collapsed="false">
      <c r="A544" s="741" t="n">
        <v>10</v>
      </c>
      <c r="B544" s="563" t="s">
        <v>1687</v>
      </c>
      <c r="C544" s="735" t="n">
        <v>22.688</v>
      </c>
      <c r="D544" s="735" t="n">
        <v>22.688</v>
      </c>
      <c r="E544" s="736"/>
      <c r="F544" s="735" t="n">
        <v>22.688</v>
      </c>
      <c r="G544" s="735"/>
      <c r="H544" s="735"/>
      <c r="I544" s="735"/>
      <c r="J544" s="736"/>
      <c r="K544" s="736"/>
      <c r="L544" s="735" t="n">
        <v>22.688</v>
      </c>
      <c r="M544" s="735"/>
      <c r="N544" s="735" t="n">
        <v>6</v>
      </c>
    </row>
    <row r="545" s="528" customFormat="true" ht="28.5" hidden="false" customHeight="false" outlineLevel="0" collapsed="false">
      <c r="A545" s="741" t="n">
        <v>11</v>
      </c>
      <c r="B545" s="563" t="s">
        <v>1688</v>
      </c>
      <c r="C545" s="735" t="n">
        <v>18.844</v>
      </c>
      <c r="D545" s="735" t="n">
        <v>18.844</v>
      </c>
      <c r="E545" s="736"/>
      <c r="F545" s="735" t="n">
        <v>1.148</v>
      </c>
      <c r="G545" s="735" t="n">
        <v>17.696</v>
      </c>
      <c r="H545" s="735"/>
      <c r="I545" s="735"/>
      <c r="J545" s="736"/>
      <c r="K545" s="736"/>
      <c r="L545" s="735" t="n">
        <v>18.844</v>
      </c>
      <c r="M545" s="735"/>
      <c r="N545" s="735" t="n">
        <v>6</v>
      </c>
    </row>
    <row r="546" customFormat="false" ht="14.25" hidden="false" customHeight="false" outlineLevel="0" collapsed="false">
      <c r="A546" s="756" t="n">
        <v>12</v>
      </c>
      <c r="B546" s="563" t="s">
        <v>1689</v>
      </c>
      <c r="C546" s="735" t="n">
        <v>8.1</v>
      </c>
      <c r="D546" s="735" t="n">
        <v>8.1</v>
      </c>
      <c r="E546" s="736"/>
      <c r="F546" s="735"/>
      <c r="G546" s="735" t="n">
        <v>8.1</v>
      </c>
      <c r="H546" s="735"/>
      <c r="I546" s="735"/>
      <c r="J546" s="736"/>
      <c r="K546" s="736"/>
      <c r="L546" s="735" t="n">
        <v>8.1</v>
      </c>
      <c r="M546" s="735"/>
      <c r="N546" s="735" t="n">
        <v>10</v>
      </c>
      <c r="X546" s="528"/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</row>
    <row r="547" customFormat="false" ht="14.25" hidden="false" customHeight="false" outlineLevel="0" collapsed="false">
      <c r="A547" s="756" t="n">
        <v>13</v>
      </c>
      <c r="B547" s="563" t="s">
        <v>1690</v>
      </c>
      <c r="C547" s="735" t="n">
        <v>2.6</v>
      </c>
      <c r="D547" s="735" t="n">
        <v>2.6</v>
      </c>
      <c r="E547" s="736"/>
      <c r="F547" s="735" t="n">
        <v>2.6</v>
      </c>
      <c r="G547" s="735"/>
      <c r="H547" s="735"/>
      <c r="I547" s="735"/>
      <c r="J547" s="736"/>
      <c r="K547" s="736"/>
      <c r="L547" s="735" t="n">
        <v>2.6</v>
      </c>
      <c r="M547" s="735"/>
      <c r="N547" s="735" t="n">
        <v>10</v>
      </c>
      <c r="V547" s="528"/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</row>
    <row r="548" customFormat="false" ht="28.5" hidden="false" customHeight="false" outlineLevel="0" collapsed="false">
      <c r="A548" s="756" t="n">
        <v>14</v>
      </c>
      <c r="B548" s="563" t="s">
        <v>1073</v>
      </c>
      <c r="C548" s="735" t="n">
        <v>0.6</v>
      </c>
      <c r="D548" s="735" t="n">
        <v>0.6</v>
      </c>
      <c r="E548" s="736"/>
      <c r="F548" s="735"/>
      <c r="G548" s="735" t="n">
        <v>0.6</v>
      </c>
      <c r="H548" s="735"/>
      <c r="I548" s="735"/>
      <c r="J548" s="736"/>
      <c r="K548" s="736"/>
      <c r="L548" s="735"/>
      <c r="M548" s="735" t="n">
        <v>0.6</v>
      </c>
      <c r="N548" s="735" t="n">
        <v>6</v>
      </c>
      <c r="AL548" s="674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</row>
    <row r="549" customFormat="false" ht="17.25" hidden="false" customHeight="true" outlineLevel="0" collapsed="false">
      <c r="A549" s="756" t="n">
        <v>15</v>
      </c>
      <c r="B549" s="563" t="s">
        <v>1074</v>
      </c>
      <c r="C549" s="735" t="n">
        <v>10.8</v>
      </c>
      <c r="D549" s="735" t="n">
        <v>10.8</v>
      </c>
      <c r="E549" s="736"/>
      <c r="F549" s="735"/>
      <c r="G549" s="735" t="n">
        <v>10.8</v>
      </c>
      <c r="H549" s="735"/>
      <c r="I549" s="735"/>
      <c r="J549" s="736"/>
      <c r="K549" s="736"/>
      <c r="L549" s="735"/>
      <c r="M549" s="735" t="n">
        <v>10.8</v>
      </c>
      <c r="N549" s="735" t="n">
        <v>6</v>
      </c>
      <c r="AL549" s="674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</row>
    <row r="550" customFormat="false" ht="28.5" hidden="false" customHeight="false" outlineLevel="0" collapsed="false">
      <c r="A550" s="756" t="n">
        <v>16</v>
      </c>
      <c r="B550" s="423" t="s">
        <v>1075</v>
      </c>
      <c r="C550" s="742" t="n">
        <v>2</v>
      </c>
      <c r="D550" s="742" t="n">
        <v>2</v>
      </c>
      <c r="E550" s="743"/>
      <c r="F550" s="742" t="n">
        <v>2</v>
      </c>
      <c r="G550" s="742"/>
      <c r="H550" s="742"/>
      <c r="I550" s="742"/>
      <c r="J550" s="743"/>
      <c r="K550" s="743"/>
      <c r="L550" s="742" t="n">
        <v>2</v>
      </c>
      <c r="M550" s="742"/>
      <c r="N550" s="742" t="n">
        <v>10</v>
      </c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</row>
    <row r="551" customFormat="false" ht="17.25" hidden="false" customHeight="true" outlineLevel="0" collapsed="false">
      <c r="A551" s="756" t="n">
        <v>17</v>
      </c>
      <c r="B551" s="423" t="s">
        <v>1076</v>
      </c>
      <c r="C551" s="742" t="n">
        <v>12.5</v>
      </c>
      <c r="D551" s="742" t="n">
        <v>12.5</v>
      </c>
      <c r="E551" s="743"/>
      <c r="F551" s="742" t="n">
        <v>5.6</v>
      </c>
      <c r="G551" s="742" t="n">
        <v>6.9</v>
      </c>
      <c r="H551" s="742"/>
      <c r="I551" s="742"/>
      <c r="J551" s="743"/>
      <c r="K551" s="743"/>
      <c r="L551" s="742" t="n">
        <v>12.5</v>
      </c>
      <c r="M551" s="742"/>
      <c r="N551" s="742" t="n">
        <v>10</v>
      </c>
      <c r="AL551" s="674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</row>
    <row r="552" customFormat="false" ht="14.25" hidden="false" customHeight="false" outlineLevel="0" collapsed="false">
      <c r="A552" s="756" t="n">
        <v>18</v>
      </c>
      <c r="B552" s="423" t="s">
        <v>1691</v>
      </c>
      <c r="C552" s="742" t="n">
        <v>11.15</v>
      </c>
      <c r="D552" s="742" t="n">
        <v>11.15</v>
      </c>
      <c r="E552" s="743"/>
      <c r="F552" s="742"/>
      <c r="G552" s="742" t="n">
        <v>11.15</v>
      </c>
      <c r="H552" s="742"/>
      <c r="I552" s="742"/>
      <c r="J552" s="743"/>
      <c r="K552" s="743"/>
      <c r="L552" s="742"/>
      <c r="M552" s="742" t="n">
        <v>11.15</v>
      </c>
      <c r="N552" s="742" t="n">
        <v>6</v>
      </c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</row>
    <row r="553" customFormat="false" ht="14.25" hidden="false" customHeight="false" outlineLevel="0" collapsed="false">
      <c r="A553" s="741" t="n">
        <v>19</v>
      </c>
      <c r="B553" s="423" t="s">
        <v>1078</v>
      </c>
      <c r="C553" s="742" t="n">
        <v>16.3</v>
      </c>
      <c r="D553" s="742" t="n">
        <v>16.3</v>
      </c>
      <c r="E553" s="743"/>
      <c r="F553" s="742"/>
      <c r="G553" s="742" t="n">
        <v>16.3</v>
      </c>
      <c r="H553" s="742"/>
      <c r="I553" s="742"/>
      <c r="J553" s="743"/>
      <c r="K553" s="743"/>
      <c r="L553" s="742"/>
      <c r="M553" s="742" t="n">
        <v>16.3</v>
      </c>
      <c r="N553" s="742" t="n">
        <v>6</v>
      </c>
      <c r="Y553" s="528"/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</row>
    <row r="554" s="674" customFormat="true" ht="14.25" hidden="false" customHeight="false" outlineLevel="0" collapsed="false">
      <c r="A554" s="741" t="n">
        <v>20</v>
      </c>
      <c r="B554" s="848" t="s">
        <v>1692</v>
      </c>
      <c r="C554" s="751" t="n">
        <v>17.595</v>
      </c>
      <c r="D554" s="751" t="n">
        <v>17.595</v>
      </c>
      <c r="E554" s="752"/>
      <c r="F554" s="751" t="n">
        <v>17.595</v>
      </c>
      <c r="G554" s="751"/>
      <c r="H554" s="751"/>
      <c r="I554" s="751"/>
      <c r="J554" s="752"/>
      <c r="K554" s="751" t="n">
        <v>17.595</v>
      </c>
      <c r="L554" s="751"/>
      <c r="M554" s="751"/>
      <c r="N554" s="751" t="n">
        <v>10</v>
      </c>
    </row>
    <row r="555" customFormat="false" ht="28.5" hidden="false" customHeight="false" outlineLevel="0" collapsed="false">
      <c r="A555" s="756" t="n">
        <v>21</v>
      </c>
      <c r="B555" s="423" t="s">
        <v>1080</v>
      </c>
      <c r="C555" s="742" t="n">
        <v>5.4</v>
      </c>
      <c r="D555" s="742" t="n">
        <v>5.4</v>
      </c>
      <c r="E555" s="743"/>
      <c r="F555" s="742"/>
      <c r="G555" s="742" t="n">
        <v>5.4</v>
      </c>
      <c r="H555" s="742"/>
      <c r="I555" s="742"/>
      <c r="J555" s="743"/>
      <c r="K555" s="742"/>
      <c r="L555" s="742"/>
      <c r="M555" s="742" t="n">
        <v>5.4</v>
      </c>
      <c r="N555" s="742" t="n">
        <v>6</v>
      </c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</row>
    <row r="556" customFormat="false" ht="14.25" hidden="false" customHeight="false" outlineLevel="0" collapsed="false">
      <c r="A556" s="756" t="n">
        <v>22</v>
      </c>
      <c r="B556" s="423" t="s">
        <v>1081</v>
      </c>
      <c r="C556" s="742" t="n">
        <v>2.9</v>
      </c>
      <c r="D556" s="742" t="n">
        <v>2.9</v>
      </c>
      <c r="E556" s="743"/>
      <c r="F556" s="742"/>
      <c r="G556" s="742" t="n">
        <v>2.9</v>
      </c>
      <c r="H556" s="742"/>
      <c r="I556" s="742"/>
      <c r="J556" s="743"/>
      <c r="K556" s="743"/>
      <c r="L556" s="742" t="n">
        <v>2.9</v>
      </c>
      <c r="M556" s="742"/>
      <c r="N556" s="742" t="n">
        <v>10</v>
      </c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</row>
    <row r="557" customFormat="false" ht="28.5" hidden="false" customHeight="false" outlineLevel="0" collapsed="false">
      <c r="A557" s="756" t="n">
        <v>23</v>
      </c>
      <c r="B557" s="423" t="s">
        <v>1082</v>
      </c>
      <c r="C557" s="742" t="n">
        <v>0.9</v>
      </c>
      <c r="D557" s="742"/>
      <c r="E557" s="743"/>
      <c r="F557" s="742"/>
      <c r="G557" s="742"/>
      <c r="H557" s="742" t="n">
        <v>0.9</v>
      </c>
      <c r="I557" s="742"/>
      <c r="J557" s="743"/>
      <c r="K557" s="743"/>
      <c r="L557" s="742"/>
      <c r="M557" s="742" t="n">
        <v>0.9</v>
      </c>
      <c r="N557" s="742" t="n">
        <v>6</v>
      </c>
      <c r="Y557" s="528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</row>
    <row r="558" customFormat="false" ht="28.5" hidden="false" customHeight="false" outlineLevel="0" collapsed="false">
      <c r="A558" s="749" t="n">
        <v>24</v>
      </c>
      <c r="B558" s="848" t="s">
        <v>1693</v>
      </c>
      <c r="C558" s="751" t="n">
        <v>3.7</v>
      </c>
      <c r="D558" s="751" t="n">
        <v>3.7</v>
      </c>
      <c r="E558" s="752"/>
      <c r="F558" s="751"/>
      <c r="G558" s="751" t="n">
        <v>3.7</v>
      </c>
      <c r="H558" s="751"/>
      <c r="I558" s="751"/>
      <c r="J558" s="752"/>
      <c r="K558" s="752"/>
      <c r="L558" s="751"/>
      <c r="M558" s="751" t="n">
        <v>3.7</v>
      </c>
      <c r="N558" s="751" t="n">
        <v>6</v>
      </c>
      <c r="Y558" s="528"/>
      <c r="AL558" s="674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</row>
    <row r="559" customFormat="false" ht="14.25" hidden="false" customHeight="false" outlineLevel="0" collapsed="false">
      <c r="A559" s="749" t="n">
        <v>25</v>
      </c>
      <c r="B559" s="848" t="s">
        <v>1694</v>
      </c>
      <c r="C559" s="751" t="n">
        <v>3</v>
      </c>
      <c r="D559" s="751" t="n">
        <v>3</v>
      </c>
      <c r="E559" s="752"/>
      <c r="F559" s="751"/>
      <c r="G559" s="751" t="n">
        <v>3</v>
      </c>
      <c r="H559" s="751"/>
      <c r="I559" s="751"/>
      <c r="J559" s="752"/>
      <c r="K559" s="752"/>
      <c r="L559" s="751"/>
      <c r="M559" s="751" t="n">
        <v>3</v>
      </c>
      <c r="N559" s="751" t="n">
        <v>6</v>
      </c>
      <c r="Y559" s="528"/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</row>
    <row r="560" customFormat="false" ht="14.25" hidden="false" customHeight="false" outlineLevel="0" collapsed="false">
      <c r="A560" s="749" t="n">
        <v>26</v>
      </c>
      <c r="B560" s="848" t="s">
        <v>1695</v>
      </c>
      <c r="C560" s="751" t="n">
        <v>2.55</v>
      </c>
      <c r="D560" s="751" t="n">
        <v>2.55</v>
      </c>
      <c r="E560" s="752"/>
      <c r="F560" s="751"/>
      <c r="G560" s="751" t="n">
        <v>2.55</v>
      </c>
      <c r="H560" s="751"/>
      <c r="I560" s="751"/>
      <c r="J560" s="752"/>
      <c r="K560" s="752"/>
      <c r="L560" s="751"/>
      <c r="M560" s="751" t="n">
        <v>2.55</v>
      </c>
      <c r="N560" s="751" t="n">
        <v>6</v>
      </c>
      <c r="Y560" s="528"/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</row>
    <row r="561" customFormat="false" ht="28.5" hidden="false" customHeight="false" outlineLevel="0" collapsed="false">
      <c r="A561" s="749" t="n">
        <v>27</v>
      </c>
      <c r="B561" s="848" t="s">
        <v>1696</v>
      </c>
      <c r="C561" s="751" t="n">
        <v>2</v>
      </c>
      <c r="D561" s="751" t="n">
        <v>2</v>
      </c>
      <c r="E561" s="752"/>
      <c r="F561" s="751"/>
      <c r="G561" s="751" t="n">
        <v>2</v>
      </c>
      <c r="H561" s="751"/>
      <c r="I561" s="751"/>
      <c r="J561" s="752"/>
      <c r="K561" s="752"/>
      <c r="L561" s="751"/>
      <c r="M561" s="751" t="n">
        <v>2</v>
      </c>
      <c r="N561" s="751" t="n">
        <v>6</v>
      </c>
      <c r="Y561" s="528"/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</row>
    <row r="562" customFormat="false" ht="28.5" hidden="false" customHeight="false" outlineLevel="0" collapsed="false">
      <c r="A562" s="749" t="n">
        <v>28</v>
      </c>
      <c r="B562" s="848" t="s">
        <v>1697</v>
      </c>
      <c r="C562" s="751" t="n">
        <v>2.11</v>
      </c>
      <c r="D562" s="751" t="n">
        <v>2.11</v>
      </c>
      <c r="E562" s="752"/>
      <c r="F562" s="751"/>
      <c r="G562" s="751" t="n">
        <v>2.11</v>
      </c>
      <c r="H562" s="751"/>
      <c r="I562" s="751"/>
      <c r="J562" s="752"/>
      <c r="K562" s="752"/>
      <c r="L562" s="751"/>
      <c r="M562" s="751" t="n">
        <v>2.11</v>
      </c>
      <c r="N562" s="751" t="n">
        <v>6</v>
      </c>
      <c r="AL562" s="674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</row>
    <row r="563" customFormat="false" ht="14.25" hidden="false" customHeight="false" outlineLevel="0" collapsed="false">
      <c r="A563" s="749" t="n">
        <v>29</v>
      </c>
      <c r="B563" s="848" t="s">
        <v>1698</v>
      </c>
      <c r="C563" s="751" t="n">
        <v>1.37</v>
      </c>
      <c r="D563" s="751" t="n">
        <v>1.37</v>
      </c>
      <c r="E563" s="752"/>
      <c r="F563" s="751"/>
      <c r="G563" s="751" t="n">
        <v>1.37</v>
      </c>
      <c r="H563" s="751"/>
      <c r="I563" s="751"/>
      <c r="J563" s="752"/>
      <c r="K563" s="752"/>
      <c r="L563" s="751" t="n">
        <v>1.37</v>
      </c>
      <c r="M563" s="751"/>
      <c r="N563" s="751" t="n">
        <v>10</v>
      </c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</row>
    <row r="564" customFormat="false" ht="14.25" hidden="false" customHeight="false" outlineLevel="0" collapsed="false">
      <c r="A564" s="749" t="n">
        <v>30</v>
      </c>
      <c r="B564" s="848" t="s">
        <v>1699</v>
      </c>
      <c r="C564" s="751" t="n">
        <v>1.3</v>
      </c>
      <c r="D564" s="751" t="n">
        <v>1.3</v>
      </c>
      <c r="E564" s="752"/>
      <c r="F564" s="751" t="n">
        <v>0.405</v>
      </c>
      <c r="G564" s="751" t="n">
        <v>0.895</v>
      </c>
      <c r="H564" s="751"/>
      <c r="I564" s="751"/>
      <c r="J564" s="752"/>
      <c r="K564" s="752"/>
      <c r="L564" s="751" t="n">
        <v>1.3</v>
      </c>
      <c r="M564" s="751"/>
      <c r="N564" s="751" t="n">
        <v>6</v>
      </c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</row>
    <row r="565" customFormat="false" ht="15" hidden="false" customHeight="true" outlineLevel="0" collapsed="false">
      <c r="A565" s="834"/>
      <c r="B565" s="851" t="s">
        <v>157</v>
      </c>
      <c r="C565" s="836" t="n">
        <f aca="false">SUM(C535:C564)</f>
        <v>257.407</v>
      </c>
      <c r="D565" s="836" t="n">
        <f aca="false">SUM(D535:D564)</f>
        <v>256.507</v>
      </c>
      <c r="E565" s="836" t="n">
        <f aca="false">SUM(E535:E564)</f>
        <v>0</v>
      </c>
      <c r="F565" s="836" t="n">
        <f aca="false">SUM(F535:F564)</f>
        <v>63.436</v>
      </c>
      <c r="G565" s="836" t="n">
        <f aca="false">SUM(G535:G564)</f>
        <v>193.071</v>
      </c>
      <c r="H565" s="836" t="n">
        <f aca="false">SUM(H535:H564)</f>
        <v>0.9</v>
      </c>
      <c r="I565" s="836" t="n">
        <f aca="false">SUM(I535:I564)</f>
        <v>0</v>
      </c>
      <c r="J565" s="836" t="n">
        <f aca="false">SUM(J535:J557)</f>
        <v>0</v>
      </c>
      <c r="K565" s="836" t="n">
        <f aca="false">SUM(K535:K564)</f>
        <v>17.595</v>
      </c>
      <c r="L565" s="836" t="n">
        <f aca="false">SUM(L535:L564)</f>
        <v>161.602</v>
      </c>
      <c r="M565" s="836" t="n">
        <f aca="false">SUM(M535:M564)</f>
        <v>78.21</v>
      </c>
      <c r="N565" s="836"/>
      <c r="Q565" s="673"/>
      <c r="R565" s="673"/>
      <c r="S565" s="673"/>
      <c r="T565" s="673"/>
      <c r="U565" s="673"/>
      <c r="V565" s="673"/>
      <c r="W565" s="673"/>
      <c r="X565" s="673"/>
      <c r="Y565" s="673"/>
      <c r="Z565" s="673"/>
      <c r="AA565" s="673"/>
      <c r="AB565" s="673"/>
      <c r="AC565" s="674"/>
      <c r="AD565" s="674"/>
      <c r="AL565" s="673"/>
      <c r="AM565" s="673"/>
      <c r="AN565" s="673"/>
      <c r="AO565" s="673"/>
      <c r="AP565" s="673"/>
      <c r="AQ565" s="673"/>
      <c r="AR565" s="673"/>
      <c r="AS565" s="673"/>
      <c r="AT565" s="673"/>
      <c r="AU565" s="673"/>
      <c r="AV565" s="673"/>
      <c r="AW565" s="673"/>
    </row>
    <row r="566" s="528" customFormat="true" ht="15" hidden="false" customHeight="false" outlineLevel="0" collapsed="false">
      <c r="A566" s="1006"/>
      <c r="B566" s="1007"/>
      <c r="C566" s="449"/>
      <c r="D566" s="448" t="s">
        <v>1346</v>
      </c>
      <c r="E566" s="448"/>
      <c r="F566" s="448"/>
      <c r="G566" s="448"/>
      <c r="H566" s="448"/>
      <c r="I566" s="448"/>
      <c r="J566" s="448"/>
      <c r="K566" s="448"/>
      <c r="L566" s="448"/>
      <c r="M566" s="448"/>
      <c r="N566" s="448"/>
      <c r="Q566" s="674"/>
      <c r="R566" s="674"/>
      <c r="S566" s="674"/>
      <c r="T566" s="674"/>
      <c r="U566" s="674"/>
      <c r="V566" s="674"/>
      <c r="W566" s="674"/>
      <c r="X566" s="674"/>
      <c r="Y566" s="674"/>
      <c r="Z566" s="674"/>
      <c r="AA566" s="674"/>
      <c r="AB566" s="674"/>
      <c r="AC566" s="674"/>
      <c r="AD566" s="674"/>
      <c r="AL566" s="674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</row>
    <row r="567" s="528" customFormat="true" ht="15" hidden="false" customHeight="true" outlineLevel="0" collapsed="false">
      <c r="A567" s="1006"/>
      <c r="B567" s="1008" t="s">
        <v>71</v>
      </c>
      <c r="C567" s="1008"/>
      <c r="D567" s="1008"/>
      <c r="E567" s="1008"/>
      <c r="F567" s="1008"/>
      <c r="G567" s="1008"/>
      <c r="H567" s="1008"/>
      <c r="I567" s="1008"/>
      <c r="J567" s="1008"/>
      <c r="K567" s="1008"/>
      <c r="L567" s="1008"/>
      <c r="M567" s="1008"/>
      <c r="N567" s="1008"/>
      <c r="Q567" s="674"/>
      <c r="R567" s="674"/>
      <c r="S567" s="674"/>
      <c r="T567" s="674"/>
      <c r="U567" s="674"/>
      <c r="V567" s="674"/>
      <c r="W567" s="674"/>
      <c r="X567" s="674"/>
      <c r="Y567" s="674"/>
      <c r="Z567" s="674"/>
      <c r="AA567" s="674"/>
      <c r="AB567" s="674"/>
      <c r="AC567" s="674"/>
      <c r="AD567" s="674"/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</row>
    <row r="568" s="528" customFormat="true" ht="15" hidden="false" customHeight="true" outlineLevel="0" collapsed="false">
      <c r="A568" s="914"/>
      <c r="B568" s="1009" t="s">
        <v>1700</v>
      </c>
      <c r="C568" s="1009"/>
      <c r="D568" s="1009"/>
      <c r="E568" s="1009"/>
      <c r="F568" s="1009"/>
      <c r="G568" s="1009"/>
      <c r="H568" s="1009"/>
      <c r="I568" s="1009"/>
      <c r="J568" s="1009"/>
      <c r="K568" s="1009"/>
      <c r="L568" s="1009"/>
      <c r="M568" s="1009"/>
      <c r="N568" s="1009"/>
      <c r="Q568" s="674"/>
      <c r="R568" s="674"/>
      <c r="S568" s="674"/>
      <c r="T568" s="674"/>
      <c r="U568" s="674"/>
      <c r="V568" s="674"/>
      <c r="W568" s="674"/>
      <c r="X568" s="674"/>
      <c r="Y568" s="674"/>
      <c r="Z568" s="674"/>
      <c r="AA568" s="674"/>
      <c r="AB568" s="674"/>
      <c r="AC568" s="674"/>
      <c r="AD568" s="674"/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</row>
    <row r="569" s="528" customFormat="true" ht="15.75" hidden="false" customHeight="false" outlineLevel="0" collapsed="false">
      <c r="A569" s="915"/>
      <c r="B569" s="1010"/>
      <c r="C569" s="452" t="s">
        <v>4</v>
      </c>
      <c r="D569" s="452" t="s">
        <v>5</v>
      </c>
      <c r="E569" s="359" t="s">
        <v>6</v>
      </c>
      <c r="F569" s="359"/>
      <c r="G569" s="359"/>
      <c r="H569" s="359"/>
      <c r="I569" s="359"/>
      <c r="J569" s="359"/>
      <c r="K569" s="359"/>
      <c r="L569" s="359"/>
      <c r="M569" s="359"/>
      <c r="N569" s="359"/>
      <c r="Q569" s="674"/>
      <c r="R569" s="729"/>
      <c r="S569" s="674"/>
      <c r="T569" s="674"/>
      <c r="U569" s="729"/>
      <c r="V569" s="674"/>
      <c r="W569" s="674"/>
      <c r="X569" s="729"/>
      <c r="Y569" s="674"/>
      <c r="Z569" s="674"/>
      <c r="AA569" s="674"/>
      <c r="AB569" s="674"/>
      <c r="AC569" s="674"/>
      <c r="AD569" s="674"/>
      <c r="AL569" s="674"/>
      <c r="AM569" s="729"/>
      <c r="AN569" s="674"/>
      <c r="AO569" s="674"/>
      <c r="AP569" s="729"/>
      <c r="AQ569" s="674"/>
      <c r="AR569" s="674"/>
      <c r="AS569" s="729"/>
      <c r="AT569" s="674"/>
      <c r="AU569" s="674"/>
      <c r="AV569" s="674"/>
      <c r="AW569" s="674"/>
    </row>
    <row r="570" s="528" customFormat="true" ht="14.25" hidden="false" customHeight="false" outlineLevel="0" collapsed="false">
      <c r="A570" s="916" t="s">
        <v>669</v>
      </c>
      <c r="B570" s="997" t="s">
        <v>7</v>
      </c>
      <c r="C570" s="453" t="s">
        <v>8</v>
      </c>
      <c r="D570" s="453" t="s">
        <v>9</v>
      </c>
      <c r="E570" s="359" t="s">
        <v>670</v>
      </c>
      <c r="F570" s="359"/>
      <c r="G570" s="359"/>
      <c r="H570" s="359"/>
      <c r="I570" s="359"/>
      <c r="J570" s="359" t="s">
        <v>671</v>
      </c>
      <c r="K570" s="359"/>
      <c r="L570" s="359"/>
      <c r="M570" s="359"/>
      <c r="N570" s="359"/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</row>
    <row r="571" s="528" customFormat="true" ht="60.75" hidden="false" customHeight="true" outlineLevel="0" collapsed="false">
      <c r="A571" s="905" t="s">
        <v>672</v>
      </c>
      <c r="B571" s="1011"/>
      <c r="C571" s="455" t="s">
        <v>11</v>
      </c>
      <c r="D571" s="558" t="s">
        <v>12</v>
      </c>
      <c r="E571" s="457" t="s">
        <v>13</v>
      </c>
      <c r="F571" s="457" t="s">
        <v>74</v>
      </c>
      <c r="G571" s="458" t="s">
        <v>675</v>
      </c>
      <c r="H571" s="458" t="s">
        <v>676</v>
      </c>
      <c r="I571" s="459" t="s">
        <v>17</v>
      </c>
      <c r="J571" s="460" t="s">
        <v>677</v>
      </c>
      <c r="K571" s="459" t="s">
        <v>18</v>
      </c>
      <c r="L571" s="459" t="s">
        <v>678</v>
      </c>
      <c r="M571" s="461" t="s">
        <v>679</v>
      </c>
      <c r="N571" s="462" t="s">
        <v>1347</v>
      </c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</row>
    <row r="572" customFormat="false" ht="33" hidden="false" customHeight="true" outlineLevel="0" collapsed="false">
      <c r="A572" s="741" t="n">
        <v>1</v>
      </c>
      <c r="B572" s="1012" t="s">
        <v>1701</v>
      </c>
      <c r="C572" s="739" t="n">
        <v>13.996</v>
      </c>
      <c r="D572" s="739" t="n">
        <v>13.996</v>
      </c>
      <c r="E572" s="1013"/>
      <c r="F572" s="739" t="n">
        <v>13.996</v>
      </c>
      <c r="G572" s="739"/>
      <c r="H572" s="739"/>
      <c r="I572" s="1013"/>
      <c r="J572" s="1013"/>
      <c r="K572" s="1013"/>
      <c r="L572" s="735" t="n">
        <v>13.996</v>
      </c>
      <c r="M572" s="735"/>
      <c r="N572" s="735" t="n">
        <v>6</v>
      </c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</row>
    <row r="573" customFormat="false" ht="27.75" hidden="false" customHeight="true" outlineLevel="0" collapsed="false">
      <c r="A573" s="741" t="n">
        <v>2</v>
      </c>
      <c r="B573" s="563" t="s">
        <v>1702</v>
      </c>
      <c r="C573" s="735" t="n">
        <v>2.875</v>
      </c>
      <c r="D573" s="735" t="n">
        <v>2.875</v>
      </c>
      <c r="E573" s="736"/>
      <c r="F573" s="735"/>
      <c r="G573" s="735" t="n">
        <v>2.875</v>
      </c>
      <c r="H573" s="735"/>
      <c r="I573" s="736"/>
      <c r="J573" s="736"/>
      <c r="K573" s="736"/>
      <c r="L573" s="735" t="n">
        <v>2.875</v>
      </c>
      <c r="M573" s="735"/>
      <c r="N573" s="735" t="n">
        <v>6</v>
      </c>
      <c r="Q573" s="674"/>
      <c r="R573" s="674"/>
      <c r="S573" s="674"/>
      <c r="T573" s="674"/>
      <c r="U573" s="674"/>
      <c r="V573" s="674"/>
      <c r="W573" s="674"/>
      <c r="X573" s="674"/>
      <c r="Y573" s="674"/>
      <c r="Z573" s="674"/>
      <c r="AA573" s="674"/>
      <c r="AB573" s="674"/>
      <c r="AC573" s="674"/>
      <c r="AD573" s="674"/>
      <c r="AL573" s="674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</row>
    <row r="574" customFormat="false" ht="33.75" hidden="false" customHeight="true" outlineLevel="0" collapsed="false">
      <c r="A574" s="756" t="n">
        <v>3</v>
      </c>
      <c r="B574" s="940" t="s">
        <v>1703</v>
      </c>
      <c r="C574" s="751" t="n">
        <v>34</v>
      </c>
      <c r="D574" s="751" t="n">
        <v>34</v>
      </c>
      <c r="E574" s="752"/>
      <c r="F574" s="751" t="n">
        <v>22.3</v>
      </c>
      <c r="G574" s="751" t="n">
        <v>11.7</v>
      </c>
      <c r="H574" s="751"/>
      <c r="I574" s="752"/>
      <c r="J574" s="752"/>
      <c r="K574" s="752"/>
      <c r="L574" s="754" t="n">
        <v>34</v>
      </c>
      <c r="M574" s="751"/>
      <c r="N574" s="751" t="n">
        <v>6</v>
      </c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</row>
    <row r="575" customFormat="false" ht="29.25" hidden="false" customHeight="true" outlineLevel="0" collapsed="false">
      <c r="A575" s="756" t="n">
        <v>4</v>
      </c>
      <c r="B575" s="563" t="s">
        <v>1086</v>
      </c>
      <c r="C575" s="735" t="n">
        <v>2.75</v>
      </c>
      <c r="D575" s="735" t="n">
        <v>2.75</v>
      </c>
      <c r="E575" s="736"/>
      <c r="F575" s="735" t="n">
        <v>2.75</v>
      </c>
      <c r="G575" s="735"/>
      <c r="H575" s="735"/>
      <c r="I575" s="736"/>
      <c r="J575" s="736"/>
      <c r="K575" s="736"/>
      <c r="L575" s="738" t="n">
        <v>2.75</v>
      </c>
      <c r="M575" s="735"/>
      <c r="N575" s="735" t="n">
        <v>10</v>
      </c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</row>
    <row r="576" customFormat="false" ht="27" hidden="false" customHeight="true" outlineLevel="0" collapsed="false">
      <c r="A576" s="756" t="n">
        <v>5</v>
      </c>
      <c r="B576" s="1014" t="s">
        <v>1087</v>
      </c>
      <c r="C576" s="738" t="n">
        <v>1.75</v>
      </c>
      <c r="D576" s="738" t="n">
        <v>1.75</v>
      </c>
      <c r="E576" s="1015"/>
      <c r="F576" s="738" t="n">
        <v>1.75</v>
      </c>
      <c r="G576" s="738"/>
      <c r="H576" s="735"/>
      <c r="I576" s="1015"/>
      <c r="J576" s="1016"/>
      <c r="K576" s="1015"/>
      <c r="L576" s="738" t="n">
        <v>1.75</v>
      </c>
      <c r="M576" s="735"/>
      <c r="N576" s="735" t="n">
        <v>10</v>
      </c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</row>
    <row r="577" customFormat="false" ht="40.5" hidden="false" customHeight="true" outlineLevel="0" collapsed="false">
      <c r="A577" s="741" t="n">
        <v>6</v>
      </c>
      <c r="B577" s="563" t="s">
        <v>1704</v>
      </c>
      <c r="C577" s="735" t="n">
        <v>1.636</v>
      </c>
      <c r="D577" s="735" t="n">
        <v>1.636</v>
      </c>
      <c r="E577" s="736"/>
      <c r="F577" s="735" t="n">
        <v>1.636</v>
      </c>
      <c r="G577" s="735"/>
      <c r="H577" s="735"/>
      <c r="I577" s="736"/>
      <c r="J577" s="736"/>
      <c r="K577" s="736"/>
      <c r="L577" s="738" t="n">
        <v>1.636</v>
      </c>
      <c r="M577" s="735"/>
      <c r="N577" s="735" t="n">
        <v>10</v>
      </c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</row>
    <row r="578" customFormat="false" ht="28.5" hidden="false" customHeight="false" outlineLevel="0" collapsed="false">
      <c r="A578" s="756" t="n">
        <v>7</v>
      </c>
      <c r="B578" s="848" t="s">
        <v>1705</v>
      </c>
      <c r="C578" s="751" t="n">
        <v>0.6</v>
      </c>
      <c r="D578" s="751" t="n">
        <v>0.6</v>
      </c>
      <c r="E578" s="752"/>
      <c r="F578" s="751" t="n">
        <v>0.6</v>
      </c>
      <c r="G578" s="751"/>
      <c r="H578" s="751"/>
      <c r="I578" s="752"/>
      <c r="J578" s="752"/>
      <c r="K578" s="752"/>
      <c r="L578" s="754" t="n">
        <v>0.6</v>
      </c>
      <c r="M578" s="751"/>
      <c r="N578" s="751" t="n">
        <v>6</v>
      </c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</row>
    <row r="579" customFormat="false" ht="19.5" hidden="false" customHeight="true" outlineLevel="0" collapsed="false">
      <c r="A579" s="741" t="n">
        <v>8</v>
      </c>
      <c r="B579" s="848" t="s">
        <v>1706</v>
      </c>
      <c r="C579" s="751" t="n">
        <v>19.47</v>
      </c>
      <c r="D579" s="751" t="n">
        <v>19.47</v>
      </c>
      <c r="E579" s="752"/>
      <c r="F579" s="751" t="n">
        <v>19.47</v>
      </c>
      <c r="G579" s="751"/>
      <c r="H579" s="751"/>
      <c r="I579" s="752"/>
      <c r="J579" s="752"/>
      <c r="K579" s="751" t="n">
        <v>19.47</v>
      </c>
      <c r="L579" s="754"/>
      <c r="M579" s="751"/>
      <c r="N579" s="751" t="n">
        <v>10</v>
      </c>
      <c r="Q579" s="674"/>
      <c r="R579" s="674"/>
      <c r="S579" s="674"/>
      <c r="T579" s="674"/>
      <c r="U579" s="674"/>
      <c r="V579" s="674"/>
      <c r="W579" s="674"/>
      <c r="X579" s="674"/>
      <c r="Y579" s="674"/>
      <c r="Z579" s="674"/>
      <c r="AA579" s="674"/>
      <c r="AB579" s="674"/>
      <c r="AC579" s="674"/>
      <c r="AD579" s="674"/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</row>
    <row r="580" customFormat="false" ht="28.5" hidden="false" customHeight="false" outlineLevel="0" collapsed="false">
      <c r="A580" s="756" t="n">
        <v>9</v>
      </c>
      <c r="B580" s="848" t="s">
        <v>1091</v>
      </c>
      <c r="C580" s="751" t="n">
        <v>1.3</v>
      </c>
      <c r="D580" s="751" t="n">
        <v>1.3</v>
      </c>
      <c r="E580" s="752"/>
      <c r="F580" s="751" t="n">
        <v>1.3</v>
      </c>
      <c r="G580" s="751"/>
      <c r="H580" s="751"/>
      <c r="I580" s="752"/>
      <c r="J580" s="752"/>
      <c r="K580" s="752"/>
      <c r="L580" s="754" t="n">
        <v>1.3</v>
      </c>
      <c r="M580" s="751"/>
      <c r="N580" s="751" t="n">
        <v>10</v>
      </c>
      <c r="Q580" s="674"/>
      <c r="R580" s="674"/>
      <c r="S580" s="674"/>
      <c r="T580" s="674"/>
      <c r="U580" s="674"/>
      <c r="V580" s="674"/>
      <c r="W580" s="674"/>
      <c r="X580" s="674"/>
      <c r="Y580" s="674"/>
      <c r="Z580" s="674"/>
      <c r="AA580" s="674"/>
      <c r="AB580" s="674"/>
      <c r="AC580" s="674"/>
      <c r="AD580" s="674"/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</row>
    <row r="581" customFormat="false" ht="28.5" hidden="false" customHeight="true" outlineLevel="0" collapsed="false">
      <c r="A581" s="756" t="n">
        <v>10</v>
      </c>
      <c r="B581" s="848" t="s">
        <v>1707</v>
      </c>
      <c r="C581" s="751" t="n">
        <v>7.6</v>
      </c>
      <c r="D581" s="751" t="n">
        <v>7.6</v>
      </c>
      <c r="E581" s="752"/>
      <c r="F581" s="751" t="n">
        <v>7.6</v>
      </c>
      <c r="G581" s="751"/>
      <c r="H581" s="751"/>
      <c r="I581" s="752"/>
      <c r="J581" s="752"/>
      <c r="K581" s="752"/>
      <c r="L581" s="754" t="n">
        <v>7.6</v>
      </c>
      <c r="M581" s="751"/>
      <c r="N581" s="751" t="n">
        <v>10</v>
      </c>
      <c r="Q581" s="674"/>
      <c r="R581" s="674"/>
      <c r="S581" s="674"/>
      <c r="T581" s="674"/>
      <c r="U581" s="674"/>
      <c r="V581" s="674"/>
      <c r="W581" s="674"/>
      <c r="X581" s="674"/>
      <c r="Y581" s="674"/>
      <c r="Z581" s="674"/>
      <c r="AA581" s="674"/>
      <c r="AB581" s="674"/>
      <c r="AC581" s="674"/>
      <c r="AD581" s="674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</row>
    <row r="582" customFormat="false" ht="28.5" hidden="false" customHeight="false" outlineLevel="0" collapsed="false">
      <c r="A582" s="756" t="n">
        <v>11</v>
      </c>
      <c r="B582" s="848" t="s">
        <v>1708</v>
      </c>
      <c r="C582" s="751" t="n">
        <v>5.54</v>
      </c>
      <c r="D582" s="751" t="n">
        <v>5.54</v>
      </c>
      <c r="E582" s="752"/>
      <c r="F582" s="751" t="n">
        <v>5.54</v>
      </c>
      <c r="G582" s="751"/>
      <c r="H582" s="751"/>
      <c r="I582" s="752"/>
      <c r="J582" s="752"/>
      <c r="K582" s="752"/>
      <c r="L582" s="754" t="n">
        <v>5.54</v>
      </c>
      <c r="M582" s="751"/>
      <c r="N582" s="751" t="n">
        <v>10</v>
      </c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</row>
    <row r="583" s="528" customFormat="true" ht="28.5" hidden="false" customHeight="true" outlineLevel="0" collapsed="false">
      <c r="A583" s="756" t="n">
        <v>12</v>
      </c>
      <c r="B583" s="848" t="s">
        <v>1709</v>
      </c>
      <c r="C583" s="751" t="n">
        <v>2.56</v>
      </c>
      <c r="D583" s="751" t="n">
        <v>2.56</v>
      </c>
      <c r="E583" s="752"/>
      <c r="F583" s="751" t="n">
        <v>2.56</v>
      </c>
      <c r="G583" s="751"/>
      <c r="H583" s="751"/>
      <c r="I583" s="752"/>
      <c r="J583" s="752"/>
      <c r="K583" s="752"/>
      <c r="L583" s="1017" t="n">
        <v>2.56</v>
      </c>
      <c r="M583" s="888"/>
      <c r="N583" s="888" t="n">
        <v>10</v>
      </c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</row>
    <row r="584" customFormat="false" ht="51" hidden="false" customHeight="true" outlineLevel="0" collapsed="false">
      <c r="A584" s="756" t="n">
        <v>13</v>
      </c>
      <c r="B584" s="563" t="s">
        <v>1710</v>
      </c>
      <c r="C584" s="735" t="n">
        <v>0.5</v>
      </c>
      <c r="D584" s="735" t="n">
        <v>0.5</v>
      </c>
      <c r="E584" s="736"/>
      <c r="F584" s="735" t="n">
        <v>0.5</v>
      </c>
      <c r="G584" s="735"/>
      <c r="H584" s="735"/>
      <c r="I584" s="736"/>
      <c r="J584" s="736"/>
      <c r="K584" s="736"/>
      <c r="L584" s="738" t="n">
        <v>0.5</v>
      </c>
      <c r="M584" s="735"/>
      <c r="N584" s="735" t="n">
        <v>6</v>
      </c>
      <c r="V584" s="528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</row>
    <row r="585" customFormat="false" ht="60.75" hidden="false" customHeight="true" outlineLevel="0" collapsed="false">
      <c r="A585" s="741" t="n">
        <v>14</v>
      </c>
      <c r="B585" s="563" t="s">
        <v>1711</v>
      </c>
      <c r="C585" s="735" t="n">
        <v>1.583</v>
      </c>
      <c r="D585" s="735" t="n">
        <v>1.583</v>
      </c>
      <c r="E585" s="736"/>
      <c r="F585" s="735" t="n">
        <v>1.583</v>
      </c>
      <c r="G585" s="735"/>
      <c r="H585" s="735"/>
      <c r="I585" s="736"/>
      <c r="J585" s="736"/>
      <c r="K585" s="736"/>
      <c r="L585" s="738" t="n">
        <v>1.583</v>
      </c>
      <c r="M585" s="735"/>
      <c r="N585" s="735" t="n">
        <v>6</v>
      </c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</row>
    <row r="586" customFormat="false" ht="14.25" hidden="false" customHeight="false" outlineLevel="0" collapsed="false">
      <c r="A586" s="756" t="n">
        <v>15</v>
      </c>
      <c r="B586" s="563" t="s">
        <v>1097</v>
      </c>
      <c r="C586" s="735" t="n">
        <v>9.4</v>
      </c>
      <c r="D586" s="735" t="n">
        <v>9.4</v>
      </c>
      <c r="E586" s="736"/>
      <c r="F586" s="735" t="n">
        <v>9.4</v>
      </c>
      <c r="G586" s="735"/>
      <c r="H586" s="735"/>
      <c r="I586" s="736"/>
      <c r="J586" s="736"/>
      <c r="K586" s="736"/>
      <c r="L586" s="738" t="n">
        <v>9.4</v>
      </c>
      <c r="M586" s="735"/>
      <c r="N586" s="735" t="n">
        <v>6</v>
      </c>
      <c r="V586" s="528"/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</row>
    <row r="587" customFormat="false" ht="32.25" hidden="false" customHeight="true" outlineLevel="0" collapsed="false">
      <c r="A587" s="756" t="n">
        <v>16</v>
      </c>
      <c r="B587" s="563" t="s">
        <v>1098</v>
      </c>
      <c r="C587" s="735" t="n">
        <v>2.6</v>
      </c>
      <c r="D587" s="735" t="n">
        <v>2.6</v>
      </c>
      <c r="E587" s="736"/>
      <c r="F587" s="735" t="n">
        <v>2.6</v>
      </c>
      <c r="G587" s="735"/>
      <c r="H587" s="735"/>
      <c r="I587" s="736"/>
      <c r="J587" s="736"/>
      <c r="K587" s="736"/>
      <c r="L587" s="738" t="n">
        <v>2.6</v>
      </c>
      <c r="M587" s="735"/>
      <c r="N587" s="735" t="n">
        <v>10</v>
      </c>
      <c r="V587" s="528"/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</row>
    <row r="588" customFormat="false" ht="14.25" hidden="false" customHeight="false" outlineLevel="0" collapsed="false">
      <c r="A588" s="756" t="n">
        <v>17</v>
      </c>
      <c r="B588" s="563" t="s">
        <v>1712</v>
      </c>
      <c r="C588" s="735" t="n">
        <v>11.5</v>
      </c>
      <c r="D588" s="735" t="n">
        <v>11.5</v>
      </c>
      <c r="E588" s="736"/>
      <c r="F588" s="735" t="n">
        <v>8.6</v>
      </c>
      <c r="G588" s="735" t="n">
        <v>2.9</v>
      </c>
      <c r="H588" s="735"/>
      <c r="I588" s="736"/>
      <c r="J588" s="736"/>
      <c r="K588" s="736"/>
      <c r="L588" s="738" t="n">
        <v>11.5</v>
      </c>
      <c r="M588" s="735"/>
      <c r="N588" s="735" t="n">
        <v>6</v>
      </c>
      <c r="V588" s="528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</row>
    <row r="589" customFormat="false" ht="14.25" hidden="false" customHeight="false" outlineLevel="0" collapsed="false">
      <c r="A589" s="741" t="n">
        <v>18</v>
      </c>
      <c r="B589" s="563" t="s">
        <v>1713</v>
      </c>
      <c r="C589" s="735" t="n">
        <v>3.77</v>
      </c>
      <c r="D589" s="735" t="n">
        <v>3.77</v>
      </c>
      <c r="E589" s="736"/>
      <c r="F589" s="735" t="n">
        <v>0.124</v>
      </c>
      <c r="G589" s="735" t="n">
        <v>3.646</v>
      </c>
      <c r="H589" s="735"/>
      <c r="I589" s="736"/>
      <c r="J589" s="736"/>
      <c r="K589" s="736"/>
      <c r="L589" s="738" t="n">
        <v>3.77</v>
      </c>
      <c r="M589" s="735"/>
      <c r="N589" s="735" t="n">
        <v>6</v>
      </c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</row>
    <row r="590" customFormat="false" ht="28.5" hidden="false" customHeight="false" outlineLevel="0" collapsed="false">
      <c r="A590" s="756" t="n">
        <v>19</v>
      </c>
      <c r="B590" s="848" t="s">
        <v>1714</v>
      </c>
      <c r="C590" s="751" t="n">
        <v>3</v>
      </c>
      <c r="D590" s="751" t="n">
        <v>3</v>
      </c>
      <c r="E590" s="752"/>
      <c r="F590" s="751" t="n">
        <v>3</v>
      </c>
      <c r="G590" s="751"/>
      <c r="H590" s="751"/>
      <c r="I590" s="752"/>
      <c r="J590" s="752"/>
      <c r="K590" s="752"/>
      <c r="L590" s="754" t="n">
        <v>3</v>
      </c>
      <c r="M590" s="751"/>
      <c r="N590" s="751" t="n">
        <v>6</v>
      </c>
      <c r="V590" s="528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</row>
    <row r="591" customFormat="false" ht="28.5" hidden="false" customHeight="false" outlineLevel="0" collapsed="false">
      <c r="A591" s="756" t="n">
        <v>20</v>
      </c>
      <c r="B591" s="848" t="s">
        <v>1715</v>
      </c>
      <c r="C591" s="751" t="n">
        <v>10.1</v>
      </c>
      <c r="D591" s="751" t="n">
        <v>10.1</v>
      </c>
      <c r="E591" s="752"/>
      <c r="F591" s="751" t="n">
        <v>10.1</v>
      </c>
      <c r="G591" s="751"/>
      <c r="H591" s="751"/>
      <c r="I591" s="752"/>
      <c r="J591" s="752"/>
      <c r="K591" s="752"/>
      <c r="L591" s="754" t="n">
        <v>10.1</v>
      </c>
      <c r="M591" s="751"/>
      <c r="N591" s="751" t="n">
        <v>10</v>
      </c>
      <c r="V591" s="528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</row>
    <row r="592" customFormat="false" ht="28.5" hidden="false" customHeight="false" outlineLevel="0" collapsed="false">
      <c r="A592" s="756" t="n">
        <v>21</v>
      </c>
      <c r="B592" s="969" t="s">
        <v>1716</v>
      </c>
      <c r="C592" s="882" t="n">
        <v>3.9</v>
      </c>
      <c r="D592" s="882" t="n">
        <v>3.9</v>
      </c>
      <c r="E592" s="932"/>
      <c r="F592" s="882" t="n">
        <v>3.9</v>
      </c>
      <c r="G592" s="882"/>
      <c r="H592" s="882"/>
      <c r="I592" s="932"/>
      <c r="J592" s="752"/>
      <c r="K592" s="932"/>
      <c r="L592" s="884" t="n">
        <v>3.9</v>
      </c>
      <c r="M592" s="751"/>
      <c r="N592" s="751" t="n">
        <v>6</v>
      </c>
      <c r="V592" s="528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</row>
    <row r="593" customFormat="false" ht="28.5" hidden="false" customHeight="false" outlineLevel="0" collapsed="false">
      <c r="A593" s="756" t="n">
        <v>22</v>
      </c>
      <c r="B593" s="563" t="s">
        <v>1717</v>
      </c>
      <c r="C593" s="735" t="n">
        <v>2.4</v>
      </c>
      <c r="D593" s="735" t="n">
        <v>2.4</v>
      </c>
      <c r="E593" s="736"/>
      <c r="F593" s="735" t="n">
        <v>2.4</v>
      </c>
      <c r="G593" s="735"/>
      <c r="H593" s="735"/>
      <c r="I593" s="736"/>
      <c r="J593" s="736"/>
      <c r="K593" s="736"/>
      <c r="L593" s="738" t="n">
        <v>2.4</v>
      </c>
      <c r="M593" s="735"/>
      <c r="N593" s="735" t="n">
        <v>6</v>
      </c>
      <c r="V593" s="528"/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</row>
    <row r="594" customFormat="false" ht="28.5" hidden="false" customHeight="false" outlineLevel="0" collapsed="false">
      <c r="A594" s="756" t="n">
        <v>23</v>
      </c>
      <c r="B594" s="848" t="s">
        <v>1718</v>
      </c>
      <c r="C594" s="751" t="n">
        <v>15.1</v>
      </c>
      <c r="D594" s="751" t="n">
        <v>15.1</v>
      </c>
      <c r="E594" s="752"/>
      <c r="F594" s="751" t="n">
        <v>15.1</v>
      </c>
      <c r="G594" s="751"/>
      <c r="H594" s="751"/>
      <c r="I594" s="752"/>
      <c r="J594" s="752"/>
      <c r="K594" s="752"/>
      <c r="L594" s="754" t="n">
        <v>15.1</v>
      </c>
      <c r="M594" s="751"/>
      <c r="N594" s="751" t="n">
        <v>6</v>
      </c>
      <c r="V594" s="528"/>
      <c r="AL594" s="674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</row>
    <row r="595" customFormat="false" ht="14.25" hidden="false" customHeight="false" outlineLevel="0" collapsed="false">
      <c r="A595" s="756" t="n">
        <v>24</v>
      </c>
      <c r="B595" s="848" t="s">
        <v>1719</v>
      </c>
      <c r="C595" s="751" t="n">
        <v>24.8</v>
      </c>
      <c r="D595" s="751" t="n">
        <v>24.8</v>
      </c>
      <c r="E595" s="752"/>
      <c r="F595" s="751" t="n">
        <v>24.8</v>
      </c>
      <c r="G595" s="751"/>
      <c r="H595" s="751"/>
      <c r="I595" s="752"/>
      <c r="J595" s="752"/>
      <c r="K595" s="752"/>
      <c r="L595" s="754" t="n">
        <v>24.8</v>
      </c>
      <c r="M595" s="751"/>
      <c r="N595" s="751" t="n">
        <v>6</v>
      </c>
      <c r="V595" s="528"/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</row>
    <row r="596" customFormat="false" ht="28.5" hidden="false" customHeight="false" outlineLevel="0" collapsed="false">
      <c r="A596" s="756" t="n">
        <v>25</v>
      </c>
      <c r="B596" s="848" t="s">
        <v>1720</v>
      </c>
      <c r="C596" s="751" t="n">
        <v>3.5</v>
      </c>
      <c r="D596" s="751" t="n">
        <v>3.5</v>
      </c>
      <c r="E596" s="752"/>
      <c r="F596" s="751" t="n">
        <v>3.5</v>
      </c>
      <c r="G596" s="751"/>
      <c r="H596" s="751"/>
      <c r="I596" s="752"/>
      <c r="J596" s="752"/>
      <c r="K596" s="752"/>
      <c r="L596" s="754" t="n">
        <v>3.5</v>
      </c>
      <c r="M596" s="751"/>
      <c r="N596" s="751" t="n">
        <v>6</v>
      </c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</row>
    <row r="597" s="528" customFormat="true" ht="28.5" hidden="false" customHeight="false" outlineLevel="0" collapsed="false">
      <c r="A597" s="741" t="n">
        <v>26</v>
      </c>
      <c r="B597" s="848" t="s">
        <v>1721</v>
      </c>
      <c r="C597" s="751" t="n">
        <v>5.088</v>
      </c>
      <c r="D597" s="751" t="n">
        <v>5.088</v>
      </c>
      <c r="E597" s="752"/>
      <c r="F597" s="751" t="n">
        <v>5.088</v>
      </c>
      <c r="G597" s="751"/>
      <c r="H597" s="751"/>
      <c r="I597" s="752"/>
      <c r="J597" s="752"/>
      <c r="K597" s="752"/>
      <c r="L597" s="754" t="n">
        <v>5.088</v>
      </c>
      <c r="M597" s="751"/>
      <c r="N597" s="751" t="n">
        <v>6</v>
      </c>
    </row>
    <row r="598" customFormat="false" ht="19.5" hidden="false" customHeight="true" outlineLevel="0" collapsed="false">
      <c r="A598" s="756" t="n">
        <v>27</v>
      </c>
      <c r="B598" s="848" t="s">
        <v>1722</v>
      </c>
      <c r="C598" s="751" t="n">
        <v>4.6</v>
      </c>
      <c r="D598" s="751" t="n">
        <v>4.6</v>
      </c>
      <c r="E598" s="752"/>
      <c r="F598" s="751" t="n">
        <v>4.6</v>
      </c>
      <c r="G598" s="751"/>
      <c r="H598" s="751"/>
      <c r="I598" s="752"/>
      <c r="J598" s="752"/>
      <c r="K598" s="752"/>
      <c r="L598" s="754" t="n">
        <v>4.6</v>
      </c>
      <c r="M598" s="751"/>
      <c r="N598" s="751" t="n">
        <v>6</v>
      </c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</row>
    <row r="599" customFormat="false" ht="32.25" hidden="false" customHeight="true" outlineLevel="0" collapsed="false">
      <c r="A599" s="756" t="n">
        <v>28</v>
      </c>
      <c r="B599" s="969" t="s">
        <v>1723</v>
      </c>
      <c r="C599" s="882" t="n">
        <v>1.06</v>
      </c>
      <c r="D599" s="882" t="n">
        <v>1.06</v>
      </c>
      <c r="E599" s="932"/>
      <c r="F599" s="882" t="n">
        <v>1.06</v>
      </c>
      <c r="G599" s="882"/>
      <c r="H599" s="882"/>
      <c r="I599" s="932"/>
      <c r="J599" s="752"/>
      <c r="K599" s="932"/>
      <c r="L599" s="884"/>
      <c r="M599" s="882" t="n">
        <v>1.06</v>
      </c>
      <c r="N599" s="882" t="n">
        <v>6</v>
      </c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</row>
    <row r="600" customFormat="false" ht="14.25" hidden="false" customHeight="false" outlineLevel="0" collapsed="false">
      <c r="A600" s="756" t="n">
        <v>29</v>
      </c>
      <c r="B600" s="848" t="s">
        <v>1111</v>
      </c>
      <c r="C600" s="751" t="n">
        <v>5</v>
      </c>
      <c r="D600" s="751" t="n">
        <v>5</v>
      </c>
      <c r="E600" s="752"/>
      <c r="F600" s="751"/>
      <c r="G600" s="751" t="n">
        <v>5</v>
      </c>
      <c r="H600" s="751"/>
      <c r="I600" s="752"/>
      <c r="J600" s="752"/>
      <c r="K600" s="752"/>
      <c r="L600" s="754"/>
      <c r="M600" s="751" t="n">
        <v>5</v>
      </c>
      <c r="N600" s="751" t="n">
        <v>6</v>
      </c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</row>
    <row r="601" customFormat="false" ht="28.5" hidden="false" customHeight="false" outlineLevel="0" collapsed="false">
      <c r="A601" s="741" t="n">
        <v>30</v>
      </c>
      <c r="B601" s="848" t="s">
        <v>1724</v>
      </c>
      <c r="C601" s="751" t="n">
        <v>5.7</v>
      </c>
      <c r="D601" s="751" t="n">
        <v>4.4</v>
      </c>
      <c r="E601" s="752"/>
      <c r="F601" s="751"/>
      <c r="G601" s="751" t="n">
        <v>4.4</v>
      </c>
      <c r="H601" s="751" t="n">
        <v>1.3</v>
      </c>
      <c r="I601" s="752"/>
      <c r="J601" s="752"/>
      <c r="K601" s="752"/>
      <c r="L601" s="754"/>
      <c r="M601" s="751" t="n">
        <v>5.7</v>
      </c>
      <c r="N601" s="751" t="n">
        <v>6</v>
      </c>
      <c r="AL601" s="674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</row>
    <row r="602" customFormat="false" ht="28.5" hidden="false" customHeight="false" outlineLevel="0" collapsed="false">
      <c r="A602" s="756" t="n">
        <v>31</v>
      </c>
      <c r="B602" s="848" t="s">
        <v>1113</v>
      </c>
      <c r="C602" s="751" t="n">
        <v>1</v>
      </c>
      <c r="D602" s="751" t="n">
        <v>1</v>
      </c>
      <c r="E602" s="752"/>
      <c r="F602" s="751" t="n">
        <v>1</v>
      </c>
      <c r="G602" s="751"/>
      <c r="H602" s="751"/>
      <c r="I602" s="752"/>
      <c r="J602" s="752"/>
      <c r="K602" s="752"/>
      <c r="L602" s="751" t="n">
        <v>1</v>
      </c>
      <c r="M602" s="751"/>
      <c r="N602" s="751" t="n">
        <v>10</v>
      </c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</row>
    <row r="603" customFormat="false" ht="14.25" hidden="false" customHeight="false" outlineLevel="0" collapsed="false">
      <c r="A603" s="749" t="n">
        <v>32</v>
      </c>
      <c r="B603" s="969" t="s">
        <v>1725</v>
      </c>
      <c r="C603" s="882" t="n">
        <v>2.2</v>
      </c>
      <c r="D603" s="882" t="n">
        <v>2.2</v>
      </c>
      <c r="E603" s="932"/>
      <c r="F603" s="882"/>
      <c r="G603" s="882" t="n">
        <v>2.2</v>
      </c>
      <c r="H603" s="882"/>
      <c r="I603" s="932"/>
      <c r="J603" s="932"/>
      <c r="K603" s="932"/>
      <c r="L603" s="882"/>
      <c r="M603" s="882" t="n">
        <v>2.2</v>
      </c>
      <c r="N603" s="882" t="n">
        <v>6</v>
      </c>
      <c r="AL603" s="674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</row>
    <row r="604" customFormat="false" ht="28.5" hidden="false" customHeight="false" outlineLevel="0" collapsed="false">
      <c r="A604" s="749" t="n">
        <v>33</v>
      </c>
      <c r="B604" s="969" t="s">
        <v>1726</v>
      </c>
      <c r="C604" s="882" t="n">
        <v>3.25</v>
      </c>
      <c r="D604" s="882" t="n">
        <v>3.25</v>
      </c>
      <c r="E604" s="932"/>
      <c r="F604" s="882"/>
      <c r="G604" s="882" t="n">
        <v>3.25</v>
      </c>
      <c r="H604" s="882"/>
      <c r="I604" s="932"/>
      <c r="J604" s="932"/>
      <c r="K604" s="932"/>
      <c r="L604" s="882"/>
      <c r="M604" s="882" t="n">
        <v>3.25</v>
      </c>
      <c r="N604" s="882" t="n">
        <v>6</v>
      </c>
      <c r="Y604" s="528"/>
      <c r="AL604" s="674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</row>
    <row r="605" customFormat="false" ht="57" hidden="false" customHeight="false" outlineLevel="0" collapsed="false">
      <c r="A605" s="749" t="n">
        <v>34</v>
      </c>
      <c r="B605" s="969" t="s">
        <v>1727</v>
      </c>
      <c r="C605" s="882" t="n">
        <v>0.87</v>
      </c>
      <c r="D605" s="882" t="n">
        <v>0.87</v>
      </c>
      <c r="E605" s="932"/>
      <c r="F605" s="882" t="n">
        <v>0.6</v>
      </c>
      <c r="G605" s="882" t="n">
        <v>0.27</v>
      </c>
      <c r="H605" s="882"/>
      <c r="I605" s="932"/>
      <c r="J605" s="932"/>
      <c r="K605" s="932"/>
      <c r="L605" s="882"/>
      <c r="M605" s="882" t="n">
        <v>0.87</v>
      </c>
      <c r="N605" s="882" t="n">
        <v>6</v>
      </c>
      <c r="Y605" s="528"/>
      <c r="AL605" s="674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</row>
    <row r="606" s="674" customFormat="true" ht="14.25" hidden="false" customHeight="false" outlineLevel="0" collapsed="false">
      <c r="A606" s="749" t="n">
        <v>35</v>
      </c>
      <c r="B606" s="969" t="s">
        <v>1728</v>
      </c>
      <c r="C606" s="882" t="n">
        <v>4.05</v>
      </c>
      <c r="D606" s="882" t="n">
        <v>4.05</v>
      </c>
      <c r="E606" s="932"/>
      <c r="F606" s="882"/>
      <c r="G606" s="882" t="n">
        <v>4.05</v>
      </c>
      <c r="H606" s="882"/>
      <c r="I606" s="932"/>
      <c r="J606" s="932"/>
      <c r="K606" s="932"/>
      <c r="L606" s="882"/>
      <c r="M606" s="882" t="n">
        <v>4.05</v>
      </c>
      <c r="N606" s="882" t="n">
        <v>6</v>
      </c>
    </row>
    <row r="607" s="674" customFormat="true" ht="14.25" hidden="false" customHeight="false" outlineLevel="0" collapsed="false">
      <c r="A607" s="749" t="n">
        <v>36</v>
      </c>
      <c r="B607" s="969" t="s">
        <v>1729</v>
      </c>
      <c r="C607" s="882"/>
      <c r="D607" s="882"/>
      <c r="E607" s="932"/>
      <c r="F607" s="882"/>
      <c r="G607" s="882"/>
      <c r="H607" s="882"/>
      <c r="I607" s="882"/>
      <c r="J607" s="932"/>
      <c r="K607" s="932"/>
      <c r="L607" s="882"/>
      <c r="M607" s="882"/>
      <c r="N607" s="882" t="n">
        <v>10</v>
      </c>
    </row>
    <row r="608" s="528" customFormat="true" ht="15" hidden="false" customHeight="false" outlineLevel="0" collapsed="false">
      <c r="A608" s="834"/>
      <c r="B608" s="851" t="s">
        <v>157</v>
      </c>
      <c r="C608" s="836" t="n">
        <f aca="false">SUM(C572:C607)</f>
        <v>219.048</v>
      </c>
      <c r="D608" s="836" t="n">
        <f aca="false">SUM(D572:D607)</f>
        <v>217.748</v>
      </c>
      <c r="E608" s="836" t="n">
        <f aca="false">SUM(E572:E607)</f>
        <v>0</v>
      </c>
      <c r="F608" s="836" t="n">
        <f aca="false">SUM(F572:F607)</f>
        <v>177.457</v>
      </c>
      <c r="G608" s="836" t="n">
        <f aca="false">SUM(G572:G607)</f>
        <v>40.291</v>
      </c>
      <c r="H608" s="836" t="n">
        <f aca="false">SUM(H572:H607)</f>
        <v>1.3</v>
      </c>
      <c r="I608" s="836" t="n">
        <f aca="false">SUM(I572:I607)</f>
        <v>0</v>
      </c>
      <c r="J608" s="836" t="n">
        <f aca="false">SUM(J572:J602)</f>
        <v>0</v>
      </c>
      <c r="K608" s="836" t="n">
        <f aca="false">SUM(K572:K607)</f>
        <v>19.47</v>
      </c>
      <c r="L608" s="836" t="n">
        <f aca="false">SUM(L572:L607)</f>
        <v>177.448</v>
      </c>
      <c r="M608" s="836" t="n">
        <f aca="false">SUM(M572:M607)</f>
        <v>22.13</v>
      </c>
      <c r="N608" s="836"/>
      <c r="Q608" s="673"/>
      <c r="R608" s="673"/>
      <c r="S608" s="673"/>
      <c r="T608" s="673"/>
      <c r="U608" s="673"/>
      <c r="V608" s="673"/>
      <c r="W608" s="673"/>
      <c r="X608" s="673"/>
      <c r="Y608" s="673"/>
      <c r="Z608" s="673"/>
      <c r="AA608" s="673"/>
      <c r="AB608" s="673"/>
      <c r="AC608" s="674"/>
      <c r="AD608" s="674"/>
      <c r="AL608" s="673"/>
      <c r="AM608" s="673"/>
      <c r="AN608" s="673"/>
      <c r="AO608" s="673"/>
      <c r="AP608" s="673"/>
      <c r="AQ608" s="673"/>
      <c r="AR608" s="673"/>
      <c r="AS608" s="673"/>
      <c r="AT608" s="673"/>
      <c r="AU608" s="673"/>
      <c r="AV608" s="673"/>
      <c r="AW608" s="673"/>
    </row>
    <row r="609" s="528" customFormat="true" ht="15" hidden="false" customHeight="false" outlineLevel="0" collapsed="false">
      <c r="A609" s="1006"/>
      <c r="B609" s="1018"/>
      <c r="C609" s="410"/>
      <c r="D609" s="410"/>
      <c r="E609" s="410"/>
      <c r="F609" s="410"/>
      <c r="G609" s="410"/>
      <c r="H609" s="441"/>
      <c r="I609" s="410"/>
      <c r="J609" s="410"/>
      <c r="K609" s="410"/>
      <c r="L609" s="410"/>
      <c r="M609" s="410"/>
      <c r="N609" s="410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</row>
    <row r="610" s="528" customFormat="true" ht="42.75" hidden="false" customHeight="false" outlineLevel="0" collapsed="false">
      <c r="A610" s="1006"/>
      <c r="B610" s="1019" t="s">
        <v>1730</v>
      </c>
      <c r="C610" s="410"/>
      <c r="D610" s="410"/>
      <c r="E610" s="410"/>
      <c r="F610" s="410"/>
      <c r="G610" s="410"/>
      <c r="H610" s="441"/>
      <c r="I610" s="410"/>
      <c r="J610" s="410"/>
      <c r="K610" s="410"/>
      <c r="L610" s="410"/>
      <c r="M610" s="410"/>
      <c r="N610" s="410"/>
      <c r="AL610" s="674"/>
      <c r="AM610" s="674"/>
      <c r="AN610" s="674"/>
      <c r="AO610" s="674"/>
      <c r="AP610" s="674"/>
      <c r="AQ610" s="674"/>
      <c r="AR610" s="674"/>
      <c r="AS610" s="674"/>
      <c r="AT610" s="674"/>
      <c r="AU610" s="674"/>
      <c r="AV610" s="674"/>
      <c r="AW610" s="674"/>
    </row>
    <row r="611" customFormat="false" ht="15" hidden="false" customHeight="false" outlineLevel="0" collapsed="false">
      <c r="A611" s="903"/>
      <c r="B611" s="1007"/>
      <c r="C611" s="449"/>
      <c r="D611" s="448" t="s">
        <v>1731</v>
      </c>
      <c r="E611" s="448"/>
      <c r="F611" s="448"/>
      <c r="G611" s="448"/>
      <c r="H611" s="449"/>
      <c r="I611" s="449"/>
      <c r="J611" s="449"/>
      <c r="K611" s="449"/>
      <c r="L611" s="449"/>
      <c r="M611" s="449"/>
      <c r="N611" s="450"/>
      <c r="AL611" s="674"/>
      <c r="AM611" s="674"/>
      <c r="AN611" s="674"/>
      <c r="AO611" s="674"/>
      <c r="AP611" s="674"/>
      <c r="AQ611" s="674"/>
      <c r="AR611" s="674"/>
      <c r="AS611" s="674"/>
      <c r="AT611" s="674"/>
      <c r="AU611" s="674"/>
      <c r="AV611" s="674"/>
      <c r="AW611" s="674"/>
    </row>
    <row r="612" customFormat="false" ht="15" hidden="false" customHeight="true" outlineLevel="0" collapsed="false">
      <c r="A612" s="903"/>
      <c r="B612" s="1008" t="s">
        <v>1732</v>
      </c>
      <c r="C612" s="1008"/>
      <c r="D612" s="1008"/>
      <c r="E612" s="1008"/>
      <c r="F612" s="1008"/>
      <c r="G612" s="1008"/>
      <c r="H612" s="448"/>
      <c r="I612" s="449"/>
      <c r="J612" s="449"/>
      <c r="K612" s="449"/>
      <c r="L612" s="449"/>
      <c r="M612" s="449"/>
      <c r="N612" s="450"/>
      <c r="AL612" s="674"/>
      <c r="AM612" s="674"/>
      <c r="AN612" s="674"/>
      <c r="AO612" s="674"/>
      <c r="AP612" s="674"/>
      <c r="AQ612" s="674"/>
      <c r="AR612" s="674"/>
      <c r="AS612" s="674"/>
      <c r="AT612" s="674"/>
      <c r="AU612" s="674"/>
      <c r="AV612" s="674"/>
      <c r="AW612" s="674"/>
    </row>
    <row r="613" customFormat="false" ht="15" hidden="false" customHeight="true" outlineLevel="0" collapsed="false">
      <c r="A613" s="903"/>
      <c r="B613" s="1009" t="s">
        <v>1733</v>
      </c>
      <c r="C613" s="1009"/>
      <c r="D613" s="1009"/>
      <c r="E613" s="1009"/>
      <c r="F613" s="1009"/>
      <c r="G613" s="1009"/>
      <c r="H613" s="490"/>
      <c r="I613" s="489"/>
      <c r="J613" s="489"/>
      <c r="K613" s="489"/>
      <c r="L613" s="489"/>
      <c r="M613" s="489"/>
      <c r="N613" s="489"/>
      <c r="AL613" s="674"/>
      <c r="AM613" s="674"/>
      <c r="AN613" s="674"/>
      <c r="AO613" s="674"/>
      <c r="AP613" s="674"/>
      <c r="AQ613" s="674"/>
      <c r="AR613" s="674"/>
      <c r="AS613" s="674"/>
      <c r="AT613" s="674"/>
      <c r="AU613" s="674"/>
      <c r="AV613" s="674"/>
      <c r="AW613" s="674"/>
    </row>
    <row r="614" customFormat="false" ht="15.75" hidden="false" customHeight="false" outlineLevel="0" collapsed="false">
      <c r="A614" s="728"/>
      <c r="B614" s="1010"/>
      <c r="C614" s="452" t="s">
        <v>4</v>
      </c>
      <c r="D614" s="452" t="s">
        <v>5</v>
      </c>
      <c r="E614" s="359" t="s">
        <v>6</v>
      </c>
      <c r="F614" s="359"/>
      <c r="G614" s="359"/>
      <c r="H614" s="359"/>
      <c r="I614" s="359"/>
      <c r="J614" s="359"/>
      <c r="K614" s="359"/>
      <c r="L614" s="359"/>
      <c r="M614" s="359"/>
      <c r="N614" s="359"/>
      <c r="R614" s="965"/>
      <c r="U614" s="965"/>
      <c r="X614" s="965"/>
      <c r="AL614" s="674"/>
      <c r="AM614" s="729"/>
      <c r="AN614" s="674"/>
      <c r="AO614" s="674"/>
      <c r="AP614" s="729"/>
      <c r="AQ614" s="674"/>
      <c r="AR614" s="674"/>
      <c r="AS614" s="729"/>
      <c r="AT614" s="674"/>
      <c r="AU614" s="674"/>
      <c r="AV614" s="674"/>
      <c r="AW614" s="674"/>
    </row>
    <row r="615" customFormat="false" ht="14.25" hidden="false" customHeight="false" outlineLevel="0" collapsed="false">
      <c r="A615" s="730" t="s">
        <v>669</v>
      </c>
      <c r="B615" s="997" t="s">
        <v>7</v>
      </c>
      <c r="C615" s="453" t="s">
        <v>8</v>
      </c>
      <c r="D615" s="453" t="s">
        <v>9</v>
      </c>
      <c r="E615" s="359" t="s">
        <v>670</v>
      </c>
      <c r="F615" s="359"/>
      <c r="G615" s="359"/>
      <c r="H615" s="359"/>
      <c r="I615" s="359"/>
      <c r="J615" s="359" t="s">
        <v>671</v>
      </c>
      <c r="K615" s="359"/>
      <c r="L615" s="359"/>
      <c r="M615" s="359"/>
      <c r="N615" s="359"/>
      <c r="AL615" s="674"/>
      <c r="AM615" s="674"/>
      <c r="AN615" s="674"/>
      <c r="AO615" s="674"/>
      <c r="AP615" s="674"/>
      <c r="AQ615" s="674"/>
      <c r="AR615" s="674"/>
      <c r="AS615" s="674"/>
      <c r="AT615" s="674"/>
      <c r="AU615" s="674"/>
      <c r="AV615" s="674"/>
      <c r="AW615" s="674"/>
    </row>
    <row r="616" customFormat="false" ht="51.75" hidden="false" customHeight="true" outlineLevel="0" collapsed="false">
      <c r="A616" s="733" t="s">
        <v>672</v>
      </c>
      <c r="B616" s="1011"/>
      <c r="C616" s="455" t="s">
        <v>11</v>
      </c>
      <c r="D616" s="558" t="s">
        <v>12</v>
      </c>
      <c r="E616" s="457" t="s">
        <v>13</v>
      </c>
      <c r="F616" s="457" t="s">
        <v>74</v>
      </c>
      <c r="G616" s="458" t="s">
        <v>675</v>
      </c>
      <c r="H616" s="458" t="s">
        <v>676</v>
      </c>
      <c r="I616" s="459" t="s">
        <v>17</v>
      </c>
      <c r="J616" s="460" t="s">
        <v>677</v>
      </c>
      <c r="K616" s="459" t="s">
        <v>18</v>
      </c>
      <c r="L616" s="459" t="s">
        <v>678</v>
      </c>
      <c r="M616" s="461" t="s">
        <v>679</v>
      </c>
      <c r="N616" s="462" t="s">
        <v>1347</v>
      </c>
      <c r="AL616" s="674"/>
      <c r="AM616" s="674"/>
      <c r="AN616" s="674"/>
      <c r="AO616" s="674"/>
      <c r="AP616" s="674"/>
      <c r="AQ616" s="674"/>
      <c r="AR616" s="674"/>
      <c r="AS616" s="674"/>
      <c r="AT616" s="674"/>
      <c r="AU616" s="674"/>
      <c r="AV616" s="674"/>
      <c r="AW616" s="674"/>
    </row>
    <row r="617" s="1025" customFormat="true" ht="15" hidden="false" customHeight="false" outlineLevel="0" collapsed="false">
      <c r="A617" s="1020" t="n">
        <v>1</v>
      </c>
      <c r="B617" s="1021" t="s">
        <v>1734</v>
      </c>
      <c r="C617" s="780" t="n">
        <v>33.058</v>
      </c>
      <c r="D617" s="1022" t="n">
        <v>33.058</v>
      </c>
      <c r="E617" s="1023"/>
      <c r="F617" s="417" t="n">
        <v>33.058</v>
      </c>
      <c r="G617" s="417"/>
      <c r="H617" s="417"/>
      <c r="I617" s="1024"/>
      <c r="J617" s="1024"/>
      <c r="K617" s="1024" t="n">
        <v>33.058</v>
      </c>
      <c r="L617" s="739"/>
      <c r="M617" s="739"/>
      <c r="N617" s="739" t="n">
        <v>10</v>
      </c>
    </row>
    <row r="618" s="634" customFormat="true" ht="15" hidden="false" customHeight="false" outlineLevel="0" collapsed="false">
      <c r="A618" s="1020" t="n">
        <v>2</v>
      </c>
      <c r="B618" s="620" t="s">
        <v>1118</v>
      </c>
      <c r="C618" s="747" t="n">
        <v>25.5</v>
      </c>
      <c r="D618" s="747" t="n">
        <v>25.5</v>
      </c>
      <c r="E618" s="1026"/>
      <c r="F618" s="747" t="n">
        <v>25.5</v>
      </c>
      <c r="G618" s="747"/>
      <c r="H618" s="747"/>
      <c r="I618" s="1026"/>
      <c r="J618" s="1026"/>
      <c r="K618" s="1026"/>
      <c r="L618" s="747" t="n">
        <v>25.5</v>
      </c>
      <c r="M618" s="747"/>
      <c r="N618" s="747" t="n">
        <v>10</v>
      </c>
      <c r="AL618" s="1027"/>
      <c r="AM618" s="1027"/>
      <c r="AN618" s="1027"/>
      <c r="AO618" s="1027"/>
      <c r="AP618" s="1027"/>
      <c r="AQ618" s="1027"/>
      <c r="AR618" s="1027"/>
      <c r="AS618" s="1027"/>
      <c r="AT618" s="1027"/>
      <c r="AU618" s="1027"/>
      <c r="AV618" s="1027"/>
      <c r="AW618" s="1027"/>
    </row>
    <row r="619" s="634" customFormat="true" ht="15" hidden="false" customHeight="false" outlineLevel="0" collapsed="false">
      <c r="A619" s="1028" t="n">
        <v>3</v>
      </c>
      <c r="B619" s="1012" t="s">
        <v>1735</v>
      </c>
      <c r="C619" s="739" t="n">
        <v>28</v>
      </c>
      <c r="D619" s="739" t="n">
        <v>28</v>
      </c>
      <c r="E619" s="1013"/>
      <c r="F619" s="739" t="n">
        <v>11.2</v>
      </c>
      <c r="G619" s="739" t="n">
        <v>16.8</v>
      </c>
      <c r="H619" s="739"/>
      <c r="I619" s="1013"/>
      <c r="J619" s="1013"/>
      <c r="K619" s="1013"/>
      <c r="L619" s="739" t="n">
        <v>28</v>
      </c>
      <c r="M619" s="739"/>
      <c r="N619" s="739" t="n">
        <v>10</v>
      </c>
      <c r="AL619" s="1027"/>
      <c r="AM619" s="1027"/>
      <c r="AN619" s="1027"/>
      <c r="AO619" s="1027"/>
      <c r="AP619" s="1027"/>
      <c r="AQ619" s="1027"/>
      <c r="AR619" s="1027"/>
      <c r="AS619" s="1027"/>
      <c r="AT619" s="1027"/>
      <c r="AU619" s="1027"/>
      <c r="AV619" s="1027"/>
      <c r="AW619" s="1027"/>
    </row>
    <row r="620" s="634" customFormat="true" ht="15" hidden="false" customHeight="false" outlineLevel="0" collapsed="false">
      <c r="A620" s="1020" t="n">
        <v>4</v>
      </c>
      <c r="B620" s="1012" t="s">
        <v>1736</v>
      </c>
      <c r="C620" s="739" t="n">
        <v>21.061</v>
      </c>
      <c r="D620" s="739" t="n">
        <v>21.061</v>
      </c>
      <c r="E620" s="1013"/>
      <c r="F620" s="739" t="n">
        <v>21.061</v>
      </c>
      <c r="G620" s="739"/>
      <c r="H620" s="739"/>
      <c r="I620" s="1013"/>
      <c r="J620" s="1013"/>
      <c r="K620" s="1013"/>
      <c r="L620" s="739" t="n">
        <v>21.061</v>
      </c>
      <c r="M620" s="739"/>
      <c r="N620" s="739" t="n">
        <v>10</v>
      </c>
      <c r="AL620" s="1027"/>
      <c r="AM620" s="1027"/>
      <c r="AN620" s="1027"/>
      <c r="AO620" s="1027"/>
      <c r="AP620" s="1027"/>
      <c r="AQ620" s="1027"/>
      <c r="AR620" s="1027"/>
      <c r="AS620" s="1027"/>
      <c r="AT620" s="1027"/>
      <c r="AU620" s="1027"/>
      <c r="AV620" s="1027"/>
      <c r="AW620" s="1027"/>
    </row>
    <row r="621" s="634" customFormat="true" ht="38.25" hidden="false" customHeight="false" outlineLevel="0" collapsed="false">
      <c r="A621" s="1020" t="n">
        <v>5</v>
      </c>
      <c r="B621" s="1012" t="s">
        <v>1737</v>
      </c>
      <c r="C621" s="739" t="n">
        <v>23.1</v>
      </c>
      <c r="D621" s="739" t="n">
        <f aca="false">F621+G621</f>
        <v>19.1</v>
      </c>
      <c r="E621" s="1013"/>
      <c r="F621" s="739" t="n">
        <v>7.9</v>
      </c>
      <c r="G621" s="739" t="n">
        <v>11.2</v>
      </c>
      <c r="H621" s="739" t="n">
        <v>4</v>
      </c>
      <c r="I621" s="1013"/>
      <c r="J621" s="1013"/>
      <c r="K621" s="1013"/>
      <c r="L621" s="739" t="n">
        <v>19.1</v>
      </c>
      <c r="M621" s="739" t="n">
        <v>4</v>
      </c>
      <c r="N621" s="772" t="s">
        <v>1621</v>
      </c>
      <c r="AL621" s="1027"/>
      <c r="AM621" s="1027"/>
      <c r="AN621" s="1027"/>
      <c r="AO621" s="1027"/>
      <c r="AP621" s="1027"/>
      <c r="AQ621" s="1027"/>
      <c r="AR621" s="1027"/>
      <c r="AS621" s="1027"/>
      <c r="AT621" s="1027"/>
      <c r="AU621" s="1027"/>
      <c r="AV621" s="1027"/>
      <c r="AW621" s="1027"/>
    </row>
    <row r="622" s="634" customFormat="true" ht="15" hidden="false" customHeight="false" outlineLevel="0" collapsed="false">
      <c r="A622" s="1029" t="n">
        <v>6</v>
      </c>
      <c r="B622" s="897" t="s">
        <v>1738</v>
      </c>
      <c r="C622" s="746" t="n">
        <v>18.6</v>
      </c>
      <c r="D622" s="746" t="n">
        <v>18.6</v>
      </c>
      <c r="E622" s="895"/>
      <c r="F622" s="746" t="n">
        <v>11</v>
      </c>
      <c r="G622" s="746" t="n">
        <v>7.6</v>
      </c>
      <c r="H622" s="746"/>
      <c r="I622" s="895"/>
      <c r="J622" s="895"/>
      <c r="K622" s="895"/>
      <c r="L622" s="746" t="n">
        <v>18.6</v>
      </c>
      <c r="M622" s="746"/>
      <c r="N622" s="746" t="n">
        <v>10</v>
      </c>
      <c r="AL622" s="1027"/>
      <c r="AM622" s="1027"/>
      <c r="AN622" s="1027"/>
      <c r="AO622" s="1027"/>
      <c r="AP622" s="1027"/>
      <c r="AQ622" s="1027"/>
      <c r="AR622" s="1027"/>
      <c r="AS622" s="1027"/>
      <c r="AT622" s="1027"/>
      <c r="AU622" s="1027"/>
      <c r="AV622" s="1027"/>
      <c r="AW622" s="1027"/>
    </row>
    <row r="623" s="634" customFormat="true" ht="15" hidden="false" customHeight="false" outlineLevel="0" collapsed="false">
      <c r="A623" s="1020" t="n">
        <v>7</v>
      </c>
      <c r="B623" s="897" t="s">
        <v>1739</v>
      </c>
      <c r="C623" s="746" t="n">
        <v>17.104</v>
      </c>
      <c r="D623" s="746" t="n">
        <v>17.104</v>
      </c>
      <c r="E623" s="895"/>
      <c r="F623" s="746" t="n">
        <v>15.541</v>
      </c>
      <c r="G623" s="746" t="n">
        <v>1.563</v>
      </c>
      <c r="H623" s="746"/>
      <c r="I623" s="895"/>
      <c r="J623" s="895"/>
      <c r="K623" s="895"/>
      <c r="L623" s="746" t="n">
        <v>17.104</v>
      </c>
      <c r="M623" s="746"/>
      <c r="N623" s="746" t="n">
        <v>10</v>
      </c>
      <c r="AL623" s="1027"/>
      <c r="AM623" s="1027"/>
      <c r="AN623" s="1027"/>
      <c r="AO623" s="1027"/>
      <c r="AP623" s="1027"/>
      <c r="AQ623" s="1027"/>
      <c r="AR623" s="1027"/>
      <c r="AS623" s="1027"/>
      <c r="AT623" s="1027"/>
      <c r="AU623" s="1027"/>
      <c r="AV623" s="1027"/>
      <c r="AW623" s="1027"/>
    </row>
    <row r="624" s="1027" customFormat="true" ht="15" hidden="false" customHeight="false" outlineLevel="0" collapsed="false">
      <c r="A624" s="1020" t="n">
        <v>8</v>
      </c>
      <c r="B624" s="897" t="s">
        <v>1124</v>
      </c>
      <c r="C624" s="746" t="n">
        <v>17.5</v>
      </c>
      <c r="D624" s="746" t="n">
        <f aca="false">F624+G624</f>
        <v>17.5</v>
      </c>
      <c r="E624" s="895"/>
      <c r="F624" s="746" t="n">
        <v>6.124</v>
      </c>
      <c r="G624" s="746" t="n">
        <v>11.376</v>
      </c>
      <c r="H624" s="746"/>
      <c r="I624" s="895"/>
      <c r="J624" s="895"/>
      <c r="K624" s="895"/>
      <c r="L624" s="746" t="n">
        <v>17.5</v>
      </c>
      <c r="M624" s="746"/>
      <c r="N624" s="746" t="n">
        <v>10</v>
      </c>
    </row>
    <row r="625" s="634" customFormat="true" ht="30" hidden="false" customHeight="true" outlineLevel="0" collapsed="false">
      <c r="A625" s="1029" t="n">
        <v>9</v>
      </c>
      <c r="B625" s="897" t="s">
        <v>1740</v>
      </c>
      <c r="C625" s="746" t="n">
        <v>7.7</v>
      </c>
      <c r="D625" s="746" t="n">
        <f aca="false">F625+G625</f>
        <v>7.7</v>
      </c>
      <c r="E625" s="895"/>
      <c r="F625" s="746" t="n">
        <v>4.9</v>
      </c>
      <c r="G625" s="746" t="n">
        <v>2.8</v>
      </c>
      <c r="H625" s="746"/>
      <c r="I625" s="895"/>
      <c r="J625" s="895"/>
      <c r="K625" s="895"/>
      <c r="L625" s="746" t="n">
        <v>7.7</v>
      </c>
      <c r="M625" s="746"/>
      <c r="N625" s="746" t="n">
        <v>10</v>
      </c>
      <c r="AL625" s="1027"/>
      <c r="AM625" s="1027"/>
      <c r="AN625" s="1027"/>
      <c r="AO625" s="1027"/>
      <c r="AP625" s="1027"/>
      <c r="AQ625" s="1027"/>
      <c r="AR625" s="1027"/>
      <c r="AS625" s="1027"/>
      <c r="AT625" s="1027"/>
      <c r="AU625" s="1027"/>
      <c r="AV625" s="1027"/>
      <c r="AW625" s="1027"/>
    </row>
    <row r="626" s="634" customFormat="true" ht="42.75" hidden="false" customHeight="false" outlineLevel="0" collapsed="false">
      <c r="A626" s="1020" t="n">
        <v>10</v>
      </c>
      <c r="B626" s="848" t="s">
        <v>1741</v>
      </c>
      <c r="C626" s="746" t="n">
        <v>5.001</v>
      </c>
      <c r="D626" s="746" t="n">
        <v>5.001</v>
      </c>
      <c r="E626" s="895"/>
      <c r="F626" s="746" t="n">
        <v>3.681</v>
      </c>
      <c r="G626" s="746" t="n">
        <v>1.32</v>
      </c>
      <c r="H626" s="746"/>
      <c r="I626" s="895"/>
      <c r="J626" s="895"/>
      <c r="K626" s="895"/>
      <c r="L626" s="746" t="n">
        <v>5.001</v>
      </c>
      <c r="M626" s="746"/>
      <c r="N626" s="746" t="n">
        <v>10</v>
      </c>
      <c r="AL626" s="1027"/>
      <c r="AM626" s="1027"/>
      <c r="AN626" s="1027"/>
      <c r="AO626" s="1027"/>
      <c r="AP626" s="1027"/>
      <c r="AQ626" s="1027"/>
      <c r="AR626" s="1027"/>
      <c r="AS626" s="1027"/>
      <c r="AT626" s="1027"/>
      <c r="AU626" s="1027"/>
      <c r="AV626" s="1027"/>
      <c r="AW626" s="1027"/>
    </row>
    <row r="627" s="634" customFormat="true" ht="28.5" hidden="false" customHeight="false" outlineLevel="0" collapsed="false">
      <c r="A627" s="1029" t="n">
        <v>11</v>
      </c>
      <c r="B627" s="897" t="s">
        <v>1127</v>
      </c>
      <c r="C627" s="746" t="n">
        <v>5</v>
      </c>
      <c r="D627" s="746" t="n">
        <v>5</v>
      </c>
      <c r="E627" s="895"/>
      <c r="F627" s="746"/>
      <c r="G627" s="746" t="n">
        <v>5</v>
      </c>
      <c r="H627" s="746"/>
      <c r="I627" s="895"/>
      <c r="J627" s="895"/>
      <c r="K627" s="895"/>
      <c r="L627" s="746"/>
      <c r="M627" s="746" t="n">
        <v>5</v>
      </c>
      <c r="N627" s="746" t="n">
        <v>6</v>
      </c>
      <c r="AL627" s="1027"/>
      <c r="AM627" s="1027"/>
      <c r="AN627" s="1027"/>
      <c r="AO627" s="1027"/>
      <c r="AP627" s="1027"/>
      <c r="AQ627" s="1027"/>
      <c r="AR627" s="1027"/>
      <c r="AS627" s="1027"/>
      <c r="AT627" s="1027"/>
      <c r="AU627" s="1027"/>
      <c r="AV627" s="1027"/>
      <c r="AW627" s="1027"/>
    </row>
    <row r="628" s="634" customFormat="true" ht="15" hidden="false" customHeight="false" outlineLevel="0" collapsed="false">
      <c r="A628" s="1020" t="n">
        <v>12</v>
      </c>
      <c r="B628" s="1012" t="s">
        <v>1128</v>
      </c>
      <c r="C628" s="739" t="n">
        <v>3.2</v>
      </c>
      <c r="D628" s="739" t="n">
        <v>3.2</v>
      </c>
      <c r="E628" s="1013"/>
      <c r="F628" s="739" t="n">
        <v>3.2</v>
      </c>
      <c r="G628" s="739"/>
      <c r="H628" s="739"/>
      <c r="I628" s="1013"/>
      <c r="J628" s="1013"/>
      <c r="K628" s="1013"/>
      <c r="L628" s="739" t="n">
        <v>3.2</v>
      </c>
      <c r="M628" s="739"/>
      <c r="N628" s="739" t="n">
        <v>10</v>
      </c>
      <c r="AL628" s="1027"/>
      <c r="AM628" s="1027"/>
      <c r="AN628" s="1027"/>
      <c r="AO628" s="1027"/>
      <c r="AP628" s="1027"/>
      <c r="AQ628" s="1027"/>
      <c r="AR628" s="1027"/>
      <c r="AS628" s="1027"/>
      <c r="AT628" s="1027"/>
      <c r="AU628" s="1027"/>
      <c r="AV628" s="1027"/>
      <c r="AW628" s="1027"/>
    </row>
    <row r="629" s="634" customFormat="true" ht="15" hidden="false" customHeight="false" outlineLevel="0" collapsed="false">
      <c r="A629" s="1020" t="n">
        <v>13</v>
      </c>
      <c r="B629" s="1012" t="s">
        <v>1129</v>
      </c>
      <c r="C629" s="739" t="n">
        <v>4.5</v>
      </c>
      <c r="D629" s="739" t="n">
        <v>4.5</v>
      </c>
      <c r="E629" s="1013"/>
      <c r="F629" s="739" t="n">
        <v>4.5</v>
      </c>
      <c r="G629" s="739"/>
      <c r="H629" s="739"/>
      <c r="I629" s="1013"/>
      <c r="J629" s="1013"/>
      <c r="K629" s="1013"/>
      <c r="L629" s="739" t="n">
        <v>4.5</v>
      </c>
      <c r="M629" s="739"/>
      <c r="N629" s="739" t="n">
        <v>10</v>
      </c>
      <c r="AL629" s="1027"/>
      <c r="AM629" s="1027"/>
      <c r="AN629" s="1027"/>
      <c r="AO629" s="1027"/>
      <c r="AP629" s="1027"/>
      <c r="AQ629" s="1027"/>
      <c r="AR629" s="1027"/>
      <c r="AS629" s="1027"/>
      <c r="AT629" s="1027"/>
      <c r="AU629" s="1027"/>
      <c r="AV629" s="1027"/>
      <c r="AW629" s="1027"/>
    </row>
    <row r="630" s="634" customFormat="true" ht="28.5" hidden="false" customHeight="false" outlineLevel="0" collapsed="false">
      <c r="A630" s="1028" t="n">
        <v>14</v>
      </c>
      <c r="B630" s="1012" t="s">
        <v>1130</v>
      </c>
      <c r="C630" s="739" t="n">
        <v>1.5</v>
      </c>
      <c r="D630" s="739" t="n">
        <v>1.5</v>
      </c>
      <c r="E630" s="1013"/>
      <c r="F630" s="739" t="n">
        <v>1.5</v>
      </c>
      <c r="G630" s="739"/>
      <c r="H630" s="739"/>
      <c r="I630" s="1013"/>
      <c r="J630" s="1013"/>
      <c r="K630" s="1013"/>
      <c r="L630" s="739" t="n">
        <v>1.5</v>
      </c>
      <c r="M630" s="739"/>
      <c r="N630" s="739" t="n">
        <v>10</v>
      </c>
      <c r="AL630" s="1027"/>
      <c r="AM630" s="1027"/>
      <c r="AN630" s="1027"/>
      <c r="AO630" s="1027"/>
      <c r="AP630" s="1027"/>
      <c r="AQ630" s="1027"/>
      <c r="AR630" s="1027"/>
      <c r="AS630" s="1027"/>
      <c r="AT630" s="1027"/>
      <c r="AU630" s="1027"/>
      <c r="AV630" s="1027"/>
      <c r="AW630" s="1027"/>
    </row>
    <row r="631" s="634" customFormat="true" ht="15" hidden="false" customHeight="false" outlineLevel="0" collapsed="false">
      <c r="A631" s="1028" t="n">
        <v>15</v>
      </c>
      <c r="B631" s="1012" t="s">
        <v>1742</v>
      </c>
      <c r="C631" s="739" t="n">
        <v>5.1</v>
      </c>
      <c r="D631" s="739" t="n">
        <v>5.1</v>
      </c>
      <c r="E631" s="1013"/>
      <c r="F631" s="739" t="n">
        <v>5.1</v>
      </c>
      <c r="G631" s="739"/>
      <c r="H631" s="739"/>
      <c r="I631" s="1013"/>
      <c r="J631" s="1013"/>
      <c r="K631" s="1013"/>
      <c r="L631" s="739"/>
      <c r="M631" s="739" t="n">
        <v>5.1</v>
      </c>
      <c r="N631" s="739" t="n">
        <v>6</v>
      </c>
      <c r="AL631" s="1027"/>
      <c r="AM631" s="1027"/>
      <c r="AN631" s="1027"/>
      <c r="AO631" s="1027"/>
      <c r="AP631" s="1027"/>
      <c r="AQ631" s="1027"/>
      <c r="AR631" s="1027"/>
      <c r="AS631" s="1027"/>
      <c r="AT631" s="1027"/>
      <c r="AU631" s="1027"/>
      <c r="AV631" s="1027"/>
      <c r="AW631" s="1027"/>
    </row>
    <row r="632" s="634" customFormat="true" ht="15" hidden="false" customHeight="false" outlineLevel="0" collapsed="false">
      <c r="A632" s="1020" t="n">
        <v>16</v>
      </c>
      <c r="B632" s="1012" t="s">
        <v>1132</v>
      </c>
      <c r="C632" s="739" t="n">
        <v>1.4</v>
      </c>
      <c r="D632" s="739" t="n">
        <v>1.4</v>
      </c>
      <c r="E632" s="1013"/>
      <c r="F632" s="739" t="n">
        <v>1.4</v>
      </c>
      <c r="G632" s="739"/>
      <c r="H632" s="739"/>
      <c r="I632" s="1013"/>
      <c r="J632" s="1013"/>
      <c r="K632" s="1013"/>
      <c r="L632" s="739" t="n">
        <v>1.4</v>
      </c>
      <c r="M632" s="739"/>
      <c r="N632" s="739" t="n">
        <v>10</v>
      </c>
      <c r="AL632" s="1027"/>
      <c r="AM632" s="1027"/>
      <c r="AN632" s="1027"/>
      <c r="AO632" s="1027"/>
      <c r="AP632" s="1027"/>
      <c r="AQ632" s="1027"/>
      <c r="AR632" s="1027"/>
      <c r="AS632" s="1027"/>
      <c r="AT632" s="1027"/>
      <c r="AU632" s="1027"/>
      <c r="AV632" s="1027"/>
      <c r="AW632" s="1027"/>
    </row>
    <row r="633" s="634" customFormat="true" ht="28.5" hidden="false" customHeight="false" outlineLevel="0" collapsed="false">
      <c r="A633" s="1028" t="n">
        <v>17</v>
      </c>
      <c r="B633" s="620" t="s">
        <v>1743</v>
      </c>
      <c r="C633" s="747" t="n">
        <v>5</v>
      </c>
      <c r="D633" s="747" t="n">
        <v>5</v>
      </c>
      <c r="E633" s="1026"/>
      <c r="F633" s="747"/>
      <c r="G633" s="747" t="n">
        <v>5</v>
      </c>
      <c r="H633" s="747"/>
      <c r="I633" s="1026"/>
      <c r="J633" s="1026"/>
      <c r="K633" s="1026"/>
      <c r="L633" s="747" t="n">
        <v>5</v>
      </c>
      <c r="M633" s="747"/>
      <c r="N633" s="747" t="n">
        <v>10</v>
      </c>
      <c r="AL633" s="1027"/>
      <c r="AM633" s="1027"/>
      <c r="AN633" s="1027"/>
      <c r="AO633" s="1027"/>
      <c r="AP633" s="1027"/>
      <c r="AQ633" s="1027"/>
      <c r="AR633" s="1027"/>
      <c r="AS633" s="1027"/>
      <c r="AT633" s="1027"/>
      <c r="AU633" s="1027"/>
      <c r="AV633" s="1027"/>
      <c r="AW633" s="1027"/>
    </row>
    <row r="634" s="634" customFormat="true" ht="28.5" hidden="false" customHeight="true" outlineLevel="0" collapsed="false">
      <c r="A634" s="1028" t="n">
        <v>18</v>
      </c>
      <c r="B634" s="620" t="s">
        <v>1744</v>
      </c>
      <c r="C634" s="747" t="n">
        <v>4.4</v>
      </c>
      <c r="D634" s="747" t="n">
        <v>4.4</v>
      </c>
      <c r="E634" s="1026"/>
      <c r="F634" s="747"/>
      <c r="G634" s="747" t="n">
        <v>4.4</v>
      </c>
      <c r="H634" s="747"/>
      <c r="I634" s="1026"/>
      <c r="J634" s="1026"/>
      <c r="K634" s="1026"/>
      <c r="L634" s="747"/>
      <c r="M634" s="747" t="n">
        <v>4.4</v>
      </c>
      <c r="N634" s="747" t="n">
        <v>6</v>
      </c>
      <c r="AL634" s="1027"/>
      <c r="AM634" s="1027"/>
      <c r="AN634" s="1027"/>
      <c r="AO634" s="1027"/>
      <c r="AP634" s="1027"/>
      <c r="AQ634" s="1027"/>
      <c r="AR634" s="1027"/>
      <c r="AS634" s="1027"/>
      <c r="AT634" s="1027"/>
      <c r="AU634" s="1027"/>
      <c r="AV634" s="1027"/>
      <c r="AW634" s="1027"/>
    </row>
    <row r="635" s="634" customFormat="true" ht="42.75" hidden="false" customHeight="false" outlineLevel="0" collapsed="false">
      <c r="A635" s="1028" t="n">
        <v>19</v>
      </c>
      <c r="B635" s="620" t="s">
        <v>1745</v>
      </c>
      <c r="C635" s="747" t="n">
        <v>1.2</v>
      </c>
      <c r="D635" s="747" t="n">
        <v>1.2</v>
      </c>
      <c r="E635" s="1026"/>
      <c r="F635" s="747" t="n">
        <v>1.2</v>
      </c>
      <c r="G635" s="747"/>
      <c r="H635" s="747"/>
      <c r="I635" s="1026"/>
      <c r="J635" s="1026"/>
      <c r="K635" s="1026"/>
      <c r="L635" s="747" t="n">
        <v>1.2</v>
      </c>
      <c r="M635" s="747"/>
      <c r="N635" s="747" t="n">
        <v>10</v>
      </c>
      <c r="AL635" s="1027"/>
      <c r="AM635" s="1027"/>
      <c r="AN635" s="1027"/>
      <c r="AO635" s="1027"/>
      <c r="AP635" s="1027"/>
      <c r="AQ635" s="1027"/>
      <c r="AR635" s="1027"/>
      <c r="AS635" s="1027"/>
      <c r="AT635" s="1027"/>
      <c r="AU635" s="1027"/>
      <c r="AV635" s="1027"/>
      <c r="AW635" s="1027"/>
    </row>
    <row r="636" s="634" customFormat="true" ht="28.5" hidden="false" customHeight="false" outlineLevel="0" collapsed="false">
      <c r="A636" s="1028" t="n">
        <v>20</v>
      </c>
      <c r="B636" s="620" t="s">
        <v>1136</v>
      </c>
      <c r="C636" s="747" t="n">
        <v>2</v>
      </c>
      <c r="D636" s="747" t="n">
        <v>2</v>
      </c>
      <c r="E636" s="1026"/>
      <c r="F636" s="747" t="n">
        <v>2</v>
      </c>
      <c r="G636" s="747"/>
      <c r="H636" s="747"/>
      <c r="I636" s="1026"/>
      <c r="J636" s="1026"/>
      <c r="K636" s="1026"/>
      <c r="L636" s="747" t="n">
        <v>2</v>
      </c>
      <c r="M636" s="747"/>
      <c r="N636" s="747" t="n">
        <v>10</v>
      </c>
      <c r="AL636" s="1027"/>
      <c r="AM636" s="1027"/>
      <c r="AN636" s="1027"/>
      <c r="AO636" s="1027"/>
      <c r="AP636" s="1027"/>
      <c r="AQ636" s="1027"/>
      <c r="AR636" s="1027"/>
      <c r="AS636" s="1027"/>
      <c r="AT636" s="1027"/>
      <c r="AU636" s="1027"/>
      <c r="AV636" s="1027"/>
      <c r="AW636" s="1027"/>
    </row>
    <row r="637" s="634" customFormat="true" ht="49.5" hidden="false" customHeight="true" outlineLevel="0" collapsed="false">
      <c r="A637" s="1028" t="n">
        <v>21</v>
      </c>
      <c r="B637" s="423" t="s">
        <v>1746</v>
      </c>
      <c r="C637" s="747" t="n">
        <v>2.4</v>
      </c>
      <c r="D637" s="747" t="n">
        <v>2.4</v>
      </c>
      <c r="E637" s="1026"/>
      <c r="F637" s="747" t="n">
        <v>2.4</v>
      </c>
      <c r="G637" s="747"/>
      <c r="H637" s="747"/>
      <c r="I637" s="1026"/>
      <c r="J637" s="1026"/>
      <c r="K637" s="1026"/>
      <c r="L637" s="747" t="n">
        <v>2.4</v>
      </c>
      <c r="M637" s="747"/>
      <c r="N637" s="747" t="n">
        <v>10</v>
      </c>
      <c r="AL637" s="1027"/>
      <c r="AM637" s="1027"/>
      <c r="AN637" s="1027"/>
      <c r="AO637" s="1027"/>
      <c r="AP637" s="1027"/>
      <c r="AQ637" s="1027"/>
      <c r="AR637" s="1027"/>
      <c r="AS637" s="1027"/>
      <c r="AT637" s="1027"/>
      <c r="AU637" s="1027"/>
      <c r="AV637" s="1027"/>
      <c r="AW637" s="1027"/>
    </row>
    <row r="638" s="634" customFormat="true" ht="28.5" hidden="false" customHeight="false" outlineLevel="0" collapsed="false">
      <c r="A638" s="1028" t="n">
        <v>22</v>
      </c>
      <c r="B638" s="620" t="s">
        <v>1747</v>
      </c>
      <c r="C638" s="747" t="n">
        <v>0.8</v>
      </c>
      <c r="D638" s="747" t="n">
        <v>0.8</v>
      </c>
      <c r="E638" s="1026"/>
      <c r="F638" s="747" t="n">
        <v>0.8</v>
      </c>
      <c r="G638" s="747"/>
      <c r="H638" s="747"/>
      <c r="I638" s="1026"/>
      <c r="J638" s="1026"/>
      <c r="K638" s="1026"/>
      <c r="L638" s="747" t="n">
        <v>0.8</v>
      </c>
      <c r="M638" s="747"/>
      <c r="N638" s="747" t="n">
        <v>10</v>
      </c>
      <c r="AL638" s="1027"/>
      <c r="AM638" s="1027"/>
      <c r="AN638" s="1027"/>
      <c r="AO638" s="1027"/>
      <c r="AP638" s="1027"/>
      <c r="AQ638" s="1027"/>
      <c r="AR638" s="1027"/>
      <c r="AS638" s="1027"/>
      <c r="AT638" s="1027"/>
      <c r="AU638" s="1027"/>
      <c r="AV638" s="1027"/>
      <c r="AW638" s="1027"/>
    </row>
    <row r="639" s="634" customFormat="true" ht="60" hidden="false" customHeight="true" outlineLevel="0" collapsed="false">
      <c r="A639" s="1020" t="n">
        <v>23</v>
      </c>
      <c r="B639" s="563" t="s">
        <v>1748</v>
      </c>
      <c r="C639" s="739" t="n">
        <v>2.665</v>
      </c>
      <c r="D639" s="739" t="n">
        <v>2.665</v>
      </c>
      <c r="E639" s="1013"/>
      <c r="F639" s="739" t="n">
        <v>2.665</v>
      </c>
      <c r="G639" s="739"/>
      <c r="H639" s="739"/>
      <c r="I639" s="1013"/>
      <c r="J639" s="1013"/>
      <c r="K639" s="1013"/>
      <c r="L639" s="739" t="n">
        <v>2.665</v>
      </c>
      <c r="M639" s="739"/>
      <c r="N639" s="739" t="n">
        <v>10</v>
      </c>
      <c r="AL639" s="1027"/>
      <c r="AM639" s="1027"/>
      <c r="AN639" s="1027"/>
      <c r="AO639" s="1027"/>
      <c r="AP639" s="1027"/>
      <c r="AQ639" s="1027"/>
      <c r="AR639" s="1027"/>
      <c r="AS639" s="1027"/>
      <c r="AT639" s="1027"/>
      <c r="AU639" s="1027"/>
      <c r="AV639" s="1027"/>
      <c r="AW639" s="1027"/>
    </row>
    <row r="640" s="634" customFormat="true" ht="56.25" hidden="false" customHeight="true" outlineLevel="0" collapsed="false">
      <c r="A640" s="1028" t="n">
        <v>24</v>
      </c>
      <c r="B640" s="563" t="s">
        <v>1749</v>
      </c>
      <c r="C640" s="739" t="n">
        <v>1.4</v>
      </c>
      <c r="D640" s="739" t="n">
        <v>1.4</v>
      </c>
      <c r="E640" s="1013"/>
      <c r="F640" s="739" t="n">
        <v>1.4</v>
      </c>
      <c r="G640" s="739"/>
      <c r="H640" s="739"/>
      <c r="I640" s="1013"/>
      <c r="J640" s="1013"/>
      <c r="K640" s="1013"/>
      <c r="L640" s="739"/>
      <c r="M640" s="739" t="n">
        <v>1.4</v>
      </c>
      <c r="N640" s="739" t="n">
        <v>6</v>
      </c>
      <c r="AL640" s="1027"/>
      <c r="AM640" s="1027"/>
      <c r="AN640" s="1027"/>
      <c r="AO640" s="1027"/>
      <c r="AP640" s="1027"/>
      <c r="AQ640" s="1027"/>
      <c r="AR640" s="1027"/>
      <c r="AS640" s="1027"/>
      <c r="AT640" s="1027"/>
      <c r="AU640" s="1027"/>
      <c r="AV640" s="1027"/>
      <c r="AW640" s="1027"/>
    </row>
    <row r="641" s="634" customFormat="true" ht="26.25" hidden="false" customHeight="true" outlineLevel="0" collapsed="false">
      <c r="A641" s="1028" t="n">
        <v>25</v>
      </c>
      <c r="B641" s="620" t="s">
        <v>1750</v>
      </c>
      <c r="C641" s="747" t="n">
        <v>7.8</v>
      </c>
      <c r="D641" s="747" t="n">
        <v>7.8</v>
      </c>
      <c r="E641" s="1026"/>
      <c r="F641" s="747" t="n">
        <v>7.8</v>
      </c>
      <c r="G641" s="747"/>
      <c r="H641" s="747"/>
      <c r="I641" s="1026"/>
      <c r="J641" s="1026"/>
      <c r="K641" s="1026"/>
      <c r="L641" s="747"/>
      <c r="M641" s="747" t="n">
        <v>7.8</v>
      </c>
      <c r="N641" s="747" t="n">
        <v>6</v>
      </c>
      <c r="AL641" s="1027"/>
      <c r="AM641" s="1027"/>
      <c r="AN641" s="1027"/>
      <c r="AO641" s="1027"/>
      <c r="AP641" s="1027"/>
      <c r="AQ641" s="1027"/>
      <c r="AR641" s="1027"/>
      <c r="AS641" s="1027"/>
      <c r="AT641" s="1027"/>
      <c r="AU641" s="1027"/>
      <c r="AV641" s="1027"/>
      <c r="AW641" s="1027"/>
    </row>
    <row r="642" s="634" customFormat="true" ht="15" hidden="false" customHeight="false" outlineLevel="0" collapsed="false">
      <c r="A642" s="1028" t="n">
        <v>26</v>
      </c>
      <c r="B642" s="620" t="s">
        <v>1751</v>
      </c>
      <c r="C642" s="747" t="n">
        <v>3.2</v>
      </c>
      <c r="D642" s="747" t="n">
        <v>3.2</v>
      </c>
      <c r="E642" s="1026"/>
      <c r="F642" s="747" t="n">
        <v>3.2</v>
      </c>
      <c r="G642" s="747"/>
      <c r="H642" s="747"/>
      <c r="I642" s="1026"/>
      <c r="J642" s="1026"/>
      <c r="K642" s="1026"/>
      <c r="L642" s="747"/>
      <c r="M642" s="747" t="n">
        <v>3.2</v>
      </c>
      <c r="N642" s="747" t="n">
        <v>6</v>
      </c>
      <c r="AL642" s="1027"/>
      <c r="AM642" s="1027"/>
      <c r="AN642" s="1027"/>
      <c r="AO642" s="1027"/>
      <c r="AP642" s="1027"/>
      <c r="AQ642" s="1027"/>
      <c r="AR642" s="1027"/>
      <c r="AS642" s="1027"/>
      <c r="AT642" s="1027"/>
      <c r="AU642" s="1027"/>
      <c r="AV642" s="1027"/>
      <c r="AW642" s="1027"/>
    </row>
    <row r="643" s="634" customFormat="true" ht="15" hidden="false" customHeight="false" outlineLevel="0" collapsed="false">
      <c r="A643" s="1028" t="n">
        <v>27</v>
      </c>
      <c r="B643" s="620" t="s">
        <v>1143</v>
      </c>
      <c r="C643" s="747" t="n">
        <v>2.6</v>
      </c>
      <c r="D643" s="747" t="n">
        <v>2.6</v>
      </c>
      <c r="E643" s="1026"/>
      <c r="F643" s="747" t="n">
        <v>2.6</v>
      </c>
      <c r="G643" s="747"/>
      <c r="H643" s="747"/>
      <c r="I643" s="1026"/>
      <c r="J643" s="1026"/>
      <c r="K643" s="1026"/>
      <c r="L643" s="747"/>
      <c r="M643" s="747" t="n">
        <v>2.6</v>
      </c>
      <c r="N643" s="747" t="n">
        <v>6</v>
      </c>
      <c r="AL643" s="1027"/>
      <c r="AM643" s="1027"/>
      <c r="AN643" s="1027"/>
      <c r="AO643" s="1027"/>
      <c r="AP643" s="1027"/>
      <c r="AQ643" s="1027"/>
      <c r="AR643" s="1027"/>
      <c r="AS643" s="1027"/>
      <c r="AT643" s="1027"/>
      <c r="AU643" s="1027"/>
      <c r="AV643" s="1027"/>
      <c r="AW643" s="1027"/>
    </row>
    <row r="644" s="634" customFormat="true" ht="15" hidden="false" customHeight="false" outlineLevel="0" collapsed="false">
      <c r="A644" s="1028" t="n">
        <v>28</v>
      </c>
      <c r="B644" s="620" t="s">
        <v>1144</v>
      </c>
      <c r="C644" s="747" t="n">
        <v>3.7</v>
      </c>
      <c r="D644" s="747" t="n">
        <v>3.7</v>
      </c>
      <c r="E644" s="1026"/>
      <c r="F644" s="747" t="n">
        <v>3.7</v>
      </c>
      <c r="G644" s="747"/>
      <c r="H644" s="747"/>
      <c r="I644" s="1026"/>
      <c r="J644" s="1026"/>
      <c r="K644" s="1026"/>
      <c r="L644" s="747"/>
      <c r="M644" s="747" t="n">
        <v>3.7</v>
      </c>
      <c r="N644" s="747" t="n">
        <v>6</v>
      </c>
      <c r="AL644" s="1027"/>
      <c r="AM644" s="1027"/>
      <c r="AN644" s="1027"/>
      <c r="AO644" s="1027"/>
      <c r="AP644" s="1027"/>
      <c r="AQ644" s="1027"/>
      <c r="AR644" s="1027"/>
      <c r="AS644" s="1027"/>
      <c r="AT644" s="1027"/>
      <c r="AU644" s="1027"/>
      <c r="AV644" s="1027"/>
      <c r="AW644" s="1027"/>
    </row>
    <row r="645" s="634" customFormat="true" ht="15" hidden="false" customHeight="false" outlineLevel="0" collapsed="false">
      <c r="A645" s="1028" t="n">
        <v>29</v>
      </c>
      <c r="B645" s="620" t="s">
        <v>1145</v>
      </c>
      <c r="C645" s="747" t="n">
        <v>4.7</v>
      </c>
      <c r="D645" s="747" t="n">
        <v>4.7</v>
      </c>
      <c r="E645" s="1026"/>
      <c r="F645" s="747" t="n">
        <v>4.7</v>
      </c>
      <c r="G645" s="747"/>
      <c r="H645" s="747"/>
      <c r="I645" s="1026"/>
      <c r="J645" s="1026"/>
      <c r="K645" s="1026"/>
      <c r="L645" s="747" t="n">
        <v>4.7</v>
      </c>
      <c r="M645" s="747"/>
      <c r="N645" s="747" t="n">
        <v>10</v>
      </c>
      <c r="AL645" s="1027"/>
      <c r="AM645" s="1027"/>
      <c r="AN645" s="1027"/>
      <c r="AO645" s="1027"/>
      <c r="AP645" s="1027"/>
      <c r="AQ645" s="1027"/>
      <c r="AR645" s="1027"/>
      <c r="AS645" s="1027"/>
      <c r="AT645" s="1027"/>
      <c r="AU645" s="1027"/>
      <c r="AV645" s="1027"/>
      <c r="AW645" s="1027"/>
    </row>
    <row r="646" s="634" customFormat="true" ht="15.75" hidden="false" customHeight="false" outlineLevel="0" collapsed="false">
      <c r="A646" s="1028" t="n">
        <v>30</v>
      </c>
      <c r="B646" s="620" t="s">
        <v>1146</v>
      </c>
      <c r="C646" s="747" t="n">
        <v>11.7</v>
      </c>
      <c r="D646" s="747" t="n">
        <v>11.7</v>
      </c>
      <c r="E646" s="1026"/>
      <c r="F646" s="747" t="n">
        <v>11.7</v>
      </c>
      <c r="G646" s="747"/>
      <c r="H646" s="747"/>
      <c r="I646" s="1026"/>
      <c r="J646" s="1026"/>
      <c r="K646" s="1026"/>
      <c r="L646" s="747" t="n">
        <v>11.7</v>
      </c>
      <c r="M646" s="747"/>
      <c r="N646" s="747" t="n">
        <v>10</v>
      </c>
      <c r="Q646" s="318"/>
      <c r="R646" s="965"/>
      <c r="S646" s="318"/>
      <c r="T646" s="318"/>
      <c r="U646" s="965"/>
      <c r="V646" s="318"/>
      <c r="W646" s="318"/>
      <c r="X646" s="965"/>
      <c r="Y646" s="318"/>
      <c r="AL646" s="674"/>
      <c r="AM646" s="729"/>
      <c r="AN646" s="674"/>
      <c r="AO646" s="674"/>
      <c r="AP646" s="729"/>
      <c r="AQ646" s="674"/>
      <c r="AR646" s="674"/>
      <c r="AS646" s="729"/>
      <c r="AT646" s="674"/>
      <c r="AU646" s="1027"/>
      <c r="AV646" s="1027"/>
      <c r="AW646" s="1027"/>
    </row>
    <row r="647" s="634" customFormat="true" ht="15" hidden="false" customHeight="false" outlineLevel="0" collapsed="false">
      <c r="A647" s="1030" t="n">
        <v>31</v>
      </c>
      <c r="B647" s="1012" t="s">
        <v>1147</v>
      </c>
      <c r="C647" s="739" t="n">
        <v>3</v>
      </c>
      <c r="D647" s="739" t="n">
        <v>3</v>
      </c>
      <c r="E647" s="1013"/>
      <c r="F647" s="739" t="n">
        <v>3</v>
      </c>
      <c r="G647" s="739"/>
      <c r="H647" s="739"/>
      <c r="I647" s="1013"/>
      <c r="J647" s="1013"/>
      <c r="K647" s="1013"/>
      <c r="L647" s="739"/>
      <c r="M647" s="739" t="n">
        <v>3</v>
      </c>
      <c r="N647" s="739" t="n">
        <v>6</v>
      </c>
      <c r="AL647" s="1027"/>
      <c r="AM647" s="1027"/>
      <c r="AN647" s="1027"/>
      <c r="AO647" s="1027"/>
      <c r="AP647" s="1027"/>
      <c r="AQ647" s="1027"/>
      <c r="AR647" s="1027"/>
      <c r="AS647" s="1027"/>
      <c r="AT647" s="1027"/>
      <c r="AU647" s="1027"/>
      <c r="AV647" s="1027"/>
      <c r="AW647" s="1027"/>
    </row>
    <row r="648" s="634" customFormat="true" ht="18" hidden="false" customHeight="true" outlineLevel="0" collapsed="false">
      <c r="A648" s="1031" t="n">
        <v>32</v>
      </c>
      <c r="B648" s="1012" t="s">
        <v>1752</v>
      </c>
      <c r="C648" s="739" t="n">
        <v>5.8</v>
      </c>
      <c r="D648" s="739" t="n">
        <v>5.8</v>
      </c>
      <c r="E648" s="1013"/>
      <c r="F648" s="739" t="n">
        <v>5.8</v>
      </c>
      <c r="G648" s="739"/>
      <c r="H648" s="739"/>
      <c r="I648" s="1013"/>
      <c r="J648" s="1013"/>
      <c r="K648" s="1013"/>
      <c r="L648" s="739" t="n">
        <v>5.8</v>
      </c>
      <c r="M648" s="739"/>
      <c r="N648" s="739" t="n">
        <v>6</v>
      </c>
      <c r="AL648" s="1027"/>
      <c r="AM648" s="1027"/>
      <c r="AN648" s="1027"/>
      <c r="AO648" s="1027"/>
      <c r="AP648" s="1027"/>
      <c r="AQ648" s="1027"/>
      <c r="AR648" s="1027"/>
      <c r="AS648" s="1027"/>
      <c r="AT648" s="1027"/>
      <c r="AU648" s="1027"/>
      <c r="AV648" s="1027"/>
      <c r="AW648" s="1027"/>
    </row>
    <row r="649" s="634" customFormat="true" ht="18" hidden="false" customHeight="true" outlineLevel="0" collapsed="false">
      <c r="A649" s="1020" t="n">
        <v>33</v>
      </c>
      <c r="B649" s="1032" t="s">
        <v>1753</v>
      </c>
      <c r="C649" s="739" t="n">
        <v>1.24</v>
      </c>
      <c r="D649" s="739" t="n">
        <v>1.24</v>
      </c>
      <c r="E649" s="1013"/>
      <c r="F649" s="739" t="n">
        <v>1.24</v>
      </c>
      <c r="G649" s="739"/>
      <c r="H649" s="739"/>
      <c r="I649" s="1013"/>
      <c r="J649" s="1013"/>
      <c r="K649" s="1013"/>
      <c r="L649" s="739" t="n">
        <v>1.24</v>
      </c>
      <c r="M649" s="739"/>
      <c r="N649" s="739" t="n">
        <v>6</v>
      </c>
      <c r="AL649" s="1027"/>
      <c r="AM649" s="1027"/>
      <c r="AN649" s="1027"/>
      <c r="AO649" s="1027"/>
      <c r="AP649" s="1027"/>
      <c r="AQ649" s="1027"/>
      <c r="AR649" s="1027"/>
      <c r="AS649" s="1027"/>
      <c r="AT649" s="1027"/>
      <c r="AU649" s="1027"/>
      <c r="AV649" s="1027"/>
      <c r="AW649" s="1027"/>
    </row>
    <row r="650" s="634" customFormat="true" ht="30.75" hidden="false" customHeight="true" outlineLevel="0" collapsed="false">
      <c r="A650" s="1031" t="n">
        <v>34</v>
      </c>
      <c r="B650" s="1012" t="s">
        <v>1754</v>
      </c>
      <c r="C650" s="739" t="n">
        <v>2.6</v>
      </c>
      <c r="D650" s="739" t="n">
        <v>2.6</v>
      </c>
      <c r="E650" s="1013"/>
      <c r="F650" s="739"/>
      <c r="G650" s="739" t="n">
        <v>2.6</v>
      </c>
      <c r="H650" s="739"/>
      <c r="I650" s="1013"/>
      <c r="J650" s="1013"/>
      <c r="K650" s="1013"/>
      <c r="L650" s="739"/>
      <c r="M650" s="739" t="n">
        <v>2.6</v>
      </c>
      <c r="N650" s="739" t="n">
        <v>6</v>
      </c>
      <c r="AL650" s="1027"/>
      <c r="AM650" s="1027"/>
      <c r="AN650" s="1027"/>
      <c r="AO650" s="1027"/>
      <c r="AP650" s="1027"/>
      <c r="AQ650" s="1027"/>
      <c r="AR650" s="1027"/>
      <c r="AS650" s="1027"/>
      <c r="AT650" s="1027"/>
      <c r="AU650" s="1027"/>
      <c r="AV650" s="1027"/>
      <c r="AW650" s="1027"/>
    </row>
    <row r="651" s="634" customFormat="true" ht="18" hidden="false" customHeight="true" outlineLevel="0" collapsed="false">
      <c r="A651" s="1028" t="n">
        <v>35</v>
      </c>
      <c r="B651" s="1012" t="s">
        <v>1755</v>
      </c>
      <c r="C651" s="739" t="n">
        <v>2.4</v>
      </c>
      <c r="D651" s="747" t="n">
        <v>2.4</v>
      </c>
      <c r="E651" s="1026"/>
      <c r="F651" s="747"/>
      <c r="G651" s="747" t="n">
        <v>2.4</v>
      </c>
      <c r="H651" s="747"/>
      <c r="I651" s="1026"/>
      <c r="J651" s="1026"/>
      <c r="K651" s="1026"/>
      <c r="L651" s="747" t="n">
        <v>2.4</v>
      </c>
      <c r="M651" s="747"/>
      <c r="N651" s="747" t="n">
        <v>10</v>
      </c>
      <c r="AL651" s="1027"/>
      <c r="AM651" s="1027"/>
      <c r="AN651" s="1027"/>
      <c r="AO651" s="1027"/>
      <c r="AP651" s="1027"/>
      <c r="AQ651" s="1027"/>
      <c r="AR651" s="1027"/>
      <c r="AS651" s="1027"/>
      <c r="AT651" s="1027"/>
      <c r="AU651" s="1027"/>
      <c r="AV651" s="1027"/>
      <c r="AW651" s="1027"/>
    </row>
    <row r="652" s="634" customFormat="true" ht="18" hidden="false" customHeight="true" outlineLevel="0" collapsed="false">
      <c r="A652" s="1029" t="n">
        <v>36</v>
      </c>
      <c r="B652" s="1033" t="s">
        <v>1756</v>
      </c>
      <c r="C652" s="785" t="n">
        <v>9</v>
      </c>
      <c r="D652" s="785" t="n">
        <v>9</v>
      </c>
      <c r="E652" s="1034"/>
      <c r="F652" s="785"/>
      <c r="G652" s="785" t="n">
        <v>9</v>
      </c>
      <c r="H652" s="785"/>
      <c r="I652" s="1034"/>
      <c r="J652" s="1034"/>
      <c r="K652" s="1034"/>
      <c r="L652" s="785"/>
      <c r="M652" s="785" t="n">
        <v>9</v>
      </c>
      <c r="N652" s="746" t="n">
        <v>6</v>
      </c>
      <c r="AL652" s="1027"/>
      <c r="AM652" s="1027"/>
      <c r="AN652" s="1027"/>
      <c r="AO652" s="1027"/>
      <c r="AP652" s="1027"/>
      <c r="AQ652" s="1027"/>
      <c r="AR652" s="1027"/>
      <c r="AS652" s="1027"/>
      <c r="AT652" s="1027"/>
      <c r="AU652" s="1027"/>
      <c r="AV652" s="1027"/>
      <c r="AW652" s="1027"/>
    </row>
    <row r="653" s="634" customFormat="true" ht="18" hidden="false" customHeight="true" outlineLevel="0" collapsed="false">
      <c r="A653" s="1035"/>
      <c r="B653" s="974" t="s">
        <v>157</v>
      </c>
      <c r="C653" s="975" t="n">
        <f aca="false">SUM(C617:C652)</f>
        <v>294.929</v>
      </c>
      <c r="D653" s="975" t="n">
        <f aca="false">SUM(D617:D652)</f>
        <v>290.929</v>
      </c>
      <c r="E653" s="975" t="n">
        <f aca="false">SUM(E617:E652)</f>
        <v>0</v>
      </c>
      <c r="F653" s="975" t="n">
        <f aca="false">SUM(F617:F652)</f>
        <v>209.87</v>
      </c>
      <c r="G653" s="975" t="n">
        <f aca="false">SUM(G617:G652)</f>
        <v>81.059</v>
      </c>
      <c r="H653" s="975" t="n">
        <f aca="false">SUM(H617:H652)</f>
        <v>4</v>
      </c>
      <c r="I653" s="975" t="n">
        <f aca="false">SUM(I617:I652)</f>
        <v>0</v>
      </c>
      <c r="J653" s="975" t="n">
        <f aca="false">SUM(J617:J651)</f>
        <v>0</v>
      </c>
      <c r="K653" s="975" t="n">
        <f aca="false">SUM(K617:K652)</f>
        <v>33.058</v>
      </c>
      <c r="L653" s="975" t="n">
        <f aca="false">SUM(L617:L652)</f>
        <v>210.071</v>
      </c>
      <c r="M653" s="975" t="n">
        <f aca="false">SUM(M617:M652)</f>
        <v>51.8</v>
      </c>
      <c r="N653" s="1036"/>
      <c r="AL653" s="1027"/>
      <c r="AM653" s="1027"/>
      <c r="AN653" s="1027"/>
      <c r="AO653" s="1027"/>
      <c r="AP653" s="1027"/>
      <c r="AQ653" s="1027"/>
      <c r="AR653" s="1027"/>
      <c r="AS653" s="1027"/>
      <c r="AT653" s="1027"/>
      <c r="AU653" s="1027"/>
      <c r="AV653" s="1027"/>
      <c r="AW653" s="1027"/>
    </row>
    <row r="654" customFormat="false" ht="15" hidden="false" customHeight="false" outlineLevel="0" collapsed="false">
      <c r="A654" s="903"/>
      <c r="B654" s="1037"/>
      <c r="C654" s="449"/>
      <c r="D654" s="448" t="s">
        <v>1346</v>
      </c>
      <c r="E654" s="448"/>
      <c r="F654" s="448"/>
      <c r="G654" s="448"/>
      <c r="H654" s="449"/>
      <c r="I654" s="449"/>
      <c r="J654" s="449"/>
      <c r="K654" s="449"/>
      <c r="L654" s="449"/>
      <c r="M654" s="449"/>
      <c r="N654" s="450"/>
      <c r="AL654" s="674"/>
      <c r="AM654" s="674"/>
      <c r="AN654" s="674"/>
      <c r="AO654" s="674"/>
      <c r="AP654" s="674"/>
      <c r="AQ654" s="674"/>
      <c r="AR654" s="674"/>
      <c r="AS654" s="674"/>
      <c r="AT654" s="674"/>
      <c r="AU654" s="674"/>
      <c r="AV654" s="674"/>
      <c r="AW654" s="674"/>
    </row>
    <row r="655" customFormat="false" ht="15" hidden="false" customHeight="true" outlineLevel="0" collapsed="false">
      <c r="A655" s="903"/>
      <c r="B655" s="1038" t="s">
        <v>71</v>
      </c>
      <c r="C655" s="1038"/>
      <c r="D655" s="1038"/>
      <c r="E655" s="1038"/>
      <c r="F655" s="1038"/>
      <c r="G655" s="1038"/>
      <c r="H655" s="448"/>
      <c r="I655" s="449"/>
      <c r="J655" s="449"/>
      <c r="K655" s="449"/>
      <c r="L655" s="449"/>
      <c r="M655" s="449"/>
      <c r="N655" s="450"/>
      <c r="AL655" s="674"/>
      <c r="AM655" s="674"/>
      <c r="AN655" s="674"/>
      <c r="AO655" s="674"/>
      <c r="AP655" s="674"/>
      <c r="AQ655" s="674"/>
      <c r="AR655" s="674"/>
      <c r="AS655" s="674"/>
      <c r="AT655" s="674"/>
      <c r="AU655" s="674"/>
      <c r="AV655" s="674"/>
      <c r="AW655" s="674"/>
    </row>
    <row r="656" customFormat="false" ht="15" hidden="false" customHeight="true" outlineLevel="0" collapsed="false">
      <c r="A656" s="903"/>
      <c r="B656" s="1039" t="s">
        <v>1757</v>
      </c>
      <c r="C656" s="1039"/>
      <c r="D656" s="1039"/>
      <c r="E656" s="1039"/>
      <c r="F656" s="1039"/>
      <c r="G656" s="1039"/>
      <c r="H656" s="490"/>
      <c r="I656" s="489"/>
      <c r="J656" s="489"/>
      <c r="K656" s="489"/>
      <c r="L656" s="489"/>
      <c r="M656" s="489"/>
      <c r="N656" s="489"/>
      <c r="AL656" s="674"/>
      <c r="AM656" s="674"/>
      <c r="AN656" s="674"/>
      <c r="AO656" s="674"/>
      <c r="AP656" s="674"/>
      <c r="AQ656" s="674"/>
      <c r="AR656" s="674"/>
      <c r="AS656" s="674"/>
      <c r="AT656" s="674"/>
      <c r="AU656" s="674"/>
      <c r="AV656" s="674"/>
      <c r="AW656" s="674"/>
    </row>
    <row r="657" customFormat="false" ht="15.75" hidden="false" customHeight="false" outlineLevel="0" collapsed="false">
      <c r="A657" s="728"/>
      <c r="B657" s="782"/>
      <c r="C657" s="452" t="s">
        <v>4</v>
      </c>
      <c r="D657" s="452" t="s">
        <v>5</v>
      </c>
      <c r="E657" s="359" t="s">
        <v>6</v>
      </c>
      <c r="F657" s="359"/>
      <c r="G657" s="359"/>
      <c r="H657" s="359"/>
      <c r="I657" s="359"/>
      <c r="J657" s="359"/>
      <c r="K657" s="359"/>
      <c r="L657" s="359"/>
      <c r="M657" s="359"/>
      <c r="N657" s="359"/>
      <c r="R657" s="965"/>
      <c r="U657" s="965"/>
      <c r="X657" s="965"/>
      <c r="AL657" s="674"/>
      <c r="AM657" s="729"/>
      <c r="AN657" s="674"/>
      <c r="AO657" s="674"/>
      <c r="AP657" s="729"/>
      <c r="AQ657" s="674"/>
      <c r="AR657" s="674"/>
      <c r="AS657" s="729"/>
      <c r="AT657" s="674"/>
      <c r="AU657" s="674"/>
      <c r="AV657" s="674"/>
      <c r="AW657" s="674"/>
    </row>
    <row r="658" customFormat="false" ht="14.25" hidden="false" customHeight="false" outlineLevel="0" collapsed="false">
      <c r="A658" s="730" t="s">
        <v>669</v>
      </c>
      <c r="B658" s="997" t="s">
        <v>7</v>
      </c>
      <c r="C658" s="453" t="s">
        <v>8</v>
      </c>
      <c r="D658" s="453" t="s">
        <v>9</v>
      </c>
      <c r="E658" s="359" t="s">
        <v>670</v>
      </c>
      <c r="F658" s="359"/>
      <c r="G658" s="359"/>
      <c r="H658" s="359"/>
      <c r="I658" s="359"/>
      <c r="J658" s="359" t="s">
        <v>671</v>
      </c>
      <c r="K658" s="359"/>
      <c r="L658" s="359"/>
      <c r="M658" s="359"/>
      <c r="N658" s="359"/>
      <c r="AL658" s="674"/>
      <c r="AM658" s="674"/>
      <c r="AN658" s="674"/>
      <c r="AO658" s="674"/>
      <c r="AP658" s="674"/>
      <c r="AQ658" s="674"/>
      <c r="AR658" s="674"/>
      <c r="AS658" s="674"/>
      <c r="AT658" s="674"/>
      <c r="AU658" s="674"/>
      <c r="AV658" s="674"/>
      <c r="AW658" s="674"/>
    </row>
    <row r="659" customFormat="false" ht="42.75" hidden="false" customHeight="false" outlineLevel="0" collapsed="false">
      <c r="A659" s="733" t="s">
        <v>672</v>
      </c>
      <c r="B659" s="689"/>
      <c r="C659" s="455" t="s">
        <v>498</v>
      </c>
      <c r="D659" s="558" t="s">
        <v>12</v>
      </c>
      <c r="E659" s="457" t="s">
        <v>13</v>
      </c>
      <c r="F659" s="457" t="s">
        <v>74</v>
      </c>
      <c r="G659" s="458" t="s">
        <v>675</v>
      </c>
      <c r="H659" s="458" t="s">
        <v>676</v>
      </c>
      <c r="I659" s="459" t="s">
        <v>17</v>
      </c>
      <c r="J659" s="460" t="s">
        <v>677</v>
      </c>
      <c r="K659" s="459" t="s">
        <v>18</v>
      </c>
      <c r="L659" s="459" t="s">
        <v>678</v>
      </c>
      <c r="M659" s="461" t="s">
        <v>679</v>
      </c>
      <c r="N659" s="462" t="s">
        <v>1347</v>
      </c>
      <c r="AL659" s="674"/>
      <c r="AM659" s="674"/>
      <c r="AN659" s="674"/>
      <c r="AO659" s="674"/>
      <c r="AP659" s="674"/>
      <c r="AQ659" s="674"/>
      <c r="AR659" s="674"/>
      <c r="AS659" s="674"/>
      <c r="AT659" s="674"/>
      <c r="AU659" s="674"/>
      <c r="AV659" s="674"/>
      <c r="AW659" s="674"/>
    </row>
    <row r="660" s="674" customFormat="true" ht="14.25" hidden="false" customHeight="false" outlineLevel="0" collapsed="false">
      <c r="A660" s="741" t="n">
        <v>1</v>
      </c>
      <c r="B660" s="848" t="s">
        <v>1758</v>
      </c>
      <c r="C660" s="751" t="n">
        <v>51.834</v>
      </c>
      <c r="D660" s="751" t="n">
        <v>51.834</v>
      </c>
      <c r="E660" s="752"/>
      <c r="F660" s="751" t="n">
        <v>51.834</v>
      </c>
      <c r="G660" s="751"/>
      <c r="H660" s="751"/>
      <c r="I660" s="751"/>
      <c r="J660" s="752"/>
      <c r="K660" s="751" t="n">
        <v>51.834</v>
      </c>
      <c r="L660" s="751"/>
      <c r="M660" s="751"/>
      <c r="N660" s="751" t="n">
        <v>10</v>
      </c>
    </row>
    <row r="661" s="528" customFormat="true" ht="14.25" hidden="false" customHeight="false" outlineLevel="0" collapsed="false">
      <c r="A661" s="741" t="n">
        <v>2</v>
      </c>
      <c r="B661" s="563" t="s">
        <v>1759</v>
      </c>
      <c r="C661" s="735" t="n">
        <v>23.593</v>
      </c>
      <c r="D661" s="735" t="n">
        <v>23.593</v>
      </c>
      <c r="E661" s="736"/>
      <c r="F661" s="735" t="n">
        <v>23.593</v>
      </c>
      <c r="G661" s="735"/>
      <c r="H661" s="735"/>
      <c r="I661" s="735"/>
      <c r="J661" s="736"/>
      <c r="K661" s="735" t="n">
        <v>23.593</v>
      </c>
      <c r="L661" s="735"/>
      <c r="M661" s="735"/>
      <c r="N661" s="735" t="n">
        <v>10</v>
      </c>
    </row>
    <row r="662" s="528" customFormat="true" ht="14.25" hidden="false" customHeight="false" outlineLevel="0" collapsed="false">
      <c r="A662" s="741" t="n">
        <v>3</v>
      </c>
      <c r="B662" s="563" t="s">
        <v>1760</v>
      </c>
      <c r="C662" s="735" t="n">
        <v>19.572</v>
      </c>
      <c r="D662" s="735" t="n">
        <v>19.572</v>
      </c>
      <c r="E662" s="736"/>
      <c r="F662" s="735" t="n">
        <v>19.572</v>
      </c>
      <c r="G662" s="735"/>
      <c r="H662" s="735"/>
      <c r="I662" s="735"/>
      <c r="J662" s="736"/>
      <c r="K662" s="735" t="n">
        <v>19.572</v>
      </c>
      <c r="L662" s="735"/>
      <c r="M662" s="735"/>
      <c r="N662" s="735" t="n">
        <v>10</v>
      </c>
    </row>
    <row r="663" customFormat="false" ht="14.25" hidden="false" customHeight="false" outlineLevel="0" collapsed="false">
      <c r="A663" s="741" t="n">
        <v>4</v>
      </c>
      <c r="B663" s="423" t="s">
        <v>1761</v>
      </c>
      <c r="C663" s="742" t="n">
        <v>18.1</v>
      </c>
      <c r="D663" s="742" t="n">
        <v>18.1</v>
      </c>
      <c r="E663" s="743"/>
      <c r="F663" s="742" t="n">
        <v>18.1</v>
      </c>
      <c r="G663" s="742"/>
      <c r="H663" s="742"/>
      <c r="I663" s="742"/>
      <c r="J663" s="743"/>
      <c r="K663" s="742"/>
      <c r="L663" s="742" t="n">
        <v>18.1</v>
      </c>
      <c r="M663" s="742"/>
      <c r="N663" s="742" t="n">
        <v>6</v>
      </c>
      <c r="AL663" s="674"/>
      <c r="AM663" s="674"/>
      <c r="AN663" s="674"/>
      <c r="AO663" s="674"/>
      <c r="AP663" s="674"/>
      <c r="AQ663" s="674"/>
      <c r="AR663" s="674"/>
      <c r="AS663" s="674"/>
      <c r="AT663" s="674"/>
      <c r="AU663" s="674"/>
      <c r="AV663" s="674"/>
      <c r="AW663" s="674"/>
    </row>
    <row r="664" customFormat="false" ht="14.25" hidden="false" customHeight="false" outlineLevel="0" collapsed="false">
      <c r="A664" s="741" t="n">
        <v>5</v>
      </c>
      <c r="B664" s="423" t="s">
        <v>1762</v>
      </c>
      <c r="C664" s="742" t="n">
        <v>9.987</v>
      </c>
      <c r="D664" s="742" t="n">
        <v>9.987</v>
      </c>
      <c r="E664" s="743"/>
      <c r="F664" s="742" t="n">
        <v>9.987</v>
      </c>
      <c r="G664" s="742"/>
      <c r="H664" s="742"/>
      <c r="I664" s="742"/>
      <c r="J664" s="743"/>
      <c r="K664" s="742"/>
      <c r="L664" s="742" t="n">
        <v>9.987</v>
      </c>
      <c r="M664" s="742"/>
      <c r="N664" s="751" t="n">
        <v>6</v>
      </c>
      <c r="AL664" s="674"/>
      <c r="AM664" s="674"/>
      <c r="AN664" s="674"/>
      <c r="AO664" s="674"/>
      <c r="AP664" s="674"/>
      <c r="AQ664" s="674"/>
      <c r="AR664" s="674"/>
      <c r="AS664" s="674"/>
      <c r="AT664" s="674"/>
      <c r="AU664" s="674"/>
      <c r="AV664" s="674"/>
      <c r="AW664" s="674"/>
    </row>
    <row r="665" customFormat="false" ht="28.5" hidden="false" customHeight="false" outlineLevel="0" collapsed="false">
      <c r="A665" s="756" t="n">
        <v>6</v>
      </c>
      <c r="B665" s="848" t="s">
        <v>1763</v>
      </c>
      <c r="C665" s="751" t="n">
        <v>49.05</v>
      </c>
      <c r="D665" s="751" t="n">
        <v>49.05</v>
      </c>
      <c r="E665" s="752"/>
      <c r="F665" s="751" t="n">
        <v>26.15</v>
      </c>
      <c r="G665" s="751" t="n">
        <v>22.9</v>
      </c>
      <c r="H665" s="751"/>
      <c r="I665" s="751"/>
      <c r="J665" s="752"/>
      <c r="K665" s="752"/>
      <c r="L665" s="751" t="n">
        <v>36.85</v>
      </c>
      <c r="M665" s="751" t="n">
        <v>12.2</v>
      </c>
      <c r="N665" s="751" t="n">
        <v>6</v>
      </c>
      <c r="AL665" s="674"/>
      <c r="AM665" s="674"/>
      <c r="AN665" s="674"/>
      <c r="AO665" s="674"/>
      <c r="AP665" s="674"/>
      <c r="AQ665" s="674"/>
      <c r="AR665" s="674"/>
      <c r="AS665" s="674"/>
      <c r="AT665" s="674"/>
      <c r="AU665" s="674"/>
      <c r="AV665" s="674"/>
      <c r="AW665" s="674"/>
    </row>
    <row r="666" customFormat="false" ht="14.25" hidden="false" customHeight="false" outlineLevel="0" collapsed="false">
      <c r="A666" s="756" t="n">
        <v>7</v>
      </c>
      <c r="B666" s="848" t="s">
        <v>1764</v>
      </c>
      <c r="C666" s="751" t="n">
        <v>21.6</v>
      </c>
      <c r="D666" s="751" t="n">
        <v>21.6</v>
      </c>
      <c r="E666" s="752"/>
      <c r="F666" s="751" t="n">
        <v>21.6</v>
      </c>
      <c r="G666" s="751"/>
      <c r="H666" s="751"/>
      <c r="I666" s="751"/>
      <c r="J666" s="752"/>
      <c r="K666" s="752"/>
      <c r="L666" s="751" t="n">
        <v>21.6</v>
      </c>
      <c r="M666" s="751"/>
      <c r="N666" s="751" t="n">
        <v>6</v>
      </c>
      <c r="V666" s="528"/>
      <c r="AL666" s="674"/>
      <c r="AM666" s="674"/>
      <c r="AN666" s="674"/>
      <c r="AO666" s="674"/>
      <c r="AP666" s="674"/>
      <c r="AQ666" s="674"/>
      <c r="AR666" s="674"/>
      <c r="AS666" s="674"/>
      <c r="AT666" s="674"/>
      <c r="AU666" s="674"/>
      <c r="AV666" s="674"/>
      <c r="AW666" s="674"/>
    </row>
    <row r="667" customFormat="false" ht="14.25" hidden="false" customHeight="false" outlineLevel="0" collapsed="false">
      <c r="A667" s="741" t="n">
        <v>8</v>
      </c>
      <c r="B667" s="848" t="s">
        <v>1765</v>
      </c>
      <c r="C667" s="751" t="n">
        <v>13.2</v>
      </c>
      <c r="D667" s="751" t="n">
        <v>13.2</v>
      </c>
      <c r="E667" s="752"/>
      <c r="F667" s="751" t="n">
        <v>13.2</v>
      </c>
      <c r="G667" s="751"/>
      <c r="H667" s="751"/>
      <c r="I667" s="751"/>
      <c r="J667" s="752"/>
      <c r="K667" s="752"/>
      <c r="L667" s="751" t="n">
        <v>13.2</v>
      </c>
      <c r="M667" s="751"/>
      <c r="N667" s="751" t="n">
        <v>6</v>
      </c>
      <c r="V667" s="528"/>
      <c r="AL667" s="674"/>
      <c r="AM667" s="674"/>
      <c r="AN667" s="674"/>
      <c r="AO667" s="674"/>
      <c r="AP667" s="674"/>
      <c r="AQ667" s="674"/>
      <c r="AR667" s="674"/>
      <c r="AS667" s="674"/>
      <c r="AT667" s="674"/>
      <c r="AU667" s="674"/>
      <c r="AV667" s="674"/>
      <c r="AW667" s="674"/>
    </row>
    <row r="668" customFormat="false" ht="14.25" hidden="false" customHeight="false" outlineLevel="0" collapsed="false">
      <c r="A668" s="756" t="n">
        <v>9</v>
      </c>
      <c r="B668" s="848" t="s">
        <v>1766</v>
      </c>
      <c r="C668" s="751" t="n">
        <v>2.7</v>
      </c>
      <c r="D668" s="751" t="n">
        <v>2.7</v>
      </c>
      <c r="E668" s="752"/>
      <c r="F668" s="751" t="n">
        <v>2.7</v>
      </c>
      <c r="G668" s="751"/>
      <c r="H668" s="751"/>
      <c r="I668" s="751"/>
      <c r="J668" s="752"/>
      <c r="K668" s="752"/>
      <c r="L668" s="751" t="n">
        <v>2.7</v>
      </c>
      <c r="M668" s="751"/>
      <c r="N668" s="751" t="n">
        <v>6</v>
      </c>
      <c r="V668" s="528"/>
      <c r="AL668" s="674"/>
      <c r="AM668" s="674"/>
      <c r="AN668" s="674"/>
      <c r="AO668" s="674"/>
      <c r="AP668" s="674"/>
      <c r="AQ668" s="674"/>
      <c r="AR668" s="674"/>
      <c r="AS668" s="674"/>
      <c r="AT668" s="674"/>
      <c r="AU668" s="674"/>
      <c r="AV668" s="674"/>
      <c r="AW668" s="674"/>
    </row>
    <row r="669" customFormat="false" ht="28.5" hidden="false" customHeight="false" outlineLevel="0" collapsed="false">
      <c r="A669" s="756" t="n">
        <v>10</v>
      </c>
      <c r="B669" s="848" t="s">
        <v>1767</v>
      </c>
      <c r="C669" s="751" t="n">
        <v>10.1</v>
      </c>
      <c r="D669" s="751" t="n">
        <v>10.1</v>
      </c>
      <c r="E669" s="752"/>
      <c r="F669" s="751" t="n">
        <v>10.1</v>
      </c>
      <c r="G669" s="751"/>
      <c r="H669" s="751"/>
      <c r="I669" s="751"/>
      <c r="J669" s="752"/>
      <c r="K669" s="752"/>
      <c r="L669" s="751" t="n">
        <v>10.1</v>
      </c>
      <c r="M669" s="751"/>
      <c r="N669" s="751" t="n">
        <v>10</v>
      </c>
      <c r="V669" s="528"/>
      <c r="AL669" s="674"/>
      <c r="AM669" s="674"/>
      <c r="AN669" s="674"/>
      <c r="AO669" s="674"/>
      <c r="AP669" s="674"/>
      <c r="AQ669" s="674"/>
      <c r="AR669" s="674"/>
      <c r="AS669" s="674"/>
      <c r="AT669" s="674"/>
      <c r="AU669" s="674"/>
      <c r="AV669" s="674"/>
      <c r="AW669" s="674"/>
    </row>
    <row r="670" customFormat="false" ht="14.25" hidden="false" customHeight="false" outlineLevel="0" collapsed="false">
      <c r="A670" s="756" t="n">
        <v>11</v>
      </c>
      <c r="B670" s="848" t="s">
        <v>1768</v>
      </c>
      <c r="C670" s="751" t="n">
        <v>11</v>
      </c>
      <c r="D670" s="751" t="n">
        <v>11</v>
      </c>
      <c r="E670" s="752"/>
      <c r="F670" s="751" t="n">
        <v>11</v>
      </c>
      <c r="G670" s="751"/>
      <c r="H670" s="751"/>
      <c r="I670" s="751"/>
      <c r="J670" s="752"/>
      <c r="K670" s="752"/>
      <c r="L670" s="751" t="n">
        <v>11</v>
      </c>
      <c r="M670" s="751"/>
      <c r="N670" s="751" t="n">
        <v>6</v>
      </c>
      <c r="V670" s="528"/>
      <c r="AL670" s="674"/>
      <c r="AM670" s="674"/>
      <c r="AN670" s="674"/>
      <c r="AO670" s="674"/>
      <c r="AP670" s="674"/>
      <c r="AQ670" s="674"/>
      <c r="AR670" s="674"/>
      <c r="AS670" s="674"/>
      <c r="AT670" s="674"/>
      <c r="AU670" s="674"/>
      <c r="AV670" s="674"/>
      <c r="AW670" s="674"/>
    </row>
    <row r="671" customFormat="false" ht="14.25" hidden="false" customHeight="false" outlineLevel="0" collapsed="false">
      <c r="A671" s="756" t="n">
        <v>12</v>
      </c>
      <c r="B671" s="848" t="s">
        <v>1769</v>
      </c>
      <c r="C671" s="751" t="n">
        <v>4.5</v>
      </c>
      <c r="D671" s="751" t="n">
        <v>4.5</v>
      </c>
      <c r="E671" s="752"/>
      <c r="F671" s="751" t="n">
        <v>4.5</v>
      </c>
      <c r="G671" s="751"/>
      <c r="H671" s="751"/>
      <c r="I671" s="751"/>
      <c r="J671" s="752"/>
      <c r="K671" s="752"/>
      <c r="L671" s="751" t="n">
        <v>4.5</v>
      </c>
      <c r="M671" s="751"/>
      <c r="N671" s="751" t="n">
        <v>6</v>
      </c>
      <c r="V671" s="528"/>
      <c r="AL671" s="674"/>
      <c r="AM671" s="674"/>
      <c r="AN671" s="674"/>
      <c r="AO671" s="674"/>
      <c r="AP671" s="674"/>
      <c r="AQ671" s="674"/>
      <c r="AR671" s="674"/>
      <c r="AS671" s="674"/>
      <c r="AT671" s="674"/>
      <c r="AU671" s="674"/>
      <c r="AV671" s="674"/>
      <c r="AW671" s="674"/>
    </row>
    <row r="672" customFormat="false" ht="14.25" hidden="false" customHeight="false" outlineLevel="0" collapsed="false">
      <c r="A672" s="756" t="n">
        <v>13</v>
      </c>
      <c r="B672" s="848" t="s">
        <v>1770</v>
      </c>
      <c r="C672" s="751" t="n">
        <v>4</v>
      </c>
      <c r="D672" s="751" t="n">
        <v>4</v>
      </c>
      <c r="E672" s="752"/>
      <c r="F672" s="751" t="n">
        <v>4</v>
      </c>
      <c r="G672" s="751"/>
      <c r="H672" s="751"/>
      <c r="I672" s="751"/>
      <c r="J672" s="752"/>
      <c r="K672" s="752"/>
      <c r="L672" s="751" t="n">
        <v>4</v>
      </c>
      <c r="M672" s="751"/>
      <c r="N672" s="751" t="n">
        <v>6</v>
      </c>
      <c r="V672" s="528"/>
      <c r="AL672" s="674"/>
      <c r="AM672" s="674"/>
      <c r="AN672" s="674"/>
      <c r="AO672" s="674"/>
      <c r="AP672" s="674"/>
      <c r="AQ672" s="674"/>
      <c r="AR672" s="674"/>
      <c r="AS672" s="674"/>
      <c r="AT672" s="674"/>
      <c r="AU672" s="674"/>
      <c r="AV672" s="674"/>
      <c r="AW672" s="674"/>
    </row>
    <row r="673" customFormat="false" ht="14.25" hidden="false" customHeight="false" outlineLevel="0" collapsed="false">
      <c r="A673" s="756" t="n">
        <v>14</v>
      </c>
      <c r="B673" s="848" t="s">
        <v>1771</v>
      </c>
      <c r="C673" s="751" t="n">
        <v>6.2</v>
      </c>
      <c r="D673" s="751" t="n">
        <v>6.2</v>
      </c>
      <c r="E673" s="751" t="n">
        <v>0.3</v>
      </c>
      <c r="F673" s="751" t="n">
        <v>5.9</v>
      </c>
      <c r="G673" s="751"/>
      <c r="H673" s="751"/>
      <c r="I673" s="751"/>
      <c r="J673" s="752"/>
      <c r="K673" s="752"/>
      <c r="L673" s="751"/>
      <c r="M673" s="751" t="n">
        <v>6.2</v>
      </c>
      <c r="N673" s="751" t="n">
        <v>6</v>
      </c>
      <c r="AL673" s="674"/>
      <c r="AM673" s="674"/>
      <c r="AN673" s="674"/>
      <c r="AO673" s="674"/>
      <c r="AP673" s="674"/>
      <c r="AQ673" s="674"/>
      <c r="AR673" s="674"/>
      <c r="AS673" s="674"/>
      <c r="AT673" s="674"/>
      <c r="AU673" s="674"/>
      <c r="AV673" s="674"/>
      <c r="AW673" s="674"/>
    </row>
    <row r="674" customFormat="false" ht="14.25" hidden="false" customHeight="false" outlineLevel="0" collapsed="false">
      <c r="A674" s="756" t="n">
        <v>15</v>
      </c>
      <c r="B674" s="848" t="s">
        <v>1772</v>
      </c>
      <c r="C674" s="751" t="n">
        <v>3.3</v>
      </c>
      <c r="D674" s="751" t="n">
        <v>3.3</v>
      </c>
      <c r="E674" s="752"/>
      <c r="F674" s="751"/>
      <c r="G674" s="751" t="n">
        <v>3.3</v>
      </c>
      <c r="H674" s="751"/>
      <c r="I674" s="751"/>
      <c r="J674" s="752"/>
      <c r="K674" s="751"/>
      <c r="L674" s="751"/>
      <c r="M674" s="751" t="n">
        <v>3.3</v>
      </c>
      <c r="N674" s="751" t="n">
        <v>6</v>
      </c>
      <c r="AL674" s="674"/>
      <c r="AM674" s="674"/>
      <c r="AN674" s="674"/>
      <c r="AO674" s="674"/>
      <c r="AP674" s="674"/>
      <c r="AQ674" s="674"/>
      <c r="AR674" s="674"/>
      <c r="AS674" s="674"/>
      <c r="AT674" s="674"/>
      <c r="AU674" s="674"/>
      <c r="AV674" s="674"/>
      <c r="AW674" s="674"/>
    </row>
    <row r="675" customFormat="false" ht="14.25" hidden="false" customHeight="false" outlineLevel="0" collapsed="false">
      <c r="A675" s="756" t="n">
        <v>16</v>
      </c>
      <c r="B675" s="848" t="s">
        <v>1773</v>
      </c>
      <c r="C675" s="751" t="n">
        <v>4.8</v>
      </c>
      <c r="D675" s="751" t="n">
        <v>4.8</v>
      </c>
      <c r="E675" s="752"/>
      <c r="F675" s="751" t="n">
        <v>4.8</v>
      </c>
      <c r="G675" s="751"/>
      <c r="H675" s="751"/>
      <c r="I675" s="751"/>
      <c r="J675" s="752"/>
      <c r="K675" s="751"/>
      <c r="L675" s="751"/>
      <c r="M675" s="751" t="n">
        <v>4.8</v>
      </c>
      <c r="N675" s="751" t="n">
        <v>6</v>
      </c>
      <c r="AL675" s="674"/>
      <c r="AM675" s="674"/>
      <c r="AN675" s="674"/>
      <c r="AO675" s="674"/>
      <c r="AP675" s="674"/>
      <c r="AQ675" s="674"/>
      <c r="AR675" s="674"/>
      <c r="AS675" s="674"/>
      <c r="AT675" s="674"/>
      <c r="AU675" s="674"/>
      <c r="AV675" s="674"/>
      <c r="AW675" s="674"/>
    </row>
    <row r="676" customFormat="false" ht="14.25" hidden="false" customHeight="false" outlineLevel="0" collapsed="false">
      <c r="A676" s="756" t="n">
        <v>17</v>
      </c>
      <c r="B676" s="848" t="s">
        <v>1170</v>
      </c>
      <c r="C676" s="751" t="n">
        <v>0.7</v>
      </c>
      <c r="D676" s="751" t="n">
        <v>0.7</v>
      </c>
      <c r="E676" s="752"/>
      <c r="F676" s="751" t="n">
        <v>0.7</v>
      </c>
      <c r="G676" s="751"/>
      <c r="H676" s="751"/>
      <c r="I676" s="751"/>
      <c r="J676" s="752"/>
      <c r="K676" s="751"/>
      <c r="L676" s="751" t="n">
        <v>0.7</v>
      </c>
      <c r="M676" s="751"/>
      <c r="N676" s="751" t="n">
        <v>10</v>
      </c>
      <c r="AL676" s="674"/>
      <c r="AM676" s="674"/>
      <c r="AN676" s="674"/>
      <c r="AO676" s="674"/>
      <c r="AP676" s="674"/>
      <c r="AQ676" s="674"/>
      <c r="AR676" s="674"/>
      <c r="AS676" s="674"/>
      <c r="AT676" s="674"/>
      <c r="AU676" s="674"/>
      <c r="AV676" s="674"/>
      <c r="AW676" s="674"/>
    </row>
    <row r="677" customFormat="false" ht="14.25" hidden="false" customHeight="false" outlineLevel="0" collapsed="false">
      <c r="A677" s="756" t="n">
        <v>18</v>
      </c>
      <c r="B677" s="848" t="s">
        <v>1774</v>
      </c>
      <c r="C677" s="751" t="n">
        <v>4.1</v>
      </c>
      <c r="D677" s="751" t="n">
        <v>4.1</v>
      </c>
      <c r="E677" s="752"/>
      <c r="F677" s="751" t="n">
        <v>4.1</v>
      </c>
      <c r="G677" s="751"/>
      <c r="H677" s="751"/>
      <c r="I677" s="751"/>
      <c r="J677" s="752"/>
      <c r="K677" s="752"/>
      <c r="L677" s="751" t="n">
        <v>4.1</v>
      </c>
      <c r="M677" s="751"/>
      <c r="N677" s="751" t="n">
        <v>6</v>
      </c>
      <c r="AL677" s="674"/>
      <c r="AM677" s="674"/>
      <c r="AN677" s="674"/>
      <c r="AO677" s="674"/>
      <c r="AP677" s="674"/>
      <c r="AQ677" s="674"/>
      <c r="AR677" s="674"/>
      <c r="AS677" s="674"/>
      <c r="AT677" s="674"/>
      <c r="AU677" s="674"/>
      <c r="AV677" s="674"/>
      <c r="AW677" s="674"/>
    </row>
    <row r="678" customFormat="false" ht="14.25" hidden="false" customHeight="false" outlineLevel="0" collapsed="false">
      <c r="A678" s="756" t="n">
        <v>19</v>
      </c>
      <c r="B678" s="848" t="s">
        <v>1172</v>
      </c>
      <c r="C678" s="751" t="n">
        <v>1.7</v>
      </c>
      <c r="D678" s="751" t="n">
        <v>1.7</v>
      </c>
      <c r="E678" s="752"/>
      <c r="F678" s="751" t="n">
        <v>1.7</v>
      </c>
      <c r="G678" s="751"/>
      <c r="H678" s="751"/>
      <c r="I678" s="751"/>
      <c r="J678" s="752"/>
      <c r="K678" s="752"/>
      <c r="L678" s="751"/>
      <c r="M678" s="751" t="n">
        <v>1.7</v>
      </c>
      <c r="N678" s="751" t="n">
        <v>6</v>
      </c>
      <c r="AL678" s="674"/>
      <c r="AM678" s="674"/>
      <c r="AN678" s="674"/>
      <c r="AO678" s="674"/>
      <c r="AP678" s="674"/>
      <c r="AQ678" s="674"/>
      <c r="AR678" s="674"/>
      <c r="AS678" s="674"/>
      <c r="AT678" s="674"/>
      <c r="AU678" s="674"/>
      <c r="AV678" s="674"/>
      <c r="AW678" s="674"/>
    </row>
    <row r="679" customFormat="false" ht="15.75" hidden="false" customHeight="true" outlineLevel="0" collapsed="false">
      <c r="A679" s="741" t="n">
        <v>20</v>
      </c>
      <c r="B679" s="848" t="s">
        <v>1775</v>
      </c>
      <c r="C679" s="751" t="n">
        <v>8.9</v>
      </c>
      <c r="D679" s="751" t="n">
        <v>8.9</v>
      </c>
      <c r="E679" s="752"/>
      <c r="F679" s="751"/>
      <c r="G679" s="751" t="n">
        <v>8.9</v>
      </c>
      <c r="H679" s="751"/>
      <c r="I679" s="751"/>
      <c r="J679" s="752"/>
      <c r="K679" s="753"/>
      <c r="L679" s="751"/>
      <c r="M679" s="751" t="n">
        <v>8.9</v>
      </c>
      <c r="N679" s="751" t="n">
        <v>6</v>
      </c>
      <c r="AL679" s="674"/>
      <c r="AM679" s="674"/>
      <c r="AN679" s="674"/>
      <c r="AO679" s="674"/>
      <c r="AP679" s="674"/>
      <c r="AQ679" s="674"/>
      <c r="AR679" s="674"/>
      <c r="AS679" s="674"/>
      <c r="AT679" s="674"/>
      <c r="AU679" s="674"/>
      <c r="AV679" s="674"/>
      <c r="AW679" s="674"/>
    </row>
    <row r="680" customFormat="false" ht="28.5" hidden="false" customHeight="false" outlineLevel="0" collapsed="false">
      <c r="A680" s="741" t="n">
        <v>21</v>
      </c>
      <c r="B680" s="848" t="s">
        <v>1776</v>
      </c>
      <c r="C680" s="751" t="n">
        <v>4.4</v>
      </c>
      <c r="D680" s="751" t="n">
        <v>4.4</v>
      </c>
      <c r="E680" s="752"/>
      <c r="F680" s="751"/>
      <c r="G680" s="751" t="n">
        <v>4.4</v>
      </c>
      <c r="H680" s="751"/>
      <c r="I680" s="751"/>
      <c r="J680" s="752"/>
      <c r="K680" s="753"/>
      <c r="L680" s="751"/>
      <c r="M680" s="751" t="n">
        <v>4.4</v>
      </c>
      <c r="N680" s="751" t="n">
        <v>6</v>
      </c>
      <c r="AL680" s="674"/>
      <c r="AM680" s="674"/>
      <c r="AN680" s="674"/>
      <c r="AO680" s="674"/>
      <c r="AP680" s="674"/>
      <c r="AQ680" s="674"/>
      <c r="AR680" s="674"/>
      <c r="AS680" s="674"/>
      <c r="AT680" s="674"/>
      <c r="AU680" s="674"/>
      <c r="AV680" s="674"/>
      <c r="AW680" s="674"/>
    </row>
    <row r="681" customFormat="false" ht="14.25" hidden="false" customHeight="false" outlineLevel="0" collapsed="false">
      <c r="A681" s="756" t="n">
        <v>22</v>
      </c>
      <c r="B681" s="848" t="s">
        <v>1175</v>
      </c>
      <c r="C681" s="751" t="n">
        <v>0.8</v>
      </c>
      <c r="D681" s="751" t="n">
        <v>0.8</v>
      </c>
      <c r="E681" s="752"/>
      <c r="F681" s="751" t="n">
        <v>0.8</v>
      </c>
      <c r="G681" s="751"/>
      <c r="H681" s="751"/>
      <c r="I681" s="751"/>
      <c r="J681" s="752"/>
      <c r="K681" s="751"/>
      <c r="L681" s="751" t="n">
        <v>0.8</v>
      </c>
      <c r="M681" s="751"/>
      <c r="N681" s="751" t="n">
        <v>10</v>
      </c>
      <c r="AL681" s="674"/>
      <c r="AM681" s="674"/>
      <c r="AN681" s="674"/>
      <c r="AO681" s="674"/>
      <c r="AP681" s="674"/>
      <c r="AQ681" s="674"/>
      <c r="AR681" s="674"/>
      <c r="AS681" s="674"/>
      <c r="AT681" s="674"/>
      <c r="AU681" s="674"/>
      <c r="AV681" s="674"/>
      <c r="AW681" s="674"/>
    </row>
    <row r="682" customFormat="false" ht="14.25" hidden="false" customHeight="false" outlineLevel="0" collapsed="false">
      <c r="A682" s="756" t="n">
        <v>23</v>
      </c>
      <c r="B682" s="848" t="s">
        <v>1777</v>
      </c>
      <c r="C682" s="751" t="n">
        <v>3.3</v>
      </c>
      <c r="D682" s="751" t="n">
        <v>3.3</v>
      </c>
      <c r="E682" s="752"/>
      <c r="F682" s="751" t="n">
        <v>3.3</v>
      </c>
      <c r="G682" s="751"/>
      <c r="H682" s="751"/>
      <c r="I682" s="751"/>
      <c r="J682" s="752"/>
      <c r="K682" s="752"/>
      <c r="L682" s="751" t="n">
        <v>3.3</v>
      </c>
      <c r="M682" s="751"/>
      <c r="N682" s="751" t="n">
        <v>6</v>
      </c>
      <c r="AL682" s="674"/>
      <c r="AM682" s="674"/>
      <c r="AN682" s="674"/>
      <c r="AO682" s="674"/>
      <c r="AP682" s="674"/>
      <c r="AQ682" s="674"/>
      <c r="AR682" s="674"/>
      <c r="AS682" s="674"/>
      <c r="AT682" s="674"/>
      <c r="AU682" s="674"/>
      <c r="AV682" s="674"/>
      <c r="AW682" s="674"/>
    </row>
    <row r="683" customFormat="false" ht="28.5" hidden="false" customHeight="false" outlineLevel="0" collapsed="false">
      <c r="A683" s="756" t="n">
        <v>24</v>
      </c>
      <c r="B683" s="848" t="s">
        <v>1778</v>
      </c>
      <c r="C683" s="751" t="n">
        <v>3.5</v>
      </c>
      <c r="D683" s="751" t="n">
        <v>3.5</v>
      </c>
      <c r="E683" s="752"/>
      <c r="F683" s="751" t="n">
        <v>2</v>
      </c>
      <c r="G683" s="751" t="n">
        <v>1.5</v>
      </c>
      <c r="H683" s="751"/>
      <c r="I683" s="751"/>
      <c r="J683" s="752"/>
      <c r="K683" s="752"/>
      <c r="L683" s="751" t="n">
        <v>3.5</v>
      </c>
      <c r="M683" s="751"/>
      <c r="N683" s="751" t="n">
        <v>6</v>
      </c>
      <c r="AL683" s="674"/>
      <c r="AM683" s="674"/>
      <c r="AN683" s="674"/>
      <c r="AO683" s="674"/>
      <c r="AP683" s="674"/>
      <c r="AQ683" s="674"/>
      <c r="AR683" s="674"/>
      <c r="AS683" s="674"/>
      <c r="AT683" s="674"/>
      <c r="AU683" s="674"/>
      <c r="AV683" s="674"/>
      <c r="AW683" s="674"/>
    </row>
    <row r="684" customFormat="false" ht="28.5" hidden="false" customHeight="false" outlineLevel="0" collapsed="false">
      <c r="A684" s="756" t="n">
        <v>25</v>
      </c>
      <c r="B684" s="848" t="s">
        <v>1779</v>
      </c>
      <c r="C684" s="751" t="n">
        <v>6.7</v>
      </c>
      <c r="D684" s="751" t="n">
        <v>6.7</v>
      </c>
      <c r="E684" s="752"/>
      <c r="F684" s="751"/>
      <c r="G684" s="751" t="n">
        <v>6.7</v>
      </c>
      <c r="H684" s="751"/>
      <c r="I684" s="751"/>
      <c r="J684" s="752"/>
      <c r="K684" s="753"/>
      <c r="L684" s="751" t="n">
        <v>6.7</v>
      </c>
      <c r="M684" s="751"/>
      <c r="N684" s="751" t="n">
        <v>6</v>
      </c>
      <c r="AL684" s="674"/>
      <c r="AM684" s="674"/>
      <c r="AN684" s="674"/>
      <c r="AO684" s="674"/>
      <c r="AP684" s="674"/>
      <c r="AQ684" s="674"/>
      <c r="AR684" s="674"/>
      <c r="AS684" s="674"/>
      <c r="AT684" s="674"/>
      <c r="AU684" s="674"/>
      <c r="AV684" s="674"/>
      <c r="AW684" s="674"/>
    </row>
    <row r="685" customFormat="false" ht="28.5" hidden="false" customHeight="false" outlineLevel="0" collapsed="false">
      <c r="A685" s="756" t="n">
        <v>26</v>
      </c>
      <c r="B685" s="848" t="s">
        <v>1780</v>
      </c>
      <c r="C685" s="751" t="n">
        <v>0.8</v>
      </c>
      <c r="D685" s="751" t="n">
        <v>0.8</v>
      </c>
      <c r="E685" s="752"/>
      <c r="F685" s="751"/>
      <c r="G685" s="751" t="n">
        <v>0.8</v>
      </c>
      <c r="H685" s="751"/>
      <c r="I685" s="751"/>
      <c r="J685" s="752"/>
      <c r="K685" s="751"/>
      <c r="L685" s="751"/>
      <c r="M685" s="751" t="n">
        <v>0.8</v>
      </c>
      <c r="N685" s="751" t="n">
        <v>6</v>
      </c>
      <c r="AL685" s="674"/>
      <c r="AM685" s="674"/>
      <c r="AN685" s="674"/>
      <c r="AO685" s="674"/>
      <c r="AP685" s="674"/>
      <c r="AQ685" s="674"/>
      <c r="AR685" s="674"/>
      <c r="AS685" s="674"/>
      <c r="AT685" s="674"/>
      <c r="AU685" s="674"/>
      <c r="AV685" s="674"/>
      <c r="AW685" s="674"/>
    </row>
    <row r="686" customFormat="false" ht="14.25" hidden="false" customHeight="false" outlineLevel="0" collapsed="false">
      <c r="A686" s="756" t="n">
        <v>27</v>
      </c>
      <c r="B686" s="848" t="s">
        <v>1781</v>
      </c>
      <c r="C686" s="751" t="n">
        <v>8.8</v>
      </c>
      <c r="D686" s="751" t="n">
        <v>8.8</v>
      </c>
      <c r="E686" s="752"/>
      <c r="F686" s="751" t="n">
        <v>8.8</v>
      </c>
      <c r="G686" s="751"/>
      <c r="H686" s="751"/>
      <c r="I686" s="751"/>
      <c r="J686" s="752"/>
      <c r="K686" s="751"/>
      <c r="L686" s="751"/>
      <c r="M686" s="751" t="n">
        <v>8.8</v>
      </c>
      <c r="N686" s="751" t="n">
        <v>6</v>
      </c>
      <c r="AL686" s="674"/>
      <c r="AM686" s="674"/>
      <c r="AN686" s="674"/>
      <c r="AO686" s="674"/>
      <c r="AP686" s="674"/>
      <c r="AQ686" s="674"/>
      <c r="AR686" s="674"/>
      <c r="AS686" s="674"/>
      <c r="AT686" s="674"/>
      <c r="AU686" s="674"/>
      <c r="AV686" s="674"/>
      <c r="AW686" s="674"/>
    </row>
    <row r="687" customFormat="false" ht="14.25" hidden="false" customHeight="false" outlineLevel="0" collapsed="false">
      <c r="A687" s="756" t="n">
        <v>28</v>
      </c>
      <c r="B687" s="848" t="s">
        <v>1782</v>
      </c>
      <c r="C687" s="751" t="n">
        <v>4.7</v>
      </c>
      <c r="D687" s="751" t="n">
        <v>4.7</v>
      </c>
      <c r="E687" s="752"/>
      <c r="F687" s="751" t="n">
        <v>2.4</v>
      </c>
      <c r="G687" s="751" t="n">
        <v>2.3</v>
      </c>
      <c r="H687" s="751"/>
      <c r="I687" s="751"/>
      <c r="J687" s="752"/>
      <c r="K687" s="751"/>
      <c r="L687" s="751"/>
      <c r="M687" s="751" t="n">
        <v>4.7</v>
      </c>
      <c r="N687" s="751" t="n">
        <v>6</v>
      </c>
      <c r="AL687" s="674"/>
      <c r="AM687" s="674"/>
      <c r="AN687" s="674"/>
      <c r="AO687" s="674"/>
      <c r="AP687" s="674"/>
      <c r="AQ687" s="674"/>
      <c r="AR687" s="674"/>
      <c r="AS687" s="674"/>
      <c r="AT687" s="674"/>
      <c r="AU687" s="674"/>
      <c r="AV687" s="674"/>
      <c r="AW687" s="674"/>
    </row>
    <row r="688" customFormat="false" ht="14.25" hidden="false" customHeight="false" outlineLevel="0" collapsed="false">
      <c r="A688" s="756" t="n">
        <v>29</v>
      </c>
      <c r="B688" s="848" t="s">
        <v>1783</v>
      </c>
      <c r="C688" s="751" t="n">
        <v>0.6</v>
      </c>
      <c r="D688" s="751" t="n">
        <v>0.6</v>
      </c>
      <c r="E688" s="752"/>
      <c r="F688" s="751" t="n">
        <v>0.6</v>
      </c>
      <c r="G688" s="751"/>
      <c r="H688" s="751"/>
      <c r="I688" s="751"/>
      <c r="J688" s="752"/>
      <c r="K688" s="751"/>
      <c r="L688" s="751" t="n">
        <v>0.6</v>
      </c>
      <c r="M688" s="751"/>
      <c r="N688" s="751" t="n">
        <v>10</v>
      </c>
      <c r="AL688" s="674"/>
      <c r="AM688" s="674"/>
      <c r="AN688" s="674"/>
      <c r="AO688" s="674"/>
      <c r="AP688" s="674"/>
      <c r="AQ688" s="674"/>
      <c r="AR688" s="674"/>
      <c r="AS688" s="674"/>
      <c r="AT688" s="674"/>
      <c r="AU688" s="674"/>
      <c r="AV688" s="674"/>
      <c r="AW688" s="674"/>
    </row>
    <row r="689" s="528" customFormat="true" ht="14.25" hidden="false" customHeight="false" outlineLevel="0" collapsed="false">
      <c r="A689" s="741" t="n">
        <v>30</v>
      </c>
      <c r="B689" s="848" t="s">
        <v>1784</v>
      </c>
      <c r="C689" s="751" t="n">
        <v>6.26</v>
      </c>
      <c r="D689" s="751" t="n">
        <v>6.26</v>
      </c>
      <c r="E689" s="752"/>
      <c r="F689" s="751" t="n">
        <v>1.3</v>
      </c>
      <c r="G689" s="751" t="n">
        <v>4.96</v>
      </c>
      <c r="H689" s="751"/>
      <c r="I689" s="751"/>
      <c r="J689" s="752"/>
      <c r="K689" s="751"/>
      <c r="L689" s="751" t="n">
        <v>6.26</v>
      </c>
      <c r="M689" s="751"/>
      <c r="N689" s="751" t="n">
        <v>10</v>
      </c>
    </row>
    <row r="690" customFormat="false" ht="14.25" hidden="false" customHeight="false" outlineLevel="0" collapsed="false">
      <c r="A690" s="756" t="n">
        <v>31</v>
      </c>
      <c r="B690" s="848" t="s">
        <v>1785</v>
      </c>
      <c r="C690" s="751" t="n">
        <v>3</v>
      </c>
      <c r="D690" s="751" t="n">
        <v>3</v>
      </c>
      <c r="E690" s="752"/>
      <c r="F690" s="751" t="n">
        <v>3</v>
      </c>
      <c r="G690" s="751"/>
      <c r="H690" s="751"/>
      <c r="I690" s="751"/>
      <c r="J690" s="752"/>
      <c r="K690" s="752"/>
      <c r="L690" s="751"/>
      <c r="M690" s="751" t="n">
        <v>3</v>
      </c>
      <c r="N690" s="751" t="n">
        <v>6</v>
      </c>
      <c r="AL690" s="674"/>
      <c r="AM690" s="674"/>
      <c r="AN690" s="674"/>
      <c r="AO690" s="674"/>
      <c r="AP690" s="674"/>
      <c r="AQ690" s="674"/>
      <c r="AR690" s="674"/>
      <c r="AS690" s="674"/>
      <c r="AT690" s="674"/>
      <c r="AU690" s="674"/>
      <c r="AV690" s="674"/>
      <c r="AW690" s="674"/>
    </row>
    <row r="691" customFormat="false" ht="14.25" hidden="false" customHeight="false" outlineLevel="0" collapsed="false">
      <c r="A691" s="756" t="n">
        <v>32</v>
      </c>
      <c r="B691" s="848" t="s">
        <v>1786</v>
      </c>
      <c r="C691" s="751" t="n">
        <v>4.9</v>
      </c>
      <c r="D691" s="751" t="n">
        <v>4.9</v>
      </c>
      <c r="E691" s="752"/>
      <c r="F691" s="751" t="n">
        <v>1.7</v>
      </c>
      <c r="G691" s="751" t="n">
        <v>3.2</v>
      </c>
      <c r="H691" s="751"/>
      <c r="I691" s="751"/>
      <c r="J691" s="752"/>
      <c r="K691" s="752"/>
      <c r="L691" s="751"/>
      <c r="M691" s="751" t="n">
        <v>4.9</v>
      </c>
      <c r="N691" s="751" t="n">
        <v>6</v>
      </c>
      <c r="W691" s="528"/>
      <c r="AL691" s="674"/>
      <c r="AM691" s="674"/>
      <c r="AN691" s="674"/>
      <c r="AO691" s="674"/>
      <c r="AP691" s="674"/>
      <c r="AQ691" s="674"/>
      <c r="AR691" s="674"/>
      <c r="AS691" s="674"/>
      <c r="AT691" s="674"/>
      <c r="AU691" s="674"/>
      <c r="AV691" s="674"/>
      <c r="AW691" s="674"/>
    </row>
    <row r="692" customFormat="false" ht="14.25" hidden="false" customHeight="false" outlineLevel="0" collapsed="false">
      <c r="A692" s="756" t="n">
        <v>33</v>
      </c>
      <c r="B692" s="848" t="s">
        <v>1787</v>
      </c>
      <c r="C692" s="751" t="n">
        <v>2.75</v>
      </c>
      <c r="D692" s="751" t="n">
        <v>2.75</v>
      </c>
      <c r="E692" s="752"/>
      <c r="F692" s="751" t="n">
        <v>2.75</v>
      </c>
      <c r="G692" s="751"/>
      <c r="H692" s="751"/>
      <c r="I692" s="751"/>
      <c r="J692" s="752"/>
      <c r="K692" s="751" t="n">
        <v>2.75</v>
      </c>
      <c r="L692" s="751"/>
      <c r="M692" s="751"/>
      <c r="N692" s="751" t="n">
        <v>10</v>
      </c>
      <c r="Q692" s="674"/>
      <c r="R692" s="674"/>
      <c r="S692" s="674"/>
      <c r="T692" s="674"/>
      <c r="U692" s="674"/>
      <c r="V692" s="674"/>
      <c r="W692" s="674"/>
      <c r="X692" s="674"/>
      <c r="Y692" s="674"/>
      <c r="Z692" s="674"/>
      <c r="AA692" s="674"/>
      <c r="AB692" s="674"/>
      <c r="AC692" s="674"/>
      <c r="AD692" s="674"/>
      <c r="AL692" s="674"/>
      <c r="AM692" s="674"/>
      <c r="AN692" s="674"/>
      <c r="AO692" s="674"/>
      <c r="AP692" s="674"/>
      <c r="AQ692" s="674"/>
      <c r="AR692" s="674"/>
      <c r="AS692" s="674"/>
      <c r="AT692" s="674"/>
      <c r="AU692" s="674"/>
      <c r="AV692" s="674"/>
      <c r="AW692" s="674"/>
    </row>
    <row r="693" customFormat="false" ht="28.5" hidden="false" customHeight="false" outlineLevel="0" collapsed="false">
      <c r="A693" s="756" t="n">
        <v>34</v>
      </c>
      <c r="B693" s="848" t="s">
        <v>1189</v>
      </c>
      <c r="C693" s="751" t="n">
        <v>1.78</v>
      </c>
      <c r="D693" s="751" t="n">
        <v>1.78</v>
      </c>
      <c r="E693" s="752"/>
      <c r="F693" s="751"/>
      <c r="G693" s="751" t="n">
        <v>1.78</v>
      </c>
      <c r="H693" s="751"/>
      <c r="I693" s="751"/>
      <c r="J693" s="752"/>
      <c r="K693" s="751"/>
      <c r="L693" s="751" t="n">
        <v>1.78</v>
      </c>
      <c r="M693" s="751"/>
      <c r="N693" s="751" t="n">
        <v>10</v>
      </c>
      <c r="Q693" s="674"/>
      <c r="R693" s="674"/>
      <c r="S693" s="674"/>
      <c r="T693" s="674"/>
      <c r="U693" s="674"/>
      <c r="V693" s="674"/>
      <c r="W693" s="674"/>
      <c r="X693" s="674"/>
      <c r="Y693" s="674"/>
      <c r="Z693" s="674"/>
      <c r="AA693" s="674"/>
      <c r="AB693" s="674"/>
      <c r="AC693" s="674"/>
      <c r="AD693" s="674"/>
      <c r="AL693" s="674"/>
      <c r="AM693" s="674"/>
      <c r="AN693" s="674"/>
      <c r="AO693" s="674"/>
      <c r="AP693" s="674"/>
      <c r="AQ693" s="674"/>
      <c r="AR693" s="674"/>
      <c r="AS693" s="674"/>
      <c r="AT693" s="674"/>
      <c r="AU693" s="674"/>
      <c r="AV693" s="674"/>
      <c r="AW693" s="674"/>
    </row>
    <row r="694" customFormat="false" ht="14.25" hidden="false" customHeight="false" outlineLevel="0" collapsed="false">
      <c r="A694" s="749" t="n">
        <v>35</v>
      </c>
      <c r="B694" s="848" t="s">
        <v>1788</v>
      </c>
      <c r="C694" s="751" t="n">
        <v>6.2</v>
      </c>
      <c r="D694" s="751" t="n">
        <v>6.2</v>
      </c>
      <c r="E694" s="752"/>
      <c r="F694" s="751"/>
      <c r="G694" s="751" t="n">
        <v>6.2</v>
      </c>
      <c r="H694" s="751"/>
      <c r="I694" s="751"/>
      <c r="J694" s="752"/>
      <c r="K694" s="751"/>
      <c r="L694" s="751"/>
      <c r="M694" s="751" t="n">
        <v>6.2</v>
      </c>
      <c r="N694" s="751" t="n">
        <v>6</v>
      </c>
      <c r="Q694" s="674"/>
      <c r="R694" s="674"/>
      <c r="S694" s="674"/>
      <c r="T694" s="674"/>
      <c r="U694" s="674"/>
      <c r="V694" s="674"/>
      <c r="W694" s="674"/>
      <c r="X694" s="674"/>
      <c r="Y694" s="674"/>
      <c r="Z694" s="674"/>
      <c r="AA694" s="674"/>
      <c r="AB694" s="674"/>
      <c r="AC694" s="674"/>
      <c r="AD694" s="674"/>
      <c r="AL694" s="674"/>
      <c r="AM694" s="674"/>
      <c r="AN694" s="674"/>
      <c r="AO694" s="674"/>
      <c r="AP694" s="674"/>
      <c r="AQ694" s="674"/>
      <c r="AR694" s="674"/>
      <c r="AS694" s="674"/>
      <c r="AT694" s="674"/>
      <c r="AU694" s="674"/>
      <c r="AV694" s="674"/>
      <c r="AW694" s="674"/>
    </row>
    <row r="695" customFormat="false" ht="14.25" hidden="false" customHeight="false" outlineLevel="0" collapsed="false">
      <c r="A695" s="749" t="n">
        <v>36</v>
      </c>
      <c r="B695" s="848" t="s">
        <v>1789</v>
      </c>
      <c r="C695" s="751" t="n">
        <v>4.85</v>
      </c>
      <c r="D695" s="751" t="n">
        <v>4.85</v>
      </c>
      <c r="E695" s="752"/>
      <c r="F695" s="751"/>
      <c r="G695" s="751" t="n">
        <v>4.85</v>
      </c>
      <c r="H695" s="751"/>
      <c r="I695" s="751"/>
      <c r="J695" s="752"/>
      <c r="K695" s="751"/>
      <c r="L695" s="751"/>
      <c r="M695" s="751" t="n">
        <v>4.85</v>
      </c>
      <c r="N695" s="751" t="n">
        <v>6</v>
      </c>
      <c r="Q695" s="674"/>
      <c r="R695" s="674"/>
      <c r="S695" s="674"/>
      <c r="T695" s="674"/>
      <c r="U695" s="674"/>
      <c r="V695" s="674"/>
      <c r="W695" s="674"/>
      <c r="X695" s="674"/>
      <c r="Y695" s="674"/>
      <c r="Z695" s="674"/>
      <c r="AA695" s="674"/>
      <c r="AB695" s="674"/>
      <c r="AC695" s="674"/>
      <c r="AD695" s="674"/>
      <c r="AL695" s="674"/>
      <c r="AM695" s="674"/>
      <c r="AN695" s="674"/>
      <c r="AO695" s="674"/>
      <c r="AP695" s="674"/>
      <c r="AQ695" s="674"/>
      <c r="AR695" s="674"/>
      <c r="AS695" s="674"/>
      <c r="AT695" s="674"/>
      <c r="AU695" s="674"/>
      <c r="AV695" s="674"/>
      <c r="AW695" s="674"/>
    </row>
    <row r="696" s="674" customFormat="true" ht="28.5" hidden="false" customHeight="false" outlineLevel="0" collapsed="false">
      <c r="A696" s="749" t="n">
        <v>37</v>
      </c>
      <c r="B696" s="848" t="s">
        <v>1790</v>
      </c>
      <c r="C696" s="751" t="n">
        <v>4</v>
      </c>
      <c r="D696" s="751" t="n">
        <v>4</v>
      </c>
      <c r="E696" s="752"/>
      <c r="F696" s="751" t="n">
        <v>4</v>
      </c>
      <c r="G696" s="751"/>
      <c r="H696" s="751"/>
      <c r="I696" s="751"/>
      <c r="J696" s="752"/>
      <c r="K696" s="751"/>
      <c r="L696" s="751" t="n">
        <v>4</v>
      </c>
      <c r="M696" s="751"/>
      <c r="N696" s="751" t="n">
        <v>6</v>
      </c>
    </row>
    <row r="697" s="674" customFormat="true" ht="18.75" hidden="false" customHeight="true" outlineLevel="0" collapsed="false">
      <c r="A697" s="741" t="n">
        <v>38</v>
      </c>
      <c r="B697" s="848" t="s">
        <v>1791</v>
      </c>
      <c r="C697" s="751" t="n">
        <v>1.501</v>
      </c>
      <c r="D697" s="751" t="n">
        <v>1.501</v>
      </c>
      <c r="E697" s="752"/>
      <c r="F697" s="751" t="n">
        <v>1.501</v>
      </c>
      <c r="G697" s="751"/>
      <c r="H697" s="751"/>
      <c r="I697" s="751"/>
      <c r="J697" s="752"/>
      <c r="K697" s="751"/>
      <c r="L697" s="751" t="n">
        <v>1.501</v>
      </c>
      <c r="M697" s="751"/>
      <c r="N697" s="751" t="n">
        <v>10</v>
      </c>
    </row>
    <row r="698" s="674" customFormat="true" ht="18" hidden="false" customHeight="true" outlineLevel="0" collapsed="false">
      <c r="A698" s="741" t="n">
        <v>39</v>
      </c>
      <c r="B698" s="752" t="s">
        <v>1792</v>
      </c>
      <c r="C698" s="751" t="n">
        <v>6.5</v>
      </c>
      <c r="D698" s="751" t="n">
        <v>6.5</v>
      </c>
      <c r="E698" s="752"/>
      <c r="F698" s="751"/>
      <c r="G698" s="751" t="n">
        <v>6.5</v>
      </c>
      <c r="H698" s="751"/>
      <c r="I698" s="751"/>
      <c r="J698" s="752"/>
      <c r="K698" s="751"/>
      <c r="L698" s="751" t="n">
        <v>6.5</v>
      </c>
      <c r="M698" s="751"/>
      <c r="N698" s="751" t="n">
        <v>10</v>
      </c>
    </row>
    <row r="699" customFormat="false" ht="15" hidden="false" customHeight="false" outlineLevel="0" collapsed="false">
      <c r="A699" s="834"/>
      <c r="B699" s="933" t="s">
        <v>157</v>
      </c>
      <c r="C699" s="836" t="n">
        <f aca="false">SUM(C660:C698)</f>
        <v>344.277</v>
      </c>
      <c r="D699" s="836" t="n">
        <f aca="false">SUM(D660:D698)</f>
        <v>344.277</v>
      </c>
      <c r="E699" s="836" t="n">
        <f aca="false">SUM(E660:E698)</f>
        <v>0.3</v>
      </c>
      <c r="F699" s="836" t="n">
        <f aca="false">SUM(F660:F698)</f>
        <v>265.687</v>
      </c>
      <c r="G699" s="836" t="n">
        <f aca="false">SUM(G660:G698)</f>
        <v>78.29</v>
      </c>
      <c r="H699" s="836" t="n">
        <f aca="false">SUM(H660:H698)</f>
        <v>0</v>
      </c>
      <c r="I699" s="836" t="n">
        <f aca="false">SUM(I660:I698)</f>
        <v>0</v>
      </c>
      <c r="J699" s="836" t="n">
        <f aca="false">SUM(J660:J693)</f>
        <v>0</v>
      </c>
      <c r="K699" s="836" t="n">
        <f aca="false">SUM(K660:K698)</f>
        <v>97.749</v>
      </c>
      <c r="L699" s="836" t="n">
        <f aca="false">SUM(L660:L698)</f>
        <v>171.778</v>
      </c>
      <c r="M699" s="836" t="n">
        <f aca="false">SUM(M660:M698)</f>
        <v>74.75</v>
      </c>
      <c r="N699" s="836"/>
      <c r="Q699" s="673"/>
      <c r="R699" s="673"/>
      <c r="S699" s="673"/>
      <c r="T699" s="673"/>
      <c r="U699" s="673"/>
      <c r="V699" s="673"/>
      <c r="W699" s="673"/>
      <c r="X699" s="673"/>
      <c r="Y699" s="673"/>
      <c r="Z699" s="673"/>
      <c r="AA699" s="673"/>
      <c r="AB699" s="673"/>
      <c r="AC699" s="674"/>
      <c r="AD699" s="674"/>
      <c r="AL699" s="673"/>
      <c r="AM699" s="673"/>
      <c r="AN699" s="673"/>
      <c r="AO699" s="673"/>
      <c r="AP699" s="673"/>
      <c r="AQ699" s="673"/>
      <c r="AR699" s="673"/>
      <c r="AS699" s="673"/>
      <c r="AT699" s="673"/>
      <c r="AU699" s="673"/>
      <c r="AV699" s="673"/>
      <c r="AW699" s="673"/>
    </row>
    <row r="700" customFormat="false" ht="15" hidden="false" customHeight="false" outlineLevel="0" collapsed="false">
      <c r="A700" s="903"/>
      <c r="B700" s="1040"/>
      <c r="C700" s="855"/>
      <c r="D700" s="1041" t="s">
        <v>1346</v>
      </c>
      <c r="E700" s="1041"/>
      <c r="F700" s="1041"/>
      <c r="G700" s="1041"/>
      <c r="H700" s="855"/>
      <c r="I700" s="855"/>
      <c r="J700" s="855"/>
      <c r="K700" s="855"/>
      <c r="L700" s="855"/>
      <c r="M700" s="674"/>
      <c r="N700" s="674"/>
      <c r="AL700" s="674"/>
      <c r="AM700" s="674"/>
      <c r="AN700" s="674"/>
      <c r="AO700" s="674"/>
      <c r="AP700" s="674"/>
      <c r="AQ700" s="674"/>
      <c r="AR700" s="674"/>
      <c r="AS700" s="674"/>
      <c r="AT700" s="674"/>
      <c r="AU700" s="674"/>
      <c r="AV700" s="674"/>
      <c r="AW700" s="674"/>
    </row>
    <row r="701" customFormat="false" ht="15" hidden="false" customHeight="true" outlineLevel="0" collapsed="false">
      <c r="A701" s="903"/>
      <c r="B701" s="1042" t="s">
        <v>71</v>
      </c>
      <c r="C701" s="1042"/>
      <c r="D701" s="1042"/>
      <c r="E701" s="1042"/>
      <c r="F701" s="1042"/>
      <c r="G701" s="1042"/>
      <c r="H701" s="1041"/>
      <c r="I701" s="855"/>
      <c r="J701" s="855"/>
      <c r="K701" s="855"/>
      <c r="L701" s="855"/>
      <c r="M701" s="855"/>
      <c r="N701" s="1043"/>
      <c r="AL701" s="674"/>
      <c r="AM701" s="674"/>
      <c r="AN701" s="674"/>
      <c r="AO701" s="674"/>
      <c r="AP701" s="674"/>
      <c r="AQ701" s="674"/>
      <c r="AR701" s="674"/>
      <c r="AS701" s="674"/>
      <c r="AT701" s="674"/>
      <c r="AU701" s="674"/>
      <c r="AV701" s="674"/>
      <c r="AW701" s="674"/>
    </row>
    <row r="702" customFormat="false" ht="15" hidden="false" customHeight="true" outlineLevel="0" collapsed="false">
      <c r="A702" s="903"/>
      <c r="B702" s="1044" t="s">
        <v>1793</v>
      </c>
      <c r="C702" s="1044"/>
      <c r="D702" s="1044"/>
      <c r="E702" s="1044"/>
      <c r="F702" s="1044"/>
      <c r="G702" s="1044"/>
      <c r="H702" s="1045"/>
      <c r="I702" s="1046"/>
      <c r="J702" s="1046"/>
      <c r="K702" s="1046"/>
      <c r="L702" s="1046"/>
      <c r="M702" s="1046"/>
      <c r="N702" s="1046"/>
      <c r="AL702" s="674"/>
      <c r="AM702" s="674"/>
      <c r="AN702" s="674"/>
      <c r="AO702" s="674"/>
      <c r="AP702" s="674"/>
      <c r="AQ702" s="674"/>
      <c r="AR702" s="674"/>
      <c r="AS702" s="674"/>
      <c r="AT702" s="674"/>
      <c r="AU702" s="674"/>
      <c r="AV702" s="674"/>
      <c r="AW702" s="674"/>
    </row>
    <row r="703" customFormat="false" ht="15.75" hidden="false" customHeight="false" outlineLevel="0" collapsed="false">
      <c r="A703" s="728"/>
      <c r="B703" s="1047"/>
      <c r="C703" s="1048" t="s">
        <v>4</v>
      </c>
      <c r="D703" s="1048" t="s">
        <v>5</v>
      </c>
      <c r="E703" s="1049" t="s">
        <v>6</v>
      </c>
      <c r="F703" s="1049"/>
      <c r="G703" s="1049"/>
      <c r="H703" s="1049"/>
      <c r="I703" s="1049"/>
      <c r="J703" s="1049"/>
      <c r="K703" s="1049"/>
      <c r="L703" s="1049"/>
      <c r="M703" s="1049"/>
      <c r="N703" s="1049"/>
      <c r="R703" s="965"/>
      <c r="U703" s="965"/>
      <c r="X703" s="965"/>
      <c r="AL703" s="674"/>
      <c r="AM703" s="729"/>
      <c r="AN703" s="674"/>
      <c r="AO703" s="674"/>
      <c r="AP703" s="729"/>
      <c r="AQ703" s="674"/>
      <c r="AR703" s="674"/>
      <c r="AS703" s="729"/>
      <c r="AT703" s="674"/>
      <c r="AU703" s="674"/>
      <c r="AV703" s="674"/>
      <c r="AW703" s="674"/>
    </row>
    <row r="704" customFormat="false" ht="14.25" hidden="false" customHeight="false" outlineLevel="0" collapsed="false">
      <c r="A704" s="730" t="s">
        <v>669</v>
      </c>
      <c r="B704" s="1050" t="s">
        <v>7</v>
      </c>
      <c r="C704" s="1051" t="s">
        <v>8</v>
      </c>
      <c r="D704" s="1051" t="s">
        <v>9</v>
      </c>
      <c r="E704" s="1049" t="s">
        <v>670</v>
      </c>
      <c r="F704" s="1049"/>
      <c r="G704" s="1049"/>
      <c r="H704" s="1049"/>
      <c r="I704" s="1049"/>
      <c r="J704" s="1049" t="s">
        <v>671</v>
      </c>
      <c r="K704" s="1049"/>
      <c r="L704" s="1049"/>
      <c r="M704" s="1049"/>
      <c r="N704" s="1049"/>
      <c r="AL704" s="674"/>
      <c r="AM704" s="674"/>
      <c r="AN704" s="674"/>
      <c r="AO704" s="674"/>
      <c r="AP704" s="674"/>
      <c r="AQ704" s="674"/>
      <c r="AR704" s="674"/>
      <c r="AS704" s="674"/>
      <c r="AT704" s="674"/>
      <c r="AU704" s="674"/>
      <c r="AV704" s="674"/>
      <c r="AW704" s="674"/>
    </row>
    <row r="705" customFormat="false" ht="44.25" hidden="false" customHeight="true" outlineLevel="0" collapsed="false">
      <c r="A705" s="733" t="s">
        <v>672</v>
      </c>
      <c r="B705" s="1052"/>
      <c r="C705" s="1053" t="s">
        <v>498</v>
      </c>
      <c r="D705" s="1054" t="s">
        <v>12</v>
      </c>
      <c r="E705" s="1055" t="s">
        <v>13</v>
      </c>
      <c r="F705" s="1056" t="s">
        <v>74</v>
      </c>
      <c r="G705" s="1057" t="s">
        <v>675</v>
      </c>
      <c r="H705" s="1057" t="s">
        <v>676</v>
      </c>
      <c r="I705" s="1058" t="s">
        <v>17</v>
      </c>
      <c r="J705" s="1059" t="s">
        <v>677</v>
      </c>
      <c r="K705" s="1058" t="s">
        <v>18</v>
      </c>
      <c r="L705" s="1058" t="s">
        <v>678</v>
      </c>
      <c r="M705" s="1060" t="s">
        <v>679</v>
      </c>
      <c r="N705" s="864" t="s">
        <v>1347</v>
      </c>
      <c r="AL705" s="674"/>
      <c r="AM705" s="674"/>
      <c r="AN705" s="674"/>
      <c r="AO705" s="674"/>
      <c r="AP705" s="674"/>
      <c r="AQ705" s="674"/>
      <c r="AR705" s="674"/>
      <c r="AS705" s="674"/>
      <c r="AT705" s="674"/>
      <c r="AU705" s="674"/>
      <c r="AV705" s="674"/>
      <c r="AW705" s="674"/>
    </row>
    <row r="706" s="674" customFormat="true" ht="42.75" hidden="false" customHeight="false" outlineLevel="0" collapsed="false">
      <c r="A706" s="741" t="n">
        <v>1</v>
      </c>
      <c r="B706" s="848" t="s">
        <v>1190</v>
      </c>
      <c r="C706" s="751" t="n">
        <v>20.4</v>
      </c>
      <c r="D706" s="751" t="n">
        <v>20.4</v>
      </c>
      <c r="E706" s="752"/>
      <c r="F706" s="751" t="n">
        <v>20.4</v>
      </c>
      <c r="G706" s="751"/>
      <c r="H706" s="751"/>
      <c r="I706" s="752" t="n">
        <v>4.1</v>
      </c>
      <c r="J706" s="752"/>
      <c r="K706" s="751" t="n">
        <v>16.3</v>
      </c>
      <c r="L706" s="751"/>
      <c r="M706" s="751"/>
      <c r="N706" s="751" t="n">
        <v>10</v>
      </c>
    </row>
    <row r="707" customFormat="false" ht="14.25" hidden="false" customHeight="false" outlineLevel="0" collapsed="false">
      <c r="A707" s="741" t="n">
        <v>2</v>
      </c>
      <c r="B707" s="848" t="s">
        <v>1794</v>
      </c>
      <c r="C707" s="751" t="n">
        <v>24.752</v>
      </c>
      <c r="D707" s="751" t="n">
        <v>24.752</v>
      </c>
      <c r="E707" s="752"/>
      <c r="F707" s="751" t="n">
        <v>24.752</v>
      </c>
      <c r="G707" s="751"/>
      <c r="H707" s="751"/>
      <c r="I707" s="752"/>
      <c r="J707" s="752"/>
      <c r="K707" s="751" t="n">
        <v>24.752</v>
      </c>
      <c r="L707" s="751"/>
      <c r="M707" s="751"/>
      <c r="N707" s="751" t="n">
        <v>10</v>
      </c>
      <c r="AL707" s="674"/>
      <c r="AM707" s="674"/>
      <c r="AN707" s="674"/>
      <c r="AO707" s="674"/>
      <c r="AP707" s="674"/>
      <c r="AQ707" s="674"/>
      <c r="AR707" s="674"/>
      <c r="AS707" s="674"/>
      <c r="AT707" s="674"/>
      <c r="AU707" s="674"/>
      <c r="AV707" s="674"/>
      <c r="AW707" s="674"/>
    </row>
    <row r="708" customFormat="false" ht="14.25" hidden="false" customHeight="false" outlineLevel="0" collapsed="false">
      <c r="A708" s="741" t="n">
        <v>3</v>
      </c>
      <c r="B708" s="848" t="s">
        <v>1192</v>
      </c>
      <c r="C708" s="751" t="n">
        <v>34</v>
      </c>
      <c r="D708" s="751" t="n">
        <v>34</v>
      </c>
      <c r="E708" s="752"/>
      <c r="F708" s="751" t="n">
        <v>34</v>
      </c>
      <c r="G708" s="751"/>
      <c r="H708" s="751"/>
      <c r="I708" s="752"/>
      <c r="J708" s="752"/>
      <c r="K708" s="751" t="n">
        <v>34</v>
      </c>
      <c r="L708" s="751"/>
      <c r="M708" s="751"/>
      <c r="N708" s="751" t="n">
        <v>10</v>
      </c>
      <c r="U708" s="528"/>
      <c r="AL708" s="674"/>
      <c r="AM708" s="674"/>
      <c r="AN708" s="674"/>
      <c r="AO708" s="674"/>
      <c r="AP708" s="674"/>
      <c r="AQ708" s="674"/>
      <c r="AR708" s="674"/>
      <c r="AS708" s="674"/>
      <c r="AT708" s="674"/>
      <c r="AU708" s="674"/>
      <c r="AV708" s="674"/>
      <c r="AW708" s="674"/>
    </row>
    <row r="709" s="674" customFormat="true" ht="14.25" hidden="false" customHeight="false" outlineLevel="0" collapsed="false">
      <c r="A709" s="741" t="n">
        <v>4</v>
      </c>
      <c r="B709" s="848" t="s">
        <v>1795</v>
      </c>
      <c r="C709" s="751" t="n">
        <v>24.466</v>
      </c>
      <c r="D709" s="751" t="n">
        <v>24.466</v>
      </c>
      <c r="E709" s="752"/>
      <c r="F709" s="751" t="n">
        <v>24.466</v>
      </c>
      <c r="G709" s="751"/>
      <c r="H709" s="751"/>
      <c r="I709" s="752"/>
      <c r="J709" s="752"/>
      <c r="K709" s="751"/>
      <c r="L709" s="751" t="n">
        <v>24.466</v>
      </c>
      <c r="M709" s="751"/>
      <c r="N709" s="751" t="n">
        <v>6</v>
      </c>
    </row>
    <row r="710" customFormat="false" ht="38.25" hidden="false" customHeight="false" outlineLevel="0" collapsed="false">
      <c r="A710" s="741" t="n">
        <v>5</v>
      </c>
      <c r="B710" s="848" t="s">
        <v>1796</v>
      </c>
      <c r="C710" s="751" t="n">
        <v>26.129</v>
      </c>
      <c r="D710" s="751" t="n">
        <v>26.129</v>
      </c>
      <c r="E710" s="752"/>
      <c r="F710" s="751" t="n">
        <v>26.129</v>
      </c>
      <c r="G710" s="751"/>
      <c r="H710" s="751"/>
      <c r="I710" s="752"/>
      <c r="J710" s="752"/>
      <c r="K710" s="751" t="n">
        <v>6.6</v>
      </c>
      <c r="L710" s="751" t="n">
        <v>19.529</v>
      </c>
      <c r="M710" s="752"/>
      <c r="N710" s="772" t="s">
        <v>1797</v>
      </c>
      <c r="V710" s="528"/>
      <c r="AL710" s="674"/>
      <c r="AM710" s="674"/>
      <c r="AN710" s="674"/>
      <c r="AO710" s="674"/>
      <c r="AP710" s="674"/>
      <c r="AQ710" s="674"/>
      <c r="AR710" s="674"/>
      <c r="AS710" s="674"/>
      <c r="AT710" s="674"/>
      <c r="AU710" s="674"/>
      <c r="AV710" s="674"/>
      <c r="AW710" s="674"/>
    </row>
    <row r="711" s="528" customFormat="true" ht="15" hidden="false" customHeight="true" outlineLevel="0" collapsed="false">
      <c r="A711" s="741" t="n">
        <v>6</v>
      </c>
      <c r="B711" s="848" t="s">
        <v>1195</v>
      </c>
      <c r="C711" s="751" t="n">
        <v>21.3</v>
      </c>
      <c r="D711" s="751" t="n">
        <v>19.74</v>
      </c>
      <c r="E711" s="752"/>
      <c r="F711" s="751" t="n">
        <v>7.4</v>
      </c>
      <c r="G711" s="751" t="n">
        <v>12.34</v>
      </c>
      <c r="H711" s="751" t="n">
        <v>1.56</v>
      </c>
      <c r="I711" s="752"/>
      <c r="J711" s="752"/>
      <c r="K711" s="751"/>
      <c r="L711" s="751" t="n">
        <v>19.74</v>
      </c>
      <c r="M711" s="751" t="n">
        <v>1.56</v>
      </c>
      <c r="N711" s="751" t="n">
        <v>6</v>
      </c>
    </row>
    <row r="712" s="528" customFormat="true" ht="28.5" hidden="false" customHeight="false" outlineLevel="0" collapsed="false">
      <c r="A712" s="775" t="n">
        <v>7</v>
      </c>
      <c r="B712" s="848" t="s">
        <v>1798</v>
      </c>
      <c r="C712" s="751" t="n">
        <v>7.7</v>
      </c>
      <c r="D712" s="751" t="n">
        <v>7.7</v>
      </c>
      <c r="E712" s="752"/>
      <c r="F712" s="751" t="n">
        <v>7.7</v>
      </c>
      <c r="G712" s="751"/>
      <c r="H712" s="751"/>
      <c r="I712" s="752"/>
      <c r="J712" s="752"/>
      <c r="K712" s="751"/>
      <c r="L712" s="751" t="n">
        <v>7.7</v>
      </c>
      <c r="M712" s="751"/>
      <c r="N712" s="751" t="n">
        <v>6</v>
      </c>
    </row>
    <row r="713" s="528" customFormat="true" ht="28.5" hidden="false" customHeight="false" outlineLevel="0" collapsed="false">
      <c r="A713" s="741" t="n">
        <v>8</v>
      </c>
      <c r="B713" s="848" t="s">
        <v>1197</v>
      </c>
      <c r="C713" s="751" t="n">
        <v>2</v>
      </c>
      <c r="D713" s="751" t="n">
        <v>2</v>
      </c>
      <c r="E713" s="752"/>
      <c r="F713" s="751" t="n">
        <v>2</v>
      </c>
      <c r="G713" s="751"/>
      <c r="H713" s="751"/>
      <c r="I713" s="752"/>
      <c r="J713" s="752"/>
      <c r="K713" s="751"/>
      <c r="L713" s="751" t="n">
        <v>2</v>
      </c>
      <c r="M713" s="751"/>
      <c r="N713" s="751" t="n">
        <v>6</v>
      </c>
    </row>
    <row r="714" s="528" customFormat="true" ht="28.5" hidden="false" customHeight="false" outlineLevel="0" collapsed="false">
      <c r="A714" s="775" t="n">
        <v>9</v>
      </c>
      <c r="B714" s="848" t="s">
        <v>1198</v>
      </c>
      <c r="C714" s="751" t="n">
        <v>2.06</v>
      </c>
      <c r="D714" s="751" t="n">
        <v>2.06</v>
      </c>
      <c r="E714" s="752"/>
      <c r="F714" s="751" t="n">
        <v>2.06</v>
      </c>
      <c r="G714" s="751"/>
      <c r="H714" s="751"/>
      <c r="I714" s="752"/>
      <c r="J714" s="752"/>
      <c r="K714" s="751"/>
      <c r="L714" s="751" t="n">
        <v>2.06</v>
      </c>
      <c r="M714" s="751"/>
      <c r="N714" s="751" t="n">
        <v>6</v>
      </c>
    </row>
    <row r="715" s="528" customFormat="true" ht="14.25" hidden="false" customHeight="false" outlineLevel="0" collapsed="false">
      <c r="A715" s="741" t="n">
        <v>10</v>
      </c>
      <c r="B715" s="848" t="s">
        <v>1199</v>
      </c>
      <c r="C715" s="751" t="n">
        <v>10.2</v>
      </c>
      <c r="D715" s="751" t="n">
        <v>10.2</v>
      </c>
      <c r="E715" s="752"/>
      <c r="F715" s="751" t="n">
        <v>10.2</v>
      </c>
      <c r="G715" s="751"/>
      <c r="H715" s="751"/>
      <c r="I715" s="752"/>
      <c r="J715" s="752"/>
      <c r="K715" s="751"/>
      <c r="L715" s="751" t="n">
        <v>10.2</v>
      </c>
      <c r="M715" s="751"/>
      <c r="N715" s="751" t="n">
        <v>6</v>
      </c>
    </row>
    <row r="716" s="528" customFormat="true" ht="28.5" hidden="false" customHeight="false" outlineLevel="0" collapsed="false">
      <c r="A716" s="741" t="n">
        <v>11</v>
      </c>
      <c r="B716" s="848" t="s">
        <v>1799</v>
      </c>
      <c r="C716" s="751" t="n">
        <v>6.8</v>
      </c>
      <c r="D716" s="751" t="n">
        <v>6.8</v>
      </c>
      <c r="E716" s="752"/>
      <c r="F716" s="751" t="n">
        <v>6.8</v>
      </c>
      <c r="G716" s="751"/>
      <c r="H716" s="751"/>
      <c r="I716" s="752"/>
      <c r="J716" s="752"/>
      <c r="K716" s="751"/>
      <c r="L716" s="751" t="n">
        <v>6.8</v>
      </c>
      <c r="M716" s="751"/>
      <c r="N716" s="751" t="n">
        <v>6</v>
      </c>
    </row>
    <row r="717" s="528" customFormat="true" ht="28.5" hidden="false" customHeight="false" outlineLevel="0" collapsed="false">
      <c r="A717" s="741" t="n">
        <v>12</v>
      </c>
      <c r="B717" s="848" t="s">
        <v>1800</v>
      </c>
      <c r="C717" s="751" t="n">
        <v>5.4</v>
      </c>
      <c r="D717" s="751" t="n">
        <v>5.4</v>
      </c>
      <c r="E717" s="752"/>
      <c r="F717" s="751" t="n">
        <v>5.4</v>
      </c>
      <c r="G717" s="751"/>
      <c r="H717" s="751"/>
      <c r="I717" s="752"/>
      <c r="J717" s="752"/>
      <c r="K717" s="751"/>
      <c r="L717" s="751" t="n">
        <v>5.4</v>
      </c>
      <c r="M717" s="751"/>
      <c r="N717" s="751" t="n">
        <v>6</v>
      </c>
    </row>
    <row r="718" customFormat="false" ht="28.5" hidden="false" customHeight="false" outlineLevel="0" collapsed="false">
      <c r="A718" s="756" t="n">
        <v>13</v>
      </c>
      <c r="B718" s="848" t="s">
        <v>1202</v>
      </c>
      <c r="C718" s="751" t="n">
        <v>4.1</v>
      </c>
      <c r="D718" s="751" t="n">
        <v>4.1</v>
      </c>
      <c r="E718" s="752"/>
      <c r="F718" s="751" t="n">
        <v>4.1</v>
      </c>
      <c r="G718" s="751"/>
      <c r="H718" s="751"/>
      <c r="I718" s="752"/>
      <c r="J718" s="752"/>
      <c r="K718" s="751"/>
      <c r="L718" s="751" t="n">
        <v>4.1</v>
      </c>
      <c r="M718" s="751"/>
      <c r="N718" s="751" t="n">
        <v>10</v>
      </c>
      <c r="V718" s="528"/>
      <c r="AL718" s="674"/>
      <c r="AM718" s="674"/>
      <c r="AN718" s="674"/>
      <c r="AO718" s="674"/>
      <c r="AP718" s="674"/>
      <c r="AQ718" s="674"/>
      <c r="AR718" s="674"/>
      <c r="AS718" s="674"/>
      <c r="AT718" s="674"/>
      <c r="AU718" s="674"/>
      <c r="AV718" s="674"/>
      <c r="AW718" s="674"/>
    </row>
    <row r="719" customFormat="false" ht="14.25" hidden="false" customHeight="false" outlineLevel="0" collapsed="false">
      <c r="A719" s="756" t="n">
        <v>14</v>
      </c>
      <c r="B719" s="848" t="s">
        <v>1203</v>
      </c>
      <c r="C719" s="751" t="n">
        <v>4.6</v>
      </c>
      <c r="D719" s="751" t="n">
        <v>4.6</v>
      </c>
      <c r="E719" s="752"/>
      <c r="F719" s="751" t="n">
        <v>4.6</v>
      </c>
      <c r="G719" s="751"/>
      <c r="H719" s="751"/>
      <c r="I719" s="752"/>
      <c r="J719" s="752"/>
      <c r="K719" s="751"/>
      <c r="L719" s="751" t="n">
        <v>4.6</v>
      </c>
      <c r="M719" s="751"/>
      <c r="N719" s="751" t="n">
        <v>10</v>
      </c>
      <c r="V719" s="528"/>
      <c r="AL719" s="674"/>
      <c r="AM719" s="674"/>
      <c r="AN719" s="674"/>
      <c r="AO719" s="674"/>
      <c r="AP719" s="674"/>
      <c r="AQ719" s="674"/>
      <c r="AR719" s="674"/>
      <c r="AS719" s="674"/>
      <c r="AT719" s="674"/>
      <c r="AU719" s="674"/>
      <c r="AV719" s="674"/>
      <c r="AW719" s="674"/>
    </row>
    <row r="720" customFormat="false" ht="30.75" hidden="false" customHeight="true" outlineLevel="0" collapsed="false">
      <c r="A720" s="756" t="n">
        <v>15</v>
      </c>
      <c r="B720" s="848" t="s">
        <v>1801</v>
      </c>
      <c r="C720" s="751" t="n">
        <v>8.11</v>
      </c>
      <c r="D720" s="751" t="n">
        <v>8.11</v>
      </c>
      <c r="E720" s="752"/>
      <c r="F720" s="751" t="n">
        <v>8.11</v>
      </c>
      <c r="G720" s="751"/>
      <c r="H720" s="751"/>
      <c r="I720" s="752"/>
      <c r="J720" s="752"/>
      <c r="K720" s="751"/>
      <c r="L720" s="751" t="n">
        <v>8.11</v>
      </c>
      <c r="M720" s="751"/>
      <c r="N720" s="751" t="n">
        <v>10</v>
      </c>
      <c r="V720" s="528"/>
      <c r="AL720" s="674"/>
      <c r="AM720" s="674"/>
      <c r="AN720" s="674"/>
      <c r="AO720" s="674"/>
      <c r="AP720" s="674"/>
      <c r="AQ720" s="674"/>
      <c r="AR720" s="674"/>
      <c r="AS720" s="674"/>
      <c r="AT720" s="674"/>
      <c r="AU720" s="674"/>
      <c r="AV720" s="674"/>
      <c r="AW720" s="674"/>
    </row>
    <row r="721" customFormat="false" ht="14.25" hidden="false" customHeight="false" outlineLevel="0" collapsed="false">
      <c r="A721" s="741" t="n">
        <v>16</v>
      </c>
      <c r="B721" s="848" t="s">
        <v>1205</v>
      </c>
      <c r="C721" s="751" t="n">
        <v>4</v>
      </c>
      <c r="D721" s="751" t="n">
        <v>4</v>
      </c>
      <c r="E721" s="752"/>
      <c r="F721" s="751" t="n">
        <v>4</v>
      </c>
      <c r="G721" s="751"/>
      <c r="H721" s="751"/>
      <c r="I721" s="752"/>
      <c r="J721" s="752"/>
      <c r="K721" s="751"/>
      <c r="L721" s="751" t="n">
        <v>4</v>
      </c>
      <c r="M721" s="751"/>
      <c r="N721" s="751" t="n">
        <v>10</v>
      </c>
      <c r="V721" s="528"/>
      <c r="AL721" s="674"/>
      <c r="AM721" s="674"/>
      <c r="AN721" s="674"/>
      <c r="AO721" s="674"/>
      <c r="AP721" s="674"/>
      <c r="AQ721" s="674"/>
      <c r="AR721" s="674"/>
      <c r="AS721" s="674"/>
      <c r="AT721" s="674"/>
      <c r="AU721" s="674"/>
      <c r="AV721" s="674"/>
      <c r="AW721" s="674"/>
    </row>
    <row r="722" customFormat="false" ht="14.25" hidden="false" customHeight="false" outlineLevel="0" collapsed="false">
      <c r="A722" s="756" t="n">
        <v>17</v>
      </c>
      <c r="B722" s="848" t="s">
        <v>1206</v>
      </c>
      <c r="C722" s="751" t="n">
        <v>4.5</v>
      </c>
      <c r="D722" s="751" t="n">
        <v>4.5</v>
      </c>
      <c r="E722" s="752"/>
      <c r="F722" s="751"/>
      <c r="G722" s="751" t="n">
        <v>4.5</v>
      </c>
      <c r="H722" s="751"/>
      <c r="I722" s="752"/>
      <c r="J722" s="752"/>
      <c r="K722" s="751"/>
      <c r="L722" s="751" t="n">
        <v>4.5</v>
      </c>
      <c r="M722" s="751"/>
      <c r="N722" s="751" t="n">
        <v>10</v>
      </c>
      <c r="V722" s="528"/>
      <c r="AL722" s="674"/>
      <c r="AM722" s="674"/>
      <c r="AN722" s="674"/>
      <c r="AO722" s="674"/>
      <c r="AP722" s="674"/>
      <c r="AQ722" s="674"/>
      <c r="AR722" s="674"/>
      <c r="AS722" s="674"/>
      <c r="AT722" s="674"/>
      <c r="AU722" s="674"/>
      <c r="AV722" s="674"/>
      <c r="AW722" s="674"/>
    </row>
    <row r="723" customFormat="false" ht="28.5" hidden="false" customHeight="false" outlineLevel="0" collapsed="false">
      <c r="A723" s="756" t="n">
        <v>18</v>
      </c>
      <c r="B723" s="848" t="s">
        <v>1207</v>
      </c>
      <c r="C723" s="751" t="n">
        <v>4.9</v>
      </c>
      <c r="D723" s="751" t="n">
        <v>4.9</v>
      </c>
      <c r="E723" s="752"/>
      <c r="F723" s="751" t="n">
        <v>3.2</v>
      </c>
      <c r="G723" s="751" t="n">
        <v>1.7</v>
      </c>
      <c r="H723" s="751"/>
      <c r="I723" s="752"/>
      <c r="J723" s="752"/>
      <c r="K723" s="751"/>
      <c r="L723" s="751" t="n">
        <v>4.9</v>
      </c>
      <c r="M723" s="751"/>
      <c r="N723" s="751" t="n">
        <v>10</v>
      </c>
      <c r="V723" s="528"/>
      <c r="X723" s="528"/>
      <c r="AL723" s="674"/>
      <c r="AM723" s="674"/>
      <c r="AN723" s="674"/>
      <c r="AO723" s="674"/>
      <c r="AP723" s="674"/>
      <c r="AQ723" s="674"/>
      <c r="AR723" s="674"/>
      <c r="AS723" s="674"/>
      <c r="AT723" s="674"/>
      <c r="AU723" s="674"/>
      <c r="AV723" s="674"/>
      <c r="AW723" s="674"/>
    </row>
    <row r="724" customFormat="false" ht="28.5" hidden="false" customHeight="false" outlineLevel="0" collapsed="false">
      <c r="A724" s="756" t="n">
        <v>19</v>
      </c>
      <c r="B724" s="848" t="s">
        <v>1802</v>
      </c>
      <c r="C724" s="751" t="n">
        <v>8.2</v>
      </c>
      <c r="D724" s="751" t="n">
        <v>8.2</v>
      </c>
      <c r="E724" s="752"/>
      <c r="F724" s="751" t="n">
        <v>4.2</v>
      </c>
      <c r="G724" s="751" t="n">
        <v>4</v>
      </c>
      <c r="H724" s="751"/>
      <c r="I724" s="752"/>
      <c r="J724" s="752"/>
      <c r="K724" s="751"/>
      <c r="L724" s="751" t="n">
        <v>8.2</v>
      </c>
      <c r="M724" s="751"/>
      <c r="N724" s="751" t="n">
        <v>10</v>
      </c>
      <c r="V724" s="528"/>
      <c r="X724" s="528"/>
      <c r="AL724" s="674"/>
      <c r="AM724" s="674"/>
      <c r="AN724" s="674"/>
      <c r="AO724" s="674"/>
      <c r="AP724" s="674"/>
      <c r="AQ724" s="674"/>
      <c r="AR724" s="674"/>
      <c r="AS724" s="674"/>
      <c r="AT724" s="674"/>
      <c r="AU724" s="674"/>
      <c r="AV724" s="674"/>
      <c r="AW724" s="674"/>
    </row>
    <row r="725" customFormat="false" ht="14.25" hidden="false" customHeight="false" outlineLevel="0" collapsed="false">
      <c r="A725" s="756" t="n">
        <v>20</v>
      </c>
      <c r="B725" s="848" t="s">
        <v>1803</v>
      </c>
      <c r="C725" s="751" t="n">
        <v>2.4</v>
      </c>
      <c r="D725" s="751" t="n">
        <v>2.4</v>
      </c>
      <c r="E725" s="752"/>
      <c r="F725" s="751" t="n">
        <v>2.4</v>
      </c>
      <c r="G725" s="751"/>
      <c r="H725" s="751"/>
      <c r="I725" s="752"/>
      <c r="J725" s="752"/>
      <c r="K725" s="751"/>
      <c r="L725" s="751"/>
      <c r="M725" s="751" t="n">
        <v>2.4</v>
      </c>
      <c r="N725" s="751" t="n">
        <v>6</v>
      </c>
      <c r="V725" s="528"/>
      <c r="AL725" s="674"/>
      <c r="AM725" s="674"/>
      <c r="AN725" s="674"/>
      <c r="AO725" s="674"/>
      <c r="AP725" s="674"/>
      <c r="AQ725" s="674"/>
      <c r="AR725" s="674"/>
      <c r="AS725" s="674"/>
      <c r="AT725" s="674"/>
      <c r="AU725" s="674"/>
      <c r="AV725" s="674"/>
      <c r="AW725" s="674"/>
    </row>
    <row r="726" customFormat="false" ht="14.25" hidden="false" customHeight="false" outlineLevel="0" collapsed="false">
      <c r="A726" s="756" t="n">
        <v>21</v>
      </c>
      <c r="B726" s="848" t="s">
        <v>1210</v>
      </c>
      <c r="C726" s="751" t="n">
        <v>2</v>
      </c>
      <c r="D726" s="751" t="n">
        <v>2</v>
      </c>
      <c r="E726" s="752"/>
      <c r="F726" s="751"/>
      <c r="G726" s="751" t="n">
        <v>2</v>
      </c>
      <c r="H726" s="751"/>
      <c r="I726" s="752"/>
      <c r="J726" s="752"/>
      <c r="K726" s="751"/>
      <c r="L726" s="751" t="n">
        <v>2</v>
      </c>
      <c r="M726" s="751"/>
      <c r="N726" s="751" t="n">
        <v>10</v>
      </c>
      <c r="AL726" s="674"/>
      <c r="AM726" s="674"/>
      <c r="AN726" s="674"/>
      <c r="AO726" s="674"/>
      <c r="AP726" s="674"/>
      <c r="AQ726" s="674"/>
      <c r="AR726" s="674"/>
      <c r="AS726" s="674"/>
      <c r="AT726" s="674"/>
      <c r="AU726" s="674"/>
      <c r="AV726" s="674"/>
      <c r="AW726" s="674"/>
    </row>
    <row r="727" customFormat="false" ht="28.5" hidden="false" customHeight="false" outlineLevel="0" collapsed="false">
      <c r="A727" s="756" t="n">
        <v>22</v>
      </c>
      <c r="B727" s="848" t="s">
        <v>1211</v>
      </c>
      <c r="C727" s="751" t="n">
        <v>3</v>
      </c>
      <c r="D727" s="751" t="n">
        <v>3</v>
      </c>
      <c r="E727" s="752"/>
      <c r="F727" s="751"/>
      <c r="G727" s="751" t="n">
        <v>3</v>
      </c>
      <c r="H727" s="751"/>
      <c r="I727" s="752"/>
      <c r="J727" s="752"/>
      <c r="K727" s="751"/>
      <c r="L727" s="751" t="n">
        <v>3</v>
      </c>
      <c r="M727" s="751"/>
      <c r="N727" s="751" t="n">
        <v>10</v>
      </c>
      <c r="V727" s="528"/>
      <c r="AL727" s="674"/>
      <c r="AM727" s="674"/>
      <c r="AN727" s="674"/>
      <c r="AO727" s="674"/>
      <c r="AP727" s="674"/>
      <c r="AQ727" s="674"/>
      <c r="AR727" s="674"/>
      <c r="AS727" s="674"/>
      <c r="AT727" s="674"/>
      <c r="AU727" s="674"/>
      <c r="AV727" s="674"/>
      <c r="AW727" s="674"/>
    </row>
    <row r="728" customFormat="false" ht="28.5" hidden="false" customHeight="false" outlineLevel="0" collapsed="false">
      <c r="A728" s="756" t="n">
        <v>23</v>
      </c>
      <c r="B728" s="848" t="s">
        <v>1804</v>
      </c>
      <c r="C728" s="751" t="n">
        <v>3.4</v>
      </c>
      <c r="D728" s="751" t="n">
        <v>3.4</v>
      </c>
      <c r="E728" s="752"/>
      <c r="F728" s="751" t="n">
        <v>3.4</v>
      </c>
      <c r="G728" s="751"/>
      <c r="H728" s="751"/>
      <c r="I728" s="752"/>
      <c r="J728" s="752"/>
      <c r="K728" s="751"/>
      <c r="L728" s="751" t="n">
        <v>3.4</v>
      </c>
      <c r="M728" s="751"/>
      <c r="N728" s="751" t="n">
        <v>10</v>
      </c>
      <c r="V728" s="528"/>
      <c r="AL728" s="674"/>
      <c r="AM728" s="674"/>
      <c r="AN728" s="674"/>
      <c r="AO728" s="674"/>
      <c r="AP728" s="674"/>
      <c r="AQ728" s="674"/>
      <c r="AR728" s="674"/>
      <c r="AS728" s="674"/>
      <c r="AT728" s="674"/>
      <c r="AU728" s="674"/>
      <c r="AV728" s="674"/>
      <c r="AW728" s="674"/>
    </row>
    <row r="729" customFormat="false" ht="15.75" hidden="false" customHeight="true" outlineLevel="0" collapsed="false">
      <c r="A729" s="749" t="n">
        <v>24</v>
      </c>
      <c r="B729" s="848" t="s">
        <v>1805</v>
      </c>
      <c r="C729" s="751" t="n">
        <v>2.6</v>
      </c>
      <c r="D729" s="751" t="n">
        <v>2.6</v>
      </c>
      <c r="E729" s="752"/>
      <c r="F729" s="751" t="n">
        <v>2.6</v>
      </c>
      <c r="G729" s="751"/>
      <c r="H729" s="751"/>
      <c r="I729" s="752"/>
      <c r="J729" s="752"/>
      <c r="K729" s="751"/>
      <c r="L729" s="751"/>
      <c r="M729" s="751" t="n">
        <v>2.6</v>
      </c>
      <c r="N729" s="751" t="n">
        <v>6</v>
      </c>
      <c r="AL729" s="674"/>
      <c r="AM729" s="674"/>
      <c r="AN729" s="674"/>
      <c r="AO729" s="674"/>
      <c r="AP729" s="674"/>
      <c r="AQ729" s="674"/>
      <c r="AR729" s="674"/>
      <c r="AS729" s="674"/>
      <c r="AT729" s="674"/>
      <c r="AU729" s="674"/>
      <c r="AV729" s="674"/>
      <c r="AW729" s="674"/>
    </row>
    <row r="730" customFormat="false" ht="14.25" hidden="false" customHeight="false" outlineLevel="0" collapsed="false">
      <c r="A730" s="749" t="n">
        <v>25</v>
      </c>
      <c r="B730" s="848" t="s">
        <v>1806</v>
      </c>
      <c r="C730" s="751" t="n">
        <v>1.3</v>
      </c>
      <c r="D730" s="751" t="n">
        <v>1.3</v>
      </c>
      <c r="E730" s="752"/>
      <c r="F730" s="751"/>
      <c r="G730" s="751" t="n">
        <v>1.3</v>
      </c>
      <c r="H730" s="751"/>
      <c r="I730" s="752"/>
      <c r="J730" s="752"/>
      <c r="K730" s="751"/>
      <c r="L730" s="751" t="n">
        <v>1.3</v>
      </c>
      <c r="M730" s="751"/>
      <c r="N730" s="751" t="n">
        <v>6</v>
      </c>
      <c r="AL730" s="674"/>
      <c r="AM730" s="674"/>
      <c r="AN730" s="674"/>
      <c r="AO730" s="674"/>
      <c r="AP730" s="674"/>
      <c r="AQ730" s="674"/>
      <c r="AR730" s="674"/>
      <c r="AS730" s="674"/>
      <c r="AT730" s="674"/>
      <c r="AU730" s="674"/>
      <c r="AV730" s="674"/>
      <c r="AW730" s="674"/>
    </row>
    <row r="731" s="674" customFormat="true" ht="14.25" hidden="false" customHeight="false" outlineLevel="0" collapsed="false">
      <c r="A731" s="749" t="n">
        <v>26</v>
      </c>
      <c r="B731" s="848" t="s">
        <v>1807</v>
      </c>
      <c r="C731" s="751" t="n">
        <v>3.77</v>
      </c>
      <c r="D731" s="751" t="n">
        <v>3.77</v>
      </c>
      <c r="E731" s="752"/>
      <c r="F731" s="751"/>
      <c r="G731" s="751" t="n">
        <v>3.77</v>
      </c>
      <c r="H731" s="751"/>
      <c r="I731" s="752"/>
      <c r="J731" s="752"/>
      <c r="K731" s="751"/>
      <c r="L731" s="751"/>
      <c r="M731" s="751" t="n">
        <v>3.77</v>
      </c>
      <c r="N731" s="751" t="n">
        <v>6</v>
      </c>
    </row>
    <row r="732" s="674" customFormat="true" ht="27.75" hidden="false" customHeight="true" outlineLevel="0" collapsed="false">
      <c r="A732" s="749" t="n">
        <v>27</v>
      </c>
      <c r="B732" s="848" t="s">
        <v>1808</v>
      </c>
      <c r="C732" s="751" t="n">
        <v>4.6</v>
      </c>
      <c r="D732" s="751" t="n">
        <v>4.6</v>
      </c>
      <c r="E732" s="752"/>
      <c r="F732" s="751"/>
      <c r="G732" s="751" t="n">
        <v>4.6</v>
      </c>
      <c r="H732" s="751"/>
      <c r="I732" s="752"/>
      <c r="J732" s="752"/>
      <c r="K732" s="751"/>
      <c r="L732" s="751" t="n">
        <v>4.6</v>
      </c>
      <c r="M732" s="751"/>
      <c r="N732" s="751" t="n">
        <v>10</v>
      </c>
    </row>
    <row r="733" s="674" customFormat="true" ht="27" hidden="false" customHeight="true" outlineLevel="0" collapsed="false">
      <c r="A733" s="749" t="n">
        <v>28</v>
      </c>
      <c r="B733" s="848" t="s">
        <v>1809</v>
      </c>
      <c r="C733" s="751" t="n">
        <v>1.3</v>
      </c>
      <c r="D733" s="751" t="n">
        <v>1.3</v>
      </c>
      <c r="E733" s="752"/>
      <c r="F733" s="751" t="n">
        <v>1.3</v>
      </c>
      <c r="G733" s="751"/>
      <c r="H733" s="751"/>
      <c r="I733" s="752"/>
      <c r="J733" s="752"/>
      <c r="K733" s="751"/>
      <c r="L733" s="751" t="n">
        <v>1.3</v>
      </c>
      <c r="M733" s="751"/>
      <c r="N733" s="751" t="n">
        <v>10</v>
      </c>
    </row>
    <row r="734" s="528" customFormat="true" ht="30" hidden="false" customHeight="true" outlineLevel="0" collapsed="false">
      <c r="A734" s="741" t="n">
        <v>29</v>
      </c>
      <c r="B734" s="848" t="s">
        <v>1810</v>
      </c>
      <c r="C734" s="751" t="n">
        <v>2.422</v>
      </c>
      <c r="D734" s="751" t="n">
        <v>2.422</v>
      </c>
      <c r="E734" s="752"/>
      <c r="F734" s="751" t="n">
        <v>2.422</v>
      </c>
      <c r="G734" s="751"/>
      <c r="H734" s="751"/>
      <c r="I734" s="752"/>
      <c r="J734" s="752"/>
      <c r="K734" s="751"/>
      <c r="L734" s="751" t="n">
        <v>2.422</v>
      </c>
      <c r="M734" s="751"/>
      <c r="N734" s="751" t="n">
        <v>6</v>
      </c>
    </row>
    <row r="735" s="528" customFormat="true" ht="15.75" hidden="false" customHeight="true" outlineLevel="0" collapsed="false">
      <c r="A735" s="741" t="n">
        <v>30</v>
      </c>
      <c r="B735" s="848" t="s">
        <v>1811</v>
      </c>
      <c r="C735" s="751" t="n">
        <v>4.59</v>
      </c>
      <c r="D735" s="751" t="n">
        <v>4.59</v>
      </c>
      <c r="E735" s="752"/>
      <c r="F735" s="751" t="n">
        <v>4.59</v>
      </c>
      <c r="G735" s="751"/>
      <c r="H735" s="751"/>
      <c r="I735" s="752"/>
      <c r="J735" s="752"/>
      <c r="K735" s="751"/>
      <c r="L735" s="751" t="n">
        <v>4.59</v>
      </c>
      <c r="M735" s="751"/>
      <c r="N735" s="751" t="n">
        <v>6</v>
      </c>
    </row>
    <row r="736" s="528" customFormat="true" ht="29.25" hidden="false" customHeight="true" outlineLevel="0" collapsed="false">
      <c r="A736" s="741" t="n">
        <v>31</v>
      </c>
      <c r="B736" s="848" t="s">
        <v>1812</v>
      </c>
      <c r="C736" s="751" t="n">
        <v>15.427</v>
      </c>
      <c r="D736" s="751"/>
      <c r="E736" s="752"/>
      <c r="F736" s="751"/>
      <c r="G736" s="751"/>
      <c r="H736" s="751" t="n">
        <v>15.427</v>
      </c>
      <c r="I736" s="752"/>
      <c r="J736" s="752"/>
      <c r="K736" s="751"/>
      <c r="L736" s="751"/>
      <c r="M736" s="751" t="n">
        <v>15.427</v>
      </c>
      <c r="N736" s="751" t="n">
        <v>6</v>
      </c>
    </row>
    <row r="737" customFormat="false" ht="15" hidden="false" customHeight="false" outlineLevel="0" collapsed="false">
      <c r="A737" s="834"/>
      <c r="B737" s="933" t="s">
        <v>157</v>
      </c>
      <c r="C737" s="836" t="n">
        <f aca="false">SUM(C706:C736)</f>
        <v>270.426</v>
      </c>
      <c r="D737" s="836" t="n">
        <f aca="false">SUM(D706:D736)</f>
        <v>253.439</v>
      </c>
      <c r="E737" s="836" t="n">
        <f aca="false">SUM(E706:E736)</f>
        <v>0</v>
      </c>
      <c r="F737" s="836" t="n">
        <f aca="false">SUM(F706:F736)</f>
        <v>216.229</v>
      </c>
      <c r="G737" s="836" t="n">
        <f aca="false">SUM(G706:G736)</f>
        <v>37.21</v>
      </c>
      <c r="H737" s="836" t="n">
        <f aca="false">SUM(H706:H736)</f>
        <v>16.987</v>
      </c>
      <c r="I737" s="836" t="n">
        <f aca="false">SUM(I706:I736)</f>
        <v>4.1</v>
      </c>
      <c r="J737" s="836" t="n">
        <f aca="false">SUM(J706:J728)</f>
        <v>0</v>
      </c>
      <c r="K737" s="836" t="n">
        <f aca="false">SUM(K706:K736)</f>
        <v>81.652</v>
      </c>
      <c r="L737" s="836" t="n">
        <f aca="false">SUM(L706:L736)</f>
        <v>158.917</v>
      </c>
      <c r="M737" s="836" t="n">
        <f aca="false">SUM(M706:M736)</f>
        <v>25.757</v>
      </c>
      <c r="N737" s="836"/>
      <c r="Q737" s="673"/>
      <c r="R737" s="673"/>
      <c r="S737" s="673"/>
      <c r="T737" s="673"/>
      <c r="U737" s="673"/>
      <c r="V737" s="673"/>
      <c r="W737" s="673"/>
      <c r="X737" s="673"/>
      <c r="Y737" s="673"/>
      <c r="Z737" s="673"/>
      <c r="AA737" s="673"/>
      <c r="AB737" s="673"/>
      <c r="AC737" s="674"/>
      <c r="AD737" s="674"/>
      <c r="AL737" s="673"/>
      <c r="AM737" s="673"/>
      <c r="AN737" s="673"/>
      <c r="AO737" s="673"/>
      <c r="AP737" s="673"/>
      <c r="AQ737" s="673"/>
      <c r="AR737" s="673"/>
      <c r="AS737" s="673"/>
      <c r="AT737" s="673"/>
      <c r="AU737" s="673"/>
      <c r="AV737" s="673"/>
      <c r="AW737" s="673"/>
    </row>
    <row r="738" customFormat="false" ht="15" hidden="false" customHeight="false" outlineLevel="0" collapsed="false">
      <c r="A738" s="903"/>
      <c r="B738" s="1040"/>
      <c r="C738" s="855"/>
      <c r="D738" s="1041" t="s">
        <v>1346</v>
      </c>
      <c r="E738" s="1041"/>
      <c r="F738" s="1041"/>
      <c r="G738" s="1041"/>
      <c r="H738" s="855"/>
      <c r="I738" s="855"/>
      <c r="J738" s="855"/>
      <c r="K738" s="855"/>
      <c r="L738" s="855"/>
      <c r="M738" s="855"/>
      <c r="N738" s="1043"/>
      <c r="AL738" s="674"/>
      <c r="AM738" s="674"/>
      <c r="AN738" s="674"/>
      <c r="AO738" s="674"/>
      <c r="AP738" s="674"/>
      <c r="AQ738" s="674"/>
      <c r="AR738" s="674"/>
      <c r="AS738" s="674"/>
      <c r="AT738" s="674"/>
      <c r="AU738" s="674"/>
      <c r="AV738" s="674"/>
      <c r="AW738" s="674"/>
    </row>
    <row r="739" customFormat="false" ht="15" hidden="false" customHeight="true" outlineLevel="0" collapsed="false">
      <c r="A739" s="903"/>
      <c r="B739" s="1042" t="s">
        <v>71</v>
      </c>
      <c r="C739" s="1042"/>
      <c r="D739" s="1042"/>
      <c r="E739" s="1042"/>
      <c r="F739" s="1042"/>
      <c r="G739" s="1042"/>
      <c r="H739" s="1041"/>
      <c r="I739" s="855"/>
      <c r="J739" s="855"/>
      <c r="K739" s="855"/>
      <c r="L739" s="855"/>
      <c r="M739" s="855"/>
      <c r="N739" s="1043"/>
      <c r="AL739" s="674"/>
      <c r="AM739" s="674"/>
      <c r="AN739" s="674"/>
      <c r="AO739" s="674"/>
      <c r="AP739" s="674"/>
      <c r="AQ739" s="674"/>
      <c r="AR739" s="674"/>
      <c r="AS739" s="674"/>
      <c r="AT739" s="674"/>
      <c r="AU739" s="674"/>
      <c r="AV739" s="674"/>
      <c r="AW739" s="674"/>
    </row>
    <row r="740" customFormat="false" ht="15" hidden="false" customHeight="true" outlineLevel="0" collapsed="false">
      <c r="A740" s="903"/>
      <c r="B740" s="1061" t="s">
        <v>1813</v>
      </c>
      <c r="C740" s="1061"/>
      <c r="D740" s="1061"/>
      <c r="E740" s="1061"/>
      <c r="F740" s="1061"/>
      <c r="G740" s="1061"/>
      <c r="H740" s="1045"/>
      <c r="I740" s="1046"/>
      <c r="J740" s="1046"/>
      <c r="K740" s="1046"/>
      <c r="L740" s="1046"/>
      <c r="M740" s="1046"/>
      <c r="N740" s="1046"/>
      <c r="AL740" s="674"/>
      <c r="AM740" s="674"/>
      <c r="AN740" s="674"/>
      <c r="AO740" s="674"/>
      <c r="AP740" s="674"/>
      <c r="AQ740" s="674"/>
      <c r="AR740" s="674"/>
      <c r="AS740" s="674"/>
      <c r="AT740" s="674"/>
      <c r="AU740" s="674"/>
      <c r="AV740" s="674"/>
      <c r="AW740" s="674"/>
    </row>
    <row r="741" s="373" customFormat="true" ht="15" hidden="false" customHeight="true" outlineLevel="0" collapsed="false">
      <c r="A741" s="728"/>
      <c r="B741" s="1062"/>
      <c r="C741" s="1063" t="s">
        <v>4</v>
      </c>
      <c r="D741" s="1064" t="s">
        <v>5</v>
      </c>
      <c r="E741" s="1065" t="s">
        <v>6</v>
      </c>
      <c r="F741" s="1065"/>
      <c r="G741" s="1065"/>
      <c r="H741" s="1049"/>
      <c r="I741" s="1049"/>
      <c r="J741" s="1049"/>
      <c r="K741" s="1049"/>
      <c r="L741" s="1049"/>
      <c r="M741" s="1049"/>
      <c r="N741" s="1049"/>
      <c r="Q741" s="318"/>
      <c r="R741" s="965"/>
      <c r="S741" s="318"/>
      <c r="T741" s="318"/>
      <c r="U741" s="965"/>
      <c r="V741" s="318"/>
      <c r="W741" s="318"/>
      <c r="X741" s="965"/>
      <c r="Y741" s="318"/>
      <c r="AL741" s="674"/>
      <c r="AM741" s="729"/>
      <c r="AN741" s="674"/>
      <c r="AO741" s="674"/>
      <c r="AP741" s="729"/>
      <c r="AQ741" s="674"/>
      <c r="AR741" s="674"/>
      <c r="AS741" s="729"/>
      <c r="AT741" s="674"/>
      <c r="AU741" s="773"/>
      <c r="AV741" s="773"/>
      <c r="AW741" s="773"/>
    </row>
    <row r="742" s="373" customFormat="true" ht="32.25" hidden="false" customHeight="true" outlineLevel="0" collapsed="false">
      <c r="A742" s="730"/>
      <c r="B742" s="1066" t="s">
        <v>7</v>
      </c>
      <c r="C742" s="1067" t="s">
        <v>8</v>
      </c>
      <c r="D742" s="1068" t="s">
        <v>9</v>
      </c>
      <c r="E742" s="1069" t="s">
        <v>670</v>
      </c>
      <c r="F742" s="1069"/>
      <c r="G742" s="1069"/>
      <c r="H742" s="1065"/>
      <c r="I742" s="1049"/>
      <c r="J742" s="1049" t="s">
        <v>671</v>
      </c>
      <c r="K742" s="1049"/>
      <c r="L742" s="1049"/>
      <c r="M742" s="1049"/>
      <c r="N742" s="1049"/>
      <c r="AL742" s="773"/>
      <c r="AM742" s="773"/>
      <c r="AN742" s="773"/>
      <c r="AO742" s="773"/>
      <c r="AP742" s="773"/>
      <c r="AQ742" s="773"/>
      <c r="AR742" s="773"/>
      <c r="AS742" s="773"/>
      <c r="AT742" s="773"/>
      <c r="AU742" s="773"/>
      <c r="AV742" s="773"/>
      <c r="AW742" s="773"/>
    </row>
    <row r="743" s="373" customFormat="true" ht="44.25" hidden="false" customHeight="true" outlineLevel="0" collapsed="false">
      <c r="A743" s="730" t="s">
        <v>669</v>
      </c>
      <c r="B743" s="1070"/>
      <c r="C743" s="1071" t="s">
        <v>11</v>
      </c>
      <c r="D743" s="1072" t="s">
        <v>12</v>
      </c>
      <c r="E743" s="1072" t="s">
        <v>13</v>
      </c>
      <c r="F743" s="1073" t="s">
        <v>74</v>
      </c>
      <c r="G743" s="1055" t="s">
        <v>675</v>
      </c>
      <c r="H743" s="1055" t="s">
        <v>676</v>
      </c>
      <c r="I743" s="1055" t="s">
        <v>17</v>
      </c>
      <c r="J743" s="1074" t="s">
        <v>677</v>
      </c>
      <c r="K743" s="1055" t="s">
        <v>18</v>
      </c>
      <c r="L743" s="1055" t="s">
        <v>678</v>
      </c>
      <c r="M743" s="866" t="s">
        <v>679</v>
      </c>
      <c r="N743" s="866" t="s">
        <v>1347</v>
      </c>
      <c r="R743" s="1075"/>
      <c r="AL743" s="773"/>
      <c r="AM743" s="1076"/>
      <c r="AN743" s="773"/>
      <c r="AO743" s="773"/>
      <c r="AP743" s="773"/>
      <c r="AQ743" s="773"/>
      <c r="AR743" s="773"/>
      <c r="AS743" s="773"/>
      <c r="AT743" s="773"/>
      <c r="AU743" s="773"/>
      <c r="AV743" s="773"/>
      <c r="AW743" s="773"/>
    </row>
    <row r="744" s="373" customFormat="true" ht="22.5" hidden="false" customHeight="true" outlineLevel="0" collapsed="false">
      <c r="A744" s="730" t="s">
        <v>672</v>
      </c>
      <c r="B744" s="1077"/>
      <c r="C744" s="1071"/>
      <c r="D744" s="1071"/>
      <c r="E744" s="1072"/>
      <c r="F744" s="1073"/>
      <c r="G744" s="1055"/>
      <c r="H744" s="1055"/>
      <c r="I744" s="1055"/>
      <c r="J744" s="1078"/>
      <c r="K744" s="1055"/>
      <c r="L744" s="1055"/>
      <c r="M744" s="866"/>
      <c r="N744" s="866"/>
      <c r="AL744" s="773"/>
      <c r="AM744" s="773"/>
      <c r="AN744" s="773"/>
      <c r="AO744" s="773"/>
      <c r="AP744" s="773"/>
      <c r="AQ744" s="773"/>
      <c r="AR744" s="773"/>
      <c r="AS744" s="773"/>
      <c r="AT744" s="773"/>
      <c r="AU744" s="773"/>
      <c r="AV744" s="773"/>
      <c r="AW744" s="773"/>
    </row>
    <row r="745" s="373" customFormat="true" ht="15" hidden="true" customHeight="true" outlineLevel="0" collapsed="false">
      <c r="A745" s="733"/>
      <c r="B745" s="958"/>
      <c r="C745" s="1079"/>
      <c r="D745" s="1079"/>
      <c r="E745" s="1079"/>
      <c r="F745" s="1079"/>
      <c r="G745" s="1055"/>
      <c r="H745" s="1055"/>
      <c r="I745" s="1055"/>
      <c r="J745" s="1078"/>
      <c r="K745" s="1055"/>
      <c r="L745" s="1055"/>
      <c r="M745" s="866"/>
      <c r="N745" s="866"/>
      <c r="AL745" s="773"/>
      <c r="AM745" s="773"/>
      <c r="AN745" s="773"/>
      <c r="AO745" s="773"/>
      <c r="AP745" s="773"/>
      <c r="AQ745" s="773"/>
      <c r="AR745" s="773"/>
      <c r="AS745" s="773"/>
      <c r="AT745" s="773"/>
      <c r="AU745" s="773"/>
      <c r="AV745" s="773"/>
      <c r="AW745" s="773"/>
    </row>
    <row r="746" s="373" customFormat="true" ht="35.25" hidden="false" customHeight="true" outlineLevel="0" collapsed="false">
      <c r="A746" s="775" t="n">
        <v>1</v>
      </c>
      <c r="B746" s="848" t="s">
        <v>1814</v>
      </c>
      <c r="C746" s="751" t="n">
        <v>28.951</v>
      </c>
      <c r="D746" s="751" t="n">
        <v>28.951</v>
      </c>
      <c r="E746" s="752"/>
      <c r="F746" s="751" t="n">
        <v>28.951</v>
      </c>
      <c r="G746" s="751"/>
      <c r="H746" s="751"/>
      <c r="I746" s="751"/>
      <c r="J746" s="752"/>
      <c r="K746" s="751"/>
      <c r="L746" s="751" t="n">
        <v>28.951</v>
      </c>
      <c r="M746" s="751"/>
      <c r="N746" s="751" t="n">
        <v>6</v>
      </c>
      <c r="AL746" s="773"/>
      <c r="AM746" s="773"/>
      <c r="AN746" s="773"/>
      <c r="AO746" s="773"/>
      <c r="AP746" s="773"/>
      <c r="AQ746" s="773"/>
      <c r="AR746" s="773"/>
      <c r="AS746" s="773"/>
      <c r="AT746" s="773"/>
      <c r="AU746" s="773"/>
      <c r="AV746" s="773"/>
      <c r="AW746" s="773"/>
    </row>
    <row r="747" s="674" customFormat="true" ht="28.5" hidden="false" customHeight="false" outlineLevel="0" collapsed="false">
      <c r="A747" s="741" t="n">
        <v>2</v>
      </c>
      <c r="B747" s="848" t="s">
        <v>1815</v>
      </c>
      <c r="C747" s="751" t="n">
        <v>1.1</v>
      </c>
      <c r="D747" s="751" t="n">
        <v>1.1</v>
      </c>
      <c r="E747" s="752"/>
      <c r="F747" s="751" t="n">
        <v>1.1</v>
      </c>
      <c r="G747" s="751"/>
      <c r="H747" s="751"/>
      <c r="I747" s="751"/>
      <c r="J747" s="752"/>
      <c r="K747" s="751"/>
      <c r="L747" s="751" t="n">
        <v>1.1</v>
      </c>
      <c r="M747" s="751"/>
      <c r="N747" s="751" t="n">
        <v>10</v>
      </c>
    </row>
    <row r="748" s="674" customFormat="true" ht="18.75" hidden="false" customHeight="true" outlineLevel="0" collapsed="false">
      <c r="A748" s="996" t="n">
        <v>3</v>
      </c>
      <c r="B748" s="848" t="s">
        <v>1816</v>
      </c>
      <c r="C748" s="863" t="n">
        <v>33.1</v>
      </c>
      <c r="D748" s="863" t="n">
        <v>33.1</v>
      </c>
      <c r="E748" s="889"/>
      <c r="F748" s="863" t="n">
        <v>12.4</v>
      </c>
      <c r="G748" s="863" t="n">
        <v>20.7</v>
      </c>
      <c r="H748" s="863"/>
      <c r="I748" s="863"/>
      <c r="J748" s="889"/>
      <c r="K748" s="1080"/>
      <c r="L748" s="863" t="n">
        <v>33.1</v>
      </c>
      <c r="M748" s="863"/>
      <c r="N748" s="863" t="n">
        <v>6</v>
      </c>
    </row>
    <row r="749" customFormat="false" ht="28.5" hidden="false" customHeight="false" outlineLevel="0" collapsed="false">
      <c r="A749" s="996" t="n">
        <v>4</v>
      </c>
      <c r="B749" s="848" t="s">
        <v>1817</v>
      </c>
      <c r="C749" s="863" t="n">
        <v>0.7</v>
      </c>
      <c r="D749" s="863" t="n">
        <v>0.7</v>
      </c>
      <c r="E749" s="889"/>
      <c r="F749" s="863"/>
      <c r="G749" s="863" t="n">
        <v>0.7</v>
      </c>
      <c r="H749" s="863"/>
      <c r="I749" s="863"/>
      <c r="J749" s="889"/>
      <c r="K749" s="1081"/>
      <c r="L749" s="863" t="n">
        <v>0.7</v>
      </c>
      <c r="M749" s="863"/>
      <c r="N749" s="863" t="n">
        <v>10</v>
      </c>
      <c r="X749" s="986"/>
      <c r="AL749" s="674"/>
      <c r="AM749" s="674"/>
      <c r="AN749" s="674"/>
      <c r="AO749" s="674"/>
      <c r="AP749" s="674"/>
      <c r="AQ749" s="674"/>
      <c r="AR749" s="674"/>
      <c r="AS749" s="773"/>
      <c r="AT749" s="674"/>
      <c r="AU749" s="674"/>
      <c r="AV749" s="674"/>
      <c r="AW749" s="674"/>
    </row>
    <row r="750" customFormat="false" ht="28.5" hidden="false" customHeight="false" outlineLevel="0" collapsed="false">
      <c r="A750" s="756" t="n">
        <v>5</v>
      </c>
      <c r="B750" s="848" t="s">
        <v>1818</v>
      </c>
      <c r="C750" s="751" t="n">
        <v>5.5</v>
      </c>
      <c r="D750" s="751" t="n">
        <v>5.5</v>
      </c>
      <c r="E750" s="752"/>
      <c r="F750" s="751"/>
      <c r="G750" s="751" t="n">
        <v>5.5</v>
      </c>
      <c r="H750" s="751"/>
      <c r="I750" s="751"/>
      <c r="J750" s="752"/>
      <c r="K750" s="751"/>
      <c r="L750" s="751" t="n">
        <v>5.5</v>
      </c>
      <c r="M750" s="751"/>
      <c r="N750" s="751" t="n">
        <v>6</v>
      </c>
      <c r="X750" s="986"/>
      <c r="AL750" s="674"/>
      <c r="AM750" s="674"/>
      <c r="AN750" s="674"/>
      <c r="AO750" s="674"/>
      <c r="AP750" s="674"/>
      <c r="AQ750" s="674"/>
      <c r="AR750" s="674"/>
      <c r="AS750" s="773"/>
      <c r="AT750" s="674"/>
      <c r="AU750" s="674"/>
      <c r="AV750" s="674"/>
      <c r="AW750" s="674"/>
    </row>
    <row r="751" customFormat="false" ht="14.25" hidden="false" customHeight="false" outlineLevel="0" collapsed="false">
      <c r="A751" s="993" t="n">
        <v>6</v>
      </c>
      <c r="B751" s="848" t="s">
        <v>1819</v>
      </c>
      <c r="C751" s="751" t="n">
        <v>2.2</v>
      </c>
      <c r="D751" s="751" t="n">
        <v>2.2</v>
      </c>
      <c r="E751" s="752"/>
      <c r="F751" s="751"/>
      <c r="G751" s="751" t="n">
        <v>2.2</v>
      </c>
      <c r="H751" s="751"/>
      <c r="I751" s="751"/>
      <c r="J751" s="752"/>
      <c r="K751" s="751"/>
      <c r="L751" s="751" t="n">
        <v>2.2</v>
      </c>
      <c r="M751" s="751"/>
      <c r="N751" s="751" t="n">
        <v>6</v>
      </c>
      <c r="AL751" s="674"/>
      <c r="AM751" s="674"/>
      <c r="AN751" s="674"/>
      <c r="AO751" s="674"/>
      <c r="AP751" s="674"/>
      <c r="AQ751" s="674"/>
      <c r="AR751" s="674"/>
      <c r="AS751" s="674"/>
      <c r="AT751" s="674"/>
      <c r="AU751" s="674"/>
      <c r="AV751" s="674"/>
      <c r="AW751" s="674"/>
    </row>
    <row r="752" customFormat="false" ht="14.25" hidden="false" customHeight="false" outlineLevel="0" collapsed="false">
      <c r="A752" s="749" t="n">
        <v>7</v>
      </c>
      <c r="B752" s="848" t="s">
        <v>1820</v>
      </c>
      <c r="C752" s="751" t="n">
        <v>2.9</v>
      </c>
      <c r="D752" s="751" t="n">
        <v>2.9</v>
      </c>
      <c r="E752" s="752"/>
      <c r="F752" s="751"/>
      <c r="G752" s="751" t="n">
        <v>2.9</v>
      </c>
      <c r="H752" s="751"/>
      <c r="I752" s="752"/>
      <c r="J752" s="752"/>
      <c r="K752" s="751"/>
      <c r="L752" s="751"/>
      <c r="M752" s="751" t="n">
        <v>2.9</v>
      </c>
      <c r="N752" s="751" t="n">
        <v>6</v>
      </c>
      <c r="AL752" s="674"/>
      <c r="AM752" s="674"/>
      <c r="AN752" s="674"/>
      <c r="AO752" s="674"/>
      <c r="AP752" s="674"/>
      <c r="AQ752" s="674"/>
      <c r="AR752" s="674"/>
      <c r="AS752" s="674"/>
      <c r="AT752" s="674"/>
      <c r="AU752" s="674"/>
      <c r="AV752" s="674"/>
      <c r="AW752" s="674"/>
    </row>
    <row r="753" s="528" customFormat="true" ht="28.5" hidden="false" customHeight="false" outlineLevel="0" collapsed="false">
      <c r="A753" s="775" t="n">
        <v>8</v>
      </c>
      <c r="B753" s="848" t="s">
        <v>1821</v>
      </c>
      <c r="C753" s="751" t="n">
        <v>4.581</v>
      </c>
      <c r="D753" s="751" t="n">
        <v>4.581</v>
      </c>
      <c r="E753" s="752"/>
      <c r="F753" s="751" t="n">
        <v>4.581</v>
      </c>
      <c r="G753" s="751"/>
      <c r="H753" s="751"/>
      <c r="I753" s="752"/>
      <c r="J753" s="752"/>
      <c r="K753" s="751"/>
      <c r="L753" s="751" t="n">
        <v>4.581</v>
      </c>
      <c r="M753" s="751"/>
      <c r="N753" s="751" t="n">
        <v>10</v>
      </c>
    </row>
    <row r="754" s="528" customFormat="true" ht="28.5" hidden="false" customHeight="false" outlineLevel="0" collapsed="false">
      <c r="A754" s="741" t="n">
        <v>9</v>
      </c>
      <c r="B754" s="848" t="s">
        <v>1822</v>
      </c>
      <c r="C754" s="751" t="n">
        <v>4.15</v>
      </c>
      <c r="D754" s="751" t="n">
        <v>2.4</v>
      </c>
      <c r="E754" s="752"/>
      <c r="F754" s="751"/>
      <c r="G754" s="751" t="n">
        <v>2.4</v>
      </c>
      <c r="H754" s="751" t="n">
        <v>1.75</v>
      </c>
      <c r="I754" s="752"/>
      <c r="J754" s="752"/>
      <c r="K754" s="751"/>
      <c r="L754" s="751"/>
      <c r="M754" s="751" t="n">
        <v>4.15</v>
      </c>
      <c r="N754" s="751" t="n">
        <v>6</v>
      </c>
    </row>
    <row r="755" customFormat="false" ht="15" hidden="false" customHeight="false" outlineLevel="0" collapsed="false">
      <c r="A755" s="834"/>
      <c r="B755" s="851" t="s">
        <v>157</v>
      </c>
      <c r="C755" s="836" t="n">
        <f aca="false">SUM(C746:C754)</f>
        <v>83.182</v>
      </c>
      <c r="D755" s="836" t="n">
        <f aca="false">SUM(D746:D754)</f>
        <v>81.432</v>
      </c>
      <c r="E755" s="836" t="n">
        <f aca="false">SUM(E746:E754)</f>
        <v>0</v>
      </c>
      <c r="F755" s="836" t="n">
        <f aca="false">SUM(F746:F754)</f>
        <v>47.032</v>
      </c>
      <c r="G755" s="836" t="n">
        <f aca="false">SUM(G746:G754)</f>
        <v>34.4</v>
      </c>
      <c r="H755" s="836" t="n">
        <f aca="false">SUM(H746:H754)</f>
        <v>1.75</v>
      </c>
      <c r="I755" s="836" t="n">
        <f aca="false">SUM(I746:I754)</f>
        <v>0</v>
      </c>
      <c r="J755" s="836" t="n">
        <f aca="false">SUM(J746:J751)</f>
        <v>0</v>
      </c>
      <c r="K755" s="836" t="n">
        <f aca="false">SUM(K746:K754)</f>
        <v>0</v>
      </c>
      <c r="L755" s="836" t="n">
        <f aca="false">SUM(L746:L754)</f>
        <v>76.132</v>
      </c>
      <c r="M755" s="836" t="n">
        <f aca="false">SUM(M746:M754)</f>
        <v>7.05</v>
      </c>
      <c r="N755" s="836"/>
      <c r="Q755" s="673"/>
      <c r="R755" s="673"/>
      <c r="S755" s="673"/>
      <c r="T755" s="673"/>
      <c r="U755" s="673"/>
      <c r="V755" s="673"/>
      <c r="W755" s="673"/>
      <c r="X755" s="673"/>
      <c r="Y755" s="673"/>
      <c r="Z755" s="673"/>
      <c r="AA755" s="673"/>
      <c r="AB755" s="673"/>
      <c r="AC755" s="674"/>
      <c r="AD755" s="674"/>
      <c r="AL755" s="673"/>
      <c r="AM755" s="673"/>
      <c r="AN755" s="673"/>
      <c r="AO755" s="673"/>
      <c r="AP755" s="673"/>
      <c r="AQ755" s="673"/>
      <c r="AR755" s="673"/>
      <c r="AS755" s="673"/>
      <c r="AT755" s="673"/>
      <c r="AU755" s="673"/>
      <c r="AV755" s="673"/>
      <c r="AW755" s="673"/>
    </row>
    <row r="756" customFormat="false" ht="15" hidden="false" customHeight="false" outlineLevel="0" collapsed="false">
      <c r="A756" s="1082"/>
      <c r="B756" s="1083"/>
      <c r="C756" s="1084"/>
      <c r="D756" s="1085" t="s">
        <v>1346</v>
      </c>
      <c r="E756" s="1085"/>
      <c r="F756" s="1085"/>
      <c r="G756" s="1085"/>
      <c r="H756" s="1084"/>
      <c r="I756" s="1084"/>
      <c r="J756" s="1084"/>
      <c r="K756" s="1084"/>
      <c r="L756" s="1084"/>
      <c r="M756" s="1084"/>
      <c r="N756" s="1086"/>
      <c r="AL756" s="674"/>
      <c r="AM756" s="674"/>
      <c r="AN756" s="674"/>
      <c r="AO756" s="674"/>
      <c r="AP756" s="674"/>
      <c r="AQ756" s="674"/>
      <c r="AR756" s="674"/>
      <c r="AS756" s="674"/>
      <c r="AT756" s="674"/>
      <c r="AU756" s="674"/>
      <c r="AV756" s="674"/>
      <c r="AW756" s="674"/>
    </row>
    <row r="757" customFormat="false" ht="15" hidden="false" customHeight="true" outlineLevel="0" collapsed="false">
      <c r="A757" s="903"/>
      <c r="B757" s="1042" t="s">
        <v>71</v>
      </c>
      <c r="C757" s="1042"/>
      <c r="D757" s="1042"/>
      <c r="E757" s="1042"/>
      <c r="F757" s="1042"/>
      <c r="G757" s="1042"/>
      <c r="H757" s="1041"/>
      <c r="I757" s="855"/>
      <c r="J757" s="855"/>
      <c r="K757" s="855"/>
      <c r="L757" s="855"/>
      <c r="M757" s="855"/>
      <c r="N757" s="1043"/>
      <c r="AL757" s="674"/>
      <c r="AM757" s="674"/>
      <c r="AN757" s="674"/>
      <c r="AO757" s="674"/>
      <c r="AP757" s="674"/>
      <c r="AQ757" s="674"/>
      <c r="AR757" s="674"/>
      <c r="AS757" s="674"/>
      <c r="AT757" s="674"/>
      <c r="AU757" s="674"/>
      <c r="AV757" s="674"/>
      <c r="AW757" s="674"/>
    </row>
    <row r="758" customFormat="false" ht="15" hidden="false" customHeight="true" outlineLevel="0" collapsed="false">
      <c r="A758" s="903"/>
      <c r="B758" s="1044" t="s">
        <v>1823</v>
      </c>
      <c r="C758" s="1044"/>
      <c r="D758" s="1044"/>
      <c r="E758" s="1044"/>
      <c r="F758" s="1044"/>
      <c r="G758" s="1044"/>
      <c r="H758" s="1045"/>
      <c r="I758" s="1046"/>
      <c r="J758" s="1046"/>
      <c r="K758" s="1046"/>
      <c r="L758" s="1046"/>
      <c r="M758" s="1046"/>
      <c r="N758" s="1046"/>
      <c r="AL758" s="674"/>
      <c r="AM758" s="674"/>
      <c r="AN758" s="674"/>
      <c r="AO758" s="674"/>
      <c r="AP758" s="674"/>
      <c r="AQ758" s="674"/>
      <c r="AR758" s="674"/>
      <c r="AS758" s="674"/>
      <c r="AT758" s="674"/>
      <c r="AU758" s="674"/>
      <c r="AV758" s="674"/>
      <c r="AW758" s="674"/>
    </row>
    <row r="759" customFormat="false" ht="15.75" hidden="false" customHeight="false" outlineLevel="0" collapsed="false">
      <c r="A759" s="728"/>
      <c r="B759" s="1047"/>
      <c r="C759" s="1048" t="s">
        <v>4</v>
      </c>
      <c r="D759" s="1048" t="s">
        <v>5</v>
      </c>
      <c r="E759" s="1049" t="s">
        <v>6</v>
      </c>
      <c r="F759" s="1049"/>
      <c r="G759" s="1049"/>
      <c r="H759" s="1049"/>
      <c r="I759" s="1049"/>
      <c r="J759" s="1049"/>
      <c r="K759" s="1049"/>
      <c r="L759" s="1049"/>
      <c r="M759" s="1049"/>
      <c r="N759" s="1049"/>
      <c r="R759" s="965"/>
      <c r="U759" s="965"/>
      <c r="X759" s="965"/>
      <c r="AL759" s="674"/>
      <c r="AM759" s="729"/>
      <c r="AN759" s="674"/>
      <c r="AO759" s="674"/>
      <c r="AP759" s="729"/>
      <c r="AQ759" s="674"/>
      <c r="AR759" s="674"/>
      <c r="AS759" s="729"/>
      <c r="AT759" s="674"/>
      <c r="AU759" s="674"/>
      <c r="AV759" s="674"/>
      <c r="AW759" s="674"/>
    </row>
    <row r="760" customFormat="false" ht="14.25" hidden="false" customHeight="false" outlineLevel="0" collapsed="false">
      <c r="A760" s="730" t="s">
        <v>669</v>
      </c>
      <c r="B760" s="1050" t="s">
        <v>7</v>
      </c>
      <c r="C760" s="1051" t="s">
        <v>8</v>
      </c>
      <c r="D760" s="1051" t="s">
        <v>9</v>
      </c>
      <c r="E760" s="1049" t="s">
        <v>670</v>
      </c>
      <c r="F760" s="1049"/>
      <c r="G760" s="1049"/>
      <c r="H760" s="1049"/>
      <c r="I760" s="1049"/>
      <c r="J760" s="1049" t="s">
        <v>671</v>
      </c>
      <c r="K760" s="1049"/>
      <c r="L760" s="1049"/>
      <c r="M760" s="1049"/>
      <c r="N760" s="1049"/>
      <c r="AL760" s="674"/>
      <c r="AM760" s="674"/>
      <c r="AN760" s="674"/>
      <c r="AO760" s="674"/>
      <c r="AP760" s="674"/>
      <c r="AQ760" s="674"/>
      <c r="AR760" s="674"/>
      <c r="AS760" s="674"/>
      <c r="AT760" s="674"/>
      <c r="AU760" s="674"/>
      <c r="AV760" s="674"/>
      <c r="AW760" s="674"/>
    </row>
    <row r="761" customFormat="false" ht="52.5" hidden="false" customHeight="true" outlineLevel="0" collapsed="false">
      <c r="A761" s="733" t="s">
        <v>672</v>
      </c>
      <c r="B761" s="1052"/>
      <c r="C761" s="1053" t="s">
        <v>11</v>
      </c>
      <c r="D761" s="1054" t="s">
        <v>12</v>
      </c>
      <c r="E761" s="1055" t="s">
        <v>13</v>
      </c>
      <c r="F761" s="1055" t="s">
        <v>74</v>
      </c>
      <c r="G761" s="1057" t="s">
        <v>675</v>
      </c>
      <c r="H761" s="1057" t="s">
        <v>676</v>
      </c>
      <c r="I761" s="1058" t="s">
        <v>17</v>
      </c>
      <c r="J761" s="1059" t="s">
        <v>677</v>
      </c>
      <c r="K761" s="1058" t="s">
        <v>18</v>
      </c>
      <c r="L761" s="1058" t="s">
        <v>678</v>
      </c>
      <c r="M761" s="1060" t="s">
        <v>679</v>
      </c>
      <c r="N761" s="864" t="s">
        <v>1347</v>
      </c>
      <c r="AA761" s="528"/>
      <c r="AL761" s="674"/>
      <c r="AM761" s="674"/>
      <c r="AN761" s="674"/>
      <c r="AO761" s="674"/>
      <c r="AP761" s="674"/>
      <c r="AQ761" s="674"/>
      <c r="AR761" s="674"/>
      <c r="AS761" s="674"/>
      <c r="AT761" s="674"/>
      <c r="AU761" s="674"/>
      <c r="AV761" s="674"/>
      <c r="AW761" s="674"/>
    </row>
    <row r="762" customFormat="false" ht="14.25" hidden="false" customHeight="false" outlineLevel="0" collapsed="false">
      <c r="A762" s="756" t="n">
        <v>1</v>
      </c>
      <c r="B762" s="848" t="s">
        <v>1824</v>
      </c>
      <c r="C762" s="751" t="n">
        <v>6.8</v>
      </c>
      <c r="D762" s="751" t="n">
        <v>6.8</v>
      </c>
      <c r="E762" s="752"/>
      <c r="F762" s="751" t="n">
        <v>6.8</v>
      </c>
      <c r="G762" s="751"/>
      <c r="H762" s="751"/>
      <c r="I762" s="752"/>
      <c r="J762" s="752"/>
      <c r="K762" s="752"/>
      <c r="L762" s="751" t="n">
        <v>6.8</v>
      </c>
      <c r="M762" s="751"/>
      <c r="N762" s="751" t="n">
        <v>6</v>
      </c>
      <c r="AL762" s="674"/>
      <c r="AM762" s="674"/>
      <c r="AN762" s="674"/>
      <c r="AO762" s="674"/>
      <c r="AP762" s="674"/>
      <c r="AQ762" s="674"/>
      <c r="AR762" s="674"/>
      <c r="AS762" s="674"/>
      <c r="AT762" s="674"/>
      <c r="AU762" s="674"/>
      <c r="AV762" s="674"/>
      <c r="AW762" s="674"/>
    </row>
    <row r="763" customFormat="false" ht="14.25" hidden="false" customHeight="false" outlineLevel="0" collapsed="false">
      <c r="A763" s="756" t="n">
        <v>2</v>
      </c>
      <c r="B763" s="848" t="s">
        <v>1825</v>
      </c>
      <c r="C763" s="751" t="n">
        <v>7.4</v>
      </c>
      <c r="D763" s="751" t="n">
        <v>7.4</v>
      </c>
      <c r="E763" s="752"/>
      <c r="F763" s="751" t="n">
        <v>7.4</v>
      </c>
      <c r="G763" s="751"/>
      <c r="H763" s="751"/>
      <c r="I763" s="752"/>
      <c r="J763" s="752"/>
      <c r="K763" s="751"/>
      <c r="L763" s="751" t="n">
        <v>7.4</v>
      </c>
      <c r="M763" s="751"/>
      <c r="N763" s="751" t="n">
        <v>6</v>
      </c>
      <c r="AL763" s="674"/>
      <c r="AM763" s="674"/>
      <c r="AN763" s="674"/>
      <c r="AO763" s="674"/>
      <c r="AP763" s="674"/>
      <c r="AQ763" s="674"/>
      <c r="AR763" s="674"/>
      <c r="AS763" s="674"/>
      <c r="AT763" s="674"/>
      <c r="AU763" s="674"/>
      <c r="AV763" s="674"/>
      <c r="AW763" s="674"/>
    </row>
    <row r="764" customFormat="false" ht="14.25" hidden="false" customHeight="false" outlineLevel="0" collapsed="false">
      <c r="A764" s="741" t="n">
        <v>3</v>
      </c>
      <c r="B764" s="848" t="s">
        <v>1826</v>
      </c>
      <c r="C764" s="751" t="n">
        <v>21.5</v>
      </c>
      <c r="D764" s="751" t="n">
        <v>21.5</v>
      </c>
      <c r="E764" s="752"/>
      <c r="F764" s="751" t="n">
        <v>21.5</v>
      </c>
      <c r="G764" s="751"/>
      <c r="H764" s="751"/>
      <c r="I764" s="751"/>
      <c r="J764" s="752"/>
      <c r="K764" s="751"/>
      <c r="L764" s="751" t="n">
        <v>21.5</v>
      </c>
      <c r="M764" s="751"/>
      <c r="N764" s="751" t="n">
        <v>6</v>
      </c>
      <c r="V764" s="528"/>
      <c r="AL764" s="674"/>
      <c r="AM764" s="674"/>
      <c r="AN764" s="674"/>
      <c r="AO764" s="674"/>
      <c r="AP764" s="674"/>
      <c r="AQ764" s="674"/>
      <c r="AR764" s="674"/>
      <c r="AS764" s="674"/>
      <c r="AT764" s="674"/>
      <c r="AU764" s="674"/>
      <c r="AV764" s="674"/>
      <c r="AW764" s="674"/>
    </row>
    <row r="765" s="528" customFormat="true" ht="28.5" hidden="false" customHeight="false" outlineLevel="0" collapsed="false">
      <c r="A765" s="741" t="n">
        <v>4</v>
      </c>
      <c r="B765" s="848" t="s">
        <v>1827</v>
      </c>
      <c r="C765" s="751" t="n">
        <v>46.133</v>
      </c>
      <c r="D765" s="751" t="n">
        <v>46.133</v>
      </c>
      <c r="E765" s="752"/>
      <c r="F765" s="751" t="n">
        <v>46.133</v>
      </c>
      <c r="G765" s="751"/>
      <c r="H765" s="751"/>
      <c r="I765" s="751"/>
      <c r="J765" s="752"/>
      <c r="K765" s="751" t="n">
        <v>46.133</v>
      </c>
      <c r="L765" s="751"/>
      <c r="M765" s="751"/>
      <c r="N765" s="751" t="n">
        <v>10</v>
      </c>
    </row>
    <row r="766" s="674" customFormat="true" ht="28.5" hidden="false" customHeight="true" outlineLevel="0" collapsed="false">
      <c r="A766" s="741" t="n">
        <v>5</v>
      </c>
      <c r="B766" s="848" t="s">
        <v>1828</v>
      </c>
      <c r="C766" s="751" t="n">
        <v>0.7</v>
      </c>
      <c r="D766" s="751" t="n">
        <v>0.7</v>
      </c>
      <c r="E766" s="752"/>
      <c r="F766" s="751" t="n">
        <v>0.7</v>
      </c>
      <c r="G766" s="751"/>
      <c r="H766" s="751"/>
      <c r="I766" s="751"/>
      <c r="J766" s="752"/>
      <c r="K766" s="751"/>
      <c r="L766" s="751" t="n">
        <v>0.7</v>
      </c>
      <c r="M766" s="751"/>
      <c r="N766" s="751" t="n">
        <v>6</v>
      </c>
    </row>
    <row r="767" customFormat="false" ht="28.5" hidden="false" customHeight="false" outlineLevel="0" collapsed="false">
      <c r="A767" s="756" t="n">
        <v>6</v>
      </c>
      <c r="B767" s="848" t="s">
        <v>1829</v>
      </c>
      <c r="C767" s="751" t="n">
        <v>6.6</v>
      </c>
      <c r="D767" s="751" t="n">
        <f aca="false">F767+G767</f>
        <v>6.6</v>
      </c>
      <c r="E767" s="752"/>
      <c r="F767" s="751" t="n">
        <v>4.7</v>
      </c>
      <c r="G767" s="751" t="n">
        <v>1.9</v>
      </c>
      <c r="H767" s="751"/>
      <c r="I767" s="751"/>
      <c r="J767" s="752"/>
      <c r="K767" s="751"/>
      <c r="L767" s="751"/>
      <c r="M767" s="751" t="n">
        <v>6.6</v>
      </c>
      <c r="N767" s="751" t="n">
        <v>6</v>
      </c>
      <c r="AL767" s="674"/>
      <c r="AM767" s="674"/>
      <c r="AN767" s="674"/>
      <c r="AO767" s="674"/>
      <c r="AP767" s="674"/>
      <c r="AQ767" s="674"/>
      <c r="AR767" s="674"/>
      <c r="AS767" s="674"/>
      <c r="AT767" s="674"/>
      <c r="AU767" s="674"/>
      <c r="AV767" s="674"/>
      <c r="AW767" s="674"/>
    </row>
    <row r="768" customFormat="false" ht="42.75" hidden="false" customHeight="false" outlineLevel="0" collapsed="false">
      <c r="A768" s="756" t="n">
        <v>7</v>
      </c>
      <c r="B768" s="848" t="s">
        <v>1830</v>
      </c>
      <c r="C768" s="751" t="n">
        <v>1.6</v>
      </c>
      <c r="D768" s="751" t="n">
        <v>1.6</v>
      </c>
      <c r="E768" s="752"/>
      <c r="F768" s="751" t="n">
        <v>1.6</v>
      </c>
      <c r="G768" s="751"/>
      <c r="H768" s="751"/>
      <c r="I768" s="751"/>
      <c r="J768" s="752"/>
      <c r="K768" s="751"/>
      <c r="L768" s="751"/>
      <c r="M768" s="751" t="n">
        <v>1.6</v>
      </c>
      <c r="N768" s="751" t="n">
        <v>6</v>
      </c>
      <c r="AL768" s="674"/>
      <c r="AM768" s="674"/>
      <c r="AN768" s="674"/>
      <c r="AO768" s="674"/>
      <c r="AP768" s="674"/>
      <c r="AQ768" s="674"/>
      <c r="AR768" s="674"/>
      <c r="AS768" s="674"/>
      <c r="AT768" s="674"/>
      <c r="AU768" s="674"/>
      <c r="AV768" s="674"/>
      <c r="AW768" s="674"/>
    </row>
    <row r="769" customFormat="false" ht="14.25" hidden="false" customHeight="false" outlineLevel="0" collapsed="false">
      <c r="A769" s="756" t="n">
        <v>8</v>
      </c>
      <c r="B769" s="751" t="s">
        <v>1831</v>
      </c>
      <c r="C769" s="751" t="n">
        <v>2.5</v>
      </c>
      <c r="D769" s="751" t="n">
        <v>2.5</v>
      </c>
      <c r="E769" s="752"/>
      <c r="F769" s="751"/>
      <c r="G769" s="751" t="n">
        <v>2.5</v>
      </c>
      <c r="H769" s="751"/>
      <c r="I769" s="751"/>
      <c r="J769" s="752"/>
      <c r="K769" s="751"/>
      <c r="L769" s="751"/>
      <c r="M769" s="751" t="n">
        <v>2.5</v>
      </c>
      <c r="N769" s="751" t="n">
        <v>6</v>
      </c>
      <c r="AL769" s="674"/>
      <c r="AM769" s="674"/>
      <c r="AN769" s="674"/>
      <c r="AO769" s="674"/>
      <c r="AP769" s="674"/>
      <c r="AQ769" s="674"/>
      <c r="AR769" s="674"/>
      <c r="AS769" s="674"/>
      <c r="AT769" s="674"/>
      <c r="AU769" s="674"/>
      <c r="AV769" s="674"/>
      <c r="AW769" s="674"/>
    </row>
    <row r="770" customFormat="false" ht="17.25" hidden="false" customHeight="true" outlineLevel="0" collapsed="false">
      <c r="A770" s="756" t="n">
        <v>9</v>
      </c>
      <c r="B770" s="848" t="s">
        <v>1832</v>
      </c>
      <c r="C770" s="751" t="n">
        <v>5.8</v>
      </c>
      <c r="D770" s="751" t="n">
        <v>5.8</v>
      </c>
      <c r="E770" s="752"/>
      <c r="F770" s="751"/>
      <c r="G770" s="751" t="n">
        <v>5.8</v>
      </c>
      <c r="H770" s="751"/>
      <c r="I770" s="751"/>
      <c r="J770" s="752"/>
      <c r="K770" s="751"/>
      <c r="L770" s="751"/>
      <c r="M770" s="751" t="n">
        <v>5.8</v>
      </c>
      <c r="N770" s="751" t="n">
        <v>6</v>
      </c>
      <c r="AL770" s="674"/>
      <c r="AM770" s="674"/>
      <c r="AN770" s="674"/>
      <c r="AO770" s="674"/>
      <c r="AP770" s="674"/>
      <c r="AQ770" s="674"/>
      <c r="AR770" s="674"/>
      <c r="AS770" s="674"/>
      <c r="AT770" s="674"/>
      <c r="AU770" s="674"/>
      <c r="AV770" s="674"/>
      <c r="AW770" s="674"/>
    </row>
    <row r="771" customFormat="false" ht="14.25" hidden="false" customHeight="false" outlineLevel="0" collapsed="false">
      <c r="A771" s="741" t="n">
        <v>10</v>
      </c>
      <c r="B771" s="848" t="s">
        <v>1231</v>
      </c>
      <c r="C771" s="751" t="n">
        <v>2.4</v>
      </c>
      <c r="D771" s="751" t="n">
        <v>2.4</v>
      </c>
      <c r="E771" s="752"/>
      <c r="F771" s="751" t="n">
        <v>2.4</v>
      </c>
      <c r="G771" s="751"/>
      <c r="H771" s="751"/>
      <c r="I771" s="751"/>
      <c r="J771" s="752"/>
      <c r="K771" s="751" t="n">
        <v>2.4</v>
      </c>
      <c r="L771" s="751"/>
      <c r="M771" s="751"/>
      <c r="N771" s="751" t="n">
        <v>10</v>
      </c>
      <c r="AL771" s="674"/>
      <c r="AM771" s="674"/>
      <c r="AN771" s="674"/>
      <c r="AO771" s="674"/>
      <c r="AP771" s="674"/>
      <c r="AQ771" s="674"/>
      <c r="AR771" s="674"/>
      <c r="AS771" s="674"/>
      <c r="AT771" s="674"/>
      <c r="AU771" s="674"/>
      <c r="AV771" s="674"/>
      <c r="AW771" s="674"/>
    </row>
    <row r="772" customFormat="false" ht="28.5" hidden="false" customHeight="false" outlineLevel="0" collapsed="false">
      <c r="A772" s="756" t="n">
        <v>11</v>
      </c>
      <c r="B772" s="848" t="s">
        <v>1833</v>
      </c>
      <c r="C772" s="751" t="n">
        <v>5.1</v>
      </c>
      <c r="D772" s="751" t="n">
        <v>5.1</v>
      </c>
      <c r="E772" s="752"/>
      <c r="F772" s="751" t="n">
        <v>5.1</v>
      </c>
      <c r="G772" s="751"/>
      <c r="H772" s="751"/>
      <c r="I772" s="751"/>
      <c r="J772" s="752"/>
      <c r="K772" s="751"/>
      <c r="L772" s="751"/>
      <c r="M772" s="751" t="n">
        <v>5.1</v>
      </c>
      <c r="N772" s="751" t="n">
        <v>6</v>
      </c>
      <c r="AL772" s="674"/>
      <c r="AM772" s="674"/>
      <c r="AN772" s="674"/>
      <c r="AO772" s="674"/>
      <c r="AP772" s="674"/>
      <c r="AQ772" s="674"/>
      <c r="AR772" s="674"/>
      <c r="AS772" s="674"/>
      <c r="AT772" s="674"/>
      <c r="AU772" s="674"/>
      <c r="AV772" s="674"/>
      <c r="AW772" s="674"/>
    </row>
    <row r="773" customFormat="false" ht="28.5" hidden="false" customHeight="false" outlineLevel="0" collapsed="false">
      <c r="A773" s="756" t="n">
        <v>12</v>
      </c>
      <c r="B773" s="848" t="s">
        <v>1834</v>
      </c>
      <c r="C773" s="751" t="n">
        <v>1.8</v>
      </c>
      <c r="D773" s="751" t="n">
        <v>1.8</v>
      </c>
      <c r="E773" s="752"/>
      <c r="F773" s="751" t="n">
        <v>1.8</v>
      </c>
      <c r="G773" s="751"/>
      <c r="H773" s="751"/>
      <c r="I773" s="751"/>
      <c r="J773" s="752"/>
      <c r="K773" s="751"/>
      <c r="L773" s="751"/>
      <c r="M773" s="751" t="n">
        <v>1.8</v>
      </c>
      <c r="N773" s="751" t="n">
        <v>6</v>
      </c>
      <c r="AL773" s="674"/>
      <c r="AM773" s="674"/>
      <c r="AN773" s="674"/>
      <c r="AO773" s="674"/>
      <c r="AP773" s="674"/>
      <c r="AQ773" s="674"/>
      <c r="AR773" s="674"/>
      <c r="AS773" s="674"/>
      <c r="AT773" s="674"/>
      <c r="AU773" s="674"/>
      <c r="AV773" s="674"/>
      <c r="AW773" s="674"/>
    </row>
    <row r="774" customFormat="false" ht="14.25" hidden="false" customHeight="false" outlineLevel="0" collapsed="false">
      <c r="A774" s="756" t="n">
        <v>13</v>
      </c>
      <c r="B774" s="848" t="s">
        <v>1835</v>
      </c>
      <c r="C774" s="751" t="n">
        <v>10.2</v>
      </c>
      <c r="D774" s="751" t="n">
        <v>10.2</v>
      </c>
      <c r="E774" s="752"/>
      <c r="F774" s="751" t="n">
        <v>8.8</v>
      </c>
      <c r="G774" s="751" t="n">
        <v>1.4</v>
      </c>
      <c r="H774" s="751"/>
      <c r="I774" s="751"/>
      <c r="J774" s="752"/>
      <c r="K774" s="751"/>
      <c r="L774" s="751" t="n">
        <v>10.2</v>
      </c>
      <c r="M774" s="751"/>
      <c r="N774" s="751" t="n">
        <v>10</v>
      </c>
      <c r="AL774" s="674"/>
      <c r="AM774" s="674"/>
      <c r="AN774" s="674"/>
      <c r="AO774" s="674"/>
      <c r="AP774" s="674"/>
      <c r="AQ774" s="674"/>
      <c r="AR774" s="674"/>
      <c r="AS774" s="674"/>
      <c r="AT774" s="674"/>
      <c r="AU774" s="674"/>
      <c r="AV774" s="674"/>
      <c r="AW774" s="674"/>
    </row>
    <row r="775" customFormat="false" ht="14.25" hidden="false" customHeight="false" outlineLevel="0" collapsed="false">
      <c r="A775" s="756" t="n">
        <v>14</v>
      </c>
      <c r="B775" s="848" t="s">
        <v>1236</v>
      </c>
      <c r="C775" s="751" t="n">
        <v>1.9</v>
      </c>
      <c r="D775" s="751" t="n">
        <v>1.9</v>
      </c>
      <c r="E775" s="752"/>
      <c r="F775" s="751" t="n">
        <v>1.9</v>
      </c>
      <c r="G775" s="751"/>
      <c r="H775" s="751"/>
      <c r="I775" s="751"/>
      <c r="J775" s="752"/>
      <c r="K775" s="751"/>
      <c r="L775" s="751"/>
      <c r="M775" s="751" t="n">
        <v>1.9</v>
      </c>
      <c r="N775" s="751" t="n">
        <v>6</v>
      </c>
      <c r="W775" s="528"/>
      <c r="AL775" s="674"/>
      <c r="AM775" s="674"/>
      <c r="AN775" s="674"/>
      <c r="AO775" s="674"/>
      <c r="AP775" s="674"/>
      <c r="AQ775" s="674"/>
      <c r="AR775" s="674"/>
      <c r="AS775" s="674"/>
      <c r="AT775" s="674"/>
      <c r="AU775" s="674"/>
      <c r="AV775" s="674"/>
      <c r="AW775" s="674"/>
    </row>
    <row r="776" customFormat="false" ht="14.25" hidden="false" customHeight="false" outlineLevel="0" collapsed="false">
      <c r="A776" s="741" t="n">
        <v>15</v>
      </c>
      <c r="B776" s="848" t="s">
        <v>1836</v>
      </c>
      <c r="C776" s="751" t="n">
        <v>4.5</v>
      </c>
      <c r="D776" s="751" t="n">
        <v>4.5</v>
      </c>
      <c r="E776" s="752"/>
      <c r="F776" s="751" t="n">
        <v>4.5</v>
      </c>
      <c r="G776" s="751"/>
      <c r="H776" s="751"/>
      <c r="I776" s="751"/>
      <c r="J776" s="752"/>
      <c r="K776" s="751"/>
      <c r="L776" s="751"/>
      <c r="M776" s="751" t="n">
        <v>4.5</v>
      </c>
      <c r="N776" s="751" t="n">
        <v>6</v>
      </c>
      <c r="W776" s="528"/>
      <c r="AL776" s="674"/>
      <c r="AM776" s="674"/>
      <c r="AN776" s="674"/>
      <c r="AO776" s="674"/>
      <c r="AP776" s="674"/>
      <c r="AQ776" s="674"/>
      <c r="AR776" s="674"/>
      <c r="AS776" s="674"/>
      <c r="AT776" s="674"/>
      <c r="AU776" s="674"/>
      <c r="AV776" s="674"/>
      <c r="AW776" s="674"/>
    </row>
    <row r="777" s="528" customFormat="true" ht="14.25" hidden="false" customHeight="false" outlineLevel="0" collapsed="false">
      <c r="A777" s="741" t="n">
        <v>16</v>
      </c>
      <c r="B777" s="848" t="s">
        <v>1837</v>
      </c>
      <c r="C777" s="751" t="n">
        <v>17.546</v>
      </c>
      <c r="D777" s="751" t="n">
        <v>17.546</v>
      </c>
      <c r="E777" s="752"/>
      <c r="F777" s="751" t="n">
        <v>17.546</v>
      </c>
      <c r="G777" s="751"/>
      <c r="H777" s="751"/>
      <c r="I777" s="751"/>
      <c r="J777" s="752"/>
      <c r="K777" s="751" t="n">
        <v>17.546</v>
      </c>
      <c r="L777" s="751"/>
      <c r="M777" s="751"/>
      <c r="N777" s="751" t="n">
        <v>10</v>
      </c>
    </row>
    <row r="778" s="528" customFormat="true" ht="14.25" hidden="false" customHeight="false" outlineLevel="0" collapsed="false">
      <c r="A778" s="775" t="n">
        <v>17</v>
      </c>
      <c r="B778" s="848" t="s">
        <v>1838</v>
      </c>
      <c r="C778" s="751" t="n">
        <v>4.9</v>
      </c>
      <c r="D778" s="751" t="n">
        <v>4.9</v>
      </c>
      <c r="E778" s="752"/>
      <c r="F778" s="751" t="n">
        <v>4.9</v>
      </c>
      <c r="G778" s="751"/>
      <c r="H778" s="751"/>
      <c r="I778" s="751"/>
      <c r="J778" s="752"/>
      <c r="K778" s="751"/>
      <c r="L778" s="751"/>
      <c r="M778" s="751" t="n">
        <v>4.9</v>
      </c>
      <c r="N778" s="751" t="n">
        <v>6</v>
      </c>
    </row>
    <row r="779" s="528" customFormat="true" ht="14.25" hidden="false" customHeight="false" outlineLevel="0" collapsed="false">
      <c r="A779" s="775" t="n">
        <v>18</v>
      </c>
      <c r="B779" s="848" t="s">
        <v>1240</v>
      </c>
      <c r="C779" s="751" t="n">
        <v>1</v>
      </c>
      <c r="D779" s="751" t="n">
        <v>1</v>
      </c>
      <c r="E779" s="752"/>
      <c r="F779" s="751" t="n">
        <v>1</v>
      </c>
      <c r="G779" s="751"/>
      <c r="H779" s="751"/>
      <c r="I779" s="751"/>
      <c r="J779" s="752"/>
      <c r="K779" s="751"/>
      <c r="L779" s="751"/>
      <c r="M779" s="751" t="n">
        <v>1</v>
      </c>
      <c r="N779" s="751" t="n">
        <v>6</v>
      </c>
    </row>
    <row r="780" s="528" customFormat="true" ht="14.25" hidden="false" customHeight="false" outlineLevel="0" collapsed="false">
      <c r="A780" s="775" t="n">
        <v>19</v>
      </c>
      <c r="B780" s="848" t="s">
        <v>1241</v>
      </c>
      <c r="C780" s="751" t="n">
        <v>1</v>
      </c>
      <c r="D780" s="751" t="n">
        <v>1</v>
      </c>
      <c r="E780" s="752"/>
      <c r="F780" s="751" t="n">
        <v>0.9</v>
      </c>
      <c r="G780" s="751" t="n">
        <v>0.1</v>
      </c>
      <c r="H780" s="751"/>
      <c r="I780" s="751"/>
      <c r="J780" s="752"/>
      <c r="K780" s="751"/>
      <c r="L780" s="751"/>
      <c r="M780" s="751" t="n">
        <v>1</v>
      </c>
      <c r="N780" s="751" t="n">
        <v>6</v>
      </c>
    </row>
    <row r="781" s="528" customFormat="true" ht="14.25" hidden="false" customHeight="false" outlineLevel="0" collapsed="false">
      <c r="A781" s="775" t="n">
        <v>20</v>
      </c>
      <c r="B781" s="848" t="s">
        <v>1839</v>
      </c>
      <c r="C781" s="751" t="n">
        <v>2.9</v>
      </c>
      <c r="D781" s="751" t="n">
        <v>2.9</v>
      </c>
      <c r="E781" s="752"/>
      <c r="F781" s="751"/>
      <c r="G781" s="751" t="n">
        <v>2.9</v>
      </c>
      <c r="H781" s="751"/>
      <c r="I781" s="751"/>
      <c r="J781" s="752"/>
      <c r="K781" s="751"/>
      <c r="L781" s="751"/>
      <c r="M781" s="751" t="n">
        <v>2.9</v>
      </c>
      <c r="N781" s="751" t="n">
        <v>6</v>
      </c>
    </row>
    <row r="782" s="528" customFormat="true" ht="14.25" hidden="false" customHeight="false" outlineLevel="0" collapsed="false">
      <c r="A782" s="775" t="n">
        <v>21</v>
      </c>
      <c r="B782" s="848" t="s">
        <v>1243</v>
      </c>
      <c r="C782" s="751" t="n">
        <v>5.8</v>
      </c>
      <c r="D782" s="751" t="n">
        <v>5.8</v>
      </c>
      <c r="E782" s="752"/>
      <c r="F782" s="751"/>
      <c r="G782" s="751" t="n">
        <v>5.8</v>
      </c>
      <c r="H782" s="751"/>
      <c r="I782" s="751"/>
      <c r="J782" s="752"/>
      <c r="K782" s="751"/>
      <c r="L782" s="751"/>
      <c r="M782" s="751" t="n">
        <v>5.8</v>
      </c>
      <c r="N782" s="751" t="n">
        <v>6</v>
      </c>
    </row>
    <row r="783" s="528" customFormat="true" ht="24" hidden="false" customHeight="true" outlineLevel="0" collapsed="false">
      <c r="A783" s="741" t="n">
        <v>22</v>
      </c>
      <c r="B783" s="751" t="s">
        <v>1840</v>
      </c>
      <c r="C783" s="751" t="n">
        <v>3.7</v>
      </c>
      <c r="D783" s="751" t="n">
        <v>3.7</v>
      </c>
      <c r="E783" s="751"/>
      <c r="F783" s="751" t="n">
        <v>3.7</v>
      </c>
      <c r="G783" s="751"/>
      <c r="H783" s="751"/>
      <c r="I783" s="751"/>
      <c r="J783" s="751"/>
      <c r="K783" s="751"/>
      <c r="L783" s="751"/>
      <c r="M783" s="751" t="n">
        <v>3.7</v>
      </c>
      <c r="N783" s="751" t="n">
        <v>6</v>
      </c>
    </row>
    <row r="784" customFormat="false" ht="28.5" hidden="false" customHeight="false" outlineLevel="0" collapsed="false">
      <c r="A784" s="741" t="n">
        <v>23</v>
      </c>
      <c r="B784" s="848" t="s">
        <v>1841</v>
      </c>
      <c r="C784" s="751" t="n">
        <v>38.8</v>
      </c>
      <c r="D784" s="751" t="n">
        <f aca="false">F784+G784</f>
        <v>38.8</v>
      </c>
      <c r="E784" s="752"/>
      <c r="F784" s="751" t="n">
        <v>3.6</v>
      </c>
      <c r="G784" s="751" t="n">
        <v>35.2</v>
      </c>
      <c r="H784" s="751"/>
      <c r="I784" s="751"/>
      <c r="J784" s="752"/>
      <c r="K784" s="751"/>
      <c r="L784" s="751" t="n">
        <v>38.8</v>
      </c>
      <c r="M784" s="751"/>
      <c r="N784" s="751" t="n">
        <v>6</v>
      </c>
      <c r="AL784" s="674"/>
      <c r="AM784" s="674"/>
      <c r="AN784" s="674"/>
      <c r="AO784" s="674"/>
      <c r="AP784" s="674"/>
      <c r="AQ784" s="674"/>
      <c r="AR784" s="674"/>
      <c r="AS784" s="674"/>
      <c r="AT784" s="674"/>
      <c r="AU784" s="674"/>
      <c r="AV784" s="674"/>
      <c r="AW784" s="674"/>
    </row>
    <row r="785" customFormat="false" ht="14.25" hidden="false" customHeight="false" outlineLevel="0" collapsed="false">
      <c r="A785" s="756" t="n">
        <v>24</v>
      </c>
      <c r="B785" s="848" t="s">
        <v>1842</v>
      </c>
      <c r="C785" s="751" t="n">
        <v>5.8</v>
      </c>
      <c r="D785" s="751" t="n">
        <v>5.8</v>
      </c>
      <c r="E785" s="752"/>
      <c r="F785" s="751"/>
      <c r="G785" s="751" t="n">
        <v>5.8</v>
      </c>
      <c r="H785" s="751"/>
      <c r="I785" s="751"/>
      <c r="J785" s="752"/>
      <c r="K785" s="751"/>
      <c r="L785" s="751"/>
      <c r="M785" s="751" t="n">
        <v>5.8</v>
      </c>
      <c r="N785" s="751" t="n">
        <v>6</v>
      </c>
      <c r="AL785" s="674"/>
      <c r="AM785" s="674"/>
      <c r="AN785" s="674"/>
      <c r="AO785" s="674"/>
      <c r="AP785" s="674"/>
      <c r="AQ785" s="674"/>
      <c r="AR785" s="674"/>
      <c r="AS785" s="674"/>
      <c r="AT785" s="674"/>
      <c r="AU785" s="674"/>
      <c r="AV785" s="674"/>
      <c r="AW785" s="674"/>
    </row>
    <row r="786" s="966" customFormat="true" ht="14.25" hidden="false" customHeight="false" outlineLevel="0" collapsed="false">
      <c r="A786" s="749" t="n">
        <v>25</v>
      </c>
      <c r="B786" s="848" t="s">
        <v>1843</v>
      </c>
      <c r="C786" s="751" t="n">
        <v>3.5</v>
      </c>
      <c r="D786" s="751" t="n">
        <v>3.5</v>
      </c>
      <c r="E786" s="752"/>
      <c r="F786" s="751"/>
      <c r="G786" s="751" t="n">
        <v>3.5</v>
      </c>
      <c r="H786" s="751"/>
      <c r="I786" s="751"/>
      <c r="J786" s="752"/>
      <c r="K786" s="751"/>
      <c r="L786" s="751"/>
      <c r="M786" s="751" t="n">
        <v>3.5</v>
      </c>
      <c r="N786" s="751" t="n">
        <v>6</v>
      </c>
      <c r="AL786" s="967"/>
      <c r="AM786" s="967"/>
      <c r="AN786" s="967"/>
      <c r="AO786" s="967"/>
      <c r="AP786" s="967"/>
      <c r="AQ786" s="967"/>
      <c r="AR786" s="967"/>
      <c r="AS786" s="967"/>
      <c r="AT786" s="967"/>
      <c r="AU786" s="967"/>
      <c r="AV786" s="967"/>
      <c r="AW786" s="967"/>
    </row>
    <row r="787" customFormat="false" ht="14.25" hidden="false" customHeight="false" outlineLevel="0" collapsed="false">
      <c r="A787" s="749" t="n">
        <v>26</v>
      </c>
      <c r="B787" s="752" t="s">
        <v>1844</v>
      </c>
      <c r="C787" s="751" t="n">
        <v>4</v>
      </c>
      <c r="D787" s="751" t="n">
        <v>4</v>
      </c>
      <c r="E787" s="752"/>
      <c r="F787" s="751" t="n">
        <v>0.4</v>
      </c>
      <c r="G787" s="751" t="n">
        <v>3.6</v>
      </c>
      <c r="H787" s="751"/>
      <c r="I787" s="751"/>
      <c r="J787" s="752"/>
      <c r="K787" s="751"/>
      <c r="L787" s="751"/>
      <c r="M787" s="751" t="n">
        <v>4</v>
      </c>
      <c r="N787" s="751" t="n">
        <v>6</v>
      </c>
      <c r="AL787" s="674"/>
      <c r="AM787" s="674"/>
      <c r="AN787" s="674"/>
      <c r="AO787" s="674"/>
      <c r="AP787" s="674"/>
      <c r="AQ787" s="674"/>
      <c r="AR787" s="674"/>
      <c r="AS787" s="674"/>
      <c r="AT787" s="674"/>
      <c r="AU787" s="674"/>
      <c r="AV787" s="674"/>
      <c r="AW787" s="674"/>
    </row>
    <row r="788" customFormat="false" ht="28.5" hidden="false" customHeight="false" outlineLevel="0" collapsed="false">
      <c r="A788" s="749" t="n">
        <v>27</v>
      </c>
      <c r="B788" s="848" t="s">
        <v>1845</v>
      </c>
      <c r="C788" s="751" t="n">
        <v>1.5</v>
      </c>
      <c r="D788" s="751" t="n">
        <v>1</v>
      </c>
      <c r="E788" s="752"/>
      <c r="F788" s="751"/>
      <c r="G788" s="751" t="n">
        <v>1</v>
      </c>
      <c r="H788" s="751" t="n">
        <v>0.5</v>
      </c>
      <c r="I788" s="751"/>
      <c r="J788" s="752"/>
      <c r="K788" s="751"/>
      <c r="L788" s="751"/>
      <c r="M788" s="751" t="n">
        <v>1.5</v>
      </c>
      <c r="N788" s="751" t="n">
        <v>6</v>
      </c>
      <c r="AL788" s="674"/>
      <c r="AM788" s="674"/>
      <c r="AN788" s="674"/>
      <c r="AO788" s="674"/>
      <c r="AP788" s="674"/>
      <c r="AQ788" s="674"/>
      <c r="AR788" s="674"/>
      <c r="AS788" s="674"/>
      <c r="AT788" s="674"/>
      <c r="AU788" s="674"/>
      <c r="AV788" s="674"/>
      <c r="AW788" s="674"/>
    </row>
    <row r="789" customFormat="false" ht="14.25" hidden="false" customHeight="false" outlineLevel="0" collapsed="false">
      <c r="A789" s="749" t="n">
        <v>28</v>
      </c>
      <c r="B789" s="848" t="s">
        <v>1846</v>
      </c>
      <c r="C789" s="751" t="n">
        <v>2.363</v>
      </c>
      <c r="D789" s="751" t="n">
        <v>2.363</v>
      </c>
      <c r="E789" s="752"/>
      <c r="F789" s="751"/>
      <c r="G789" s="751" t="n">
        <v>2.363</v>
      </c>
      <c r="H789" s="751"/>
      <c r="I789" s="751"/>
      <c r="J789" s="752"/>
      <c r="K789" s="751"/>
      <c r="L789" s="751"/>
      <c r="M789" s="751" t="n">
        <v>2.363</v>
      </c>
      <c r="N789" s="751" t="n">
        <v>6</v>
      </c>
      <c r="Y789" s="528"/>
      <c r="AL789" s="674"/>
      <c r="AM789" s="674"/>
      <c r="AN789" s="674"/>
      <c r="AO789" s="674"/>
      <c r="AP789" s="674"/>
      <c r="AQ789" s="674"/>
      <c r="AR789" s="674"/>
      <c r="AS789" s="674"/>
      <c r="AT789" s="674"/>
      <c r="AU789" s="674"/>
      <c r="AV789" s="674"/>
      <c r="AW789" s="674"/>
    </row>
    <row r="790" customFormat="false" ht="28.5" hidden="false" customHeight="false" outlineLevel="0" collapsed="false">
      <c r="A790" s="775" t="n">
        <v>29</v>
      </c>
      <c r="B790" s="848" t="s">
        <v>1847</v>
      </c>
      <c r="C790" s="751" t="n">
        <v>0.3</v>
      </c>
      <c r="D790" s="751" t="n">
        <v>0.3</v>
      </c>
      <c r="E790" s="752"/>
      <c r="F790" s="751"/>
      <c r="G790" s="751" t="n">
        <v>0.3</v>
      </c>
      <c r="H790" s="751"/>
      <c r="I790" s="751"/>
      <c r="J790" s="752"/>
      <c r="K790" s="751"/>
      <c r="L790" s="751"/>
      <c r="M790" s="751" t="n">
        <v>0.3</v>
      </c>
      <c r="N790" s="751" t="n">
        <v>6</v>
      </c>
      <c r="Y790" s="528"/>
      <c r="AL790" s="674"/>
      <c r="AM790" s="674"/>
      <c r="AN790" s="674"/>
      <c r="AO790" s="674"/>
      <c r="AP790" s="674"/>
      <c r="AQ790" s="674"/>
      <c r="AR790" s="674"/>
      <c r="AS790" s="674"/>
      <c r="AT790" s="674"/>
      <c r="AU790" s="674"/>
      <c r="AV790" s="674"/>
      <c r="AW790" s="674"/>
    </row>
    <row r="791" s="528" customFormat="true" ht="15" hidden="false" customHeight="false" outlineLevel="0" collapsed="false">
      <c r="A791" s="834"/>
      <c r="B791" s="851" t="s">
        <v>157</v>
      </c>
      <c r="C791" s="836" t="n">
        <f aca="false">SUM(C762:C790)</f>
        <v>218.042</v>
      </c>
      <c r="D791" s="836" t="n">
        <f aca="false">SUM(D762:D790)</f>
        <v>217.542</v>
      </c>
      <c r="E791" s="836" t="n">
        <f aca="false">SUM(E762:E790)</f>
        <v>0</v>
      </c>
      <c r="F791" s="836" t="n">
        <f aca="false">SUM(F762:F790)</f>
        <v>145.379</v>
      </c>
      <c r="G791" s="836" t="n">
        <f aca="false">SUM(G762:G790)</f>
        <v>72.163</v>
      </c>
      <c r="H791" s="836" t="n">
        <f aca="false">SUM(H762:H790)</f>
        <v>0.5</v>
      </c>
      <c r="I791" s="836" t="n">
        <f aca="false">SUM(I762:I790)</f>
        <v>0</v>
      </c>
      <c r="J791" s="836" t="n">
        <f aca="false">SUM(J762:J785)</f>
        <v>0</v>
      </c>
      <c r="K791" s="836" t="n">
        <f aca="false">SUM(K762:K790)</f>
        <v>66.079</v>
      </c>
      <c r="L791" s="836" t="n">
        <f aca="false">SUM(L762:L790)</f>
        <v>85.4</v>
      </c>
      <c r="M791" s="836" t="n">
        <f aca="false">SUM(M762:M790)</f>
        <v>66.563</v>
      </c>
      <c r="N791" s="836"/>
    </row>
    <row r="792" customFormat="false" ht="15" hidden="false" customHeight="false" outlineLevel="0" collapsed="false">
      <c r="A792" s="903"/>
      <c r="B792" s="1040"/>
      <c r="C792" s="855"/>
      <c r="D792" s="1041" t="s">
        <v>1346</v>
      </c>
      <c r="E792" s="1041"/>
      <c r="F792" s="1041"/>
      <c r="G792" s="1041"/>
      <c r="H792" s="855"/>
      <c r="I792" s="855"/>
      <c r="J792" s="855"/>
      <c r="K792" s="855"/>
      <c r="L792" s="855"/>
      <c r="M792" s="855"/>
      <c r="N792" s="1043"/>
      <c r="AL792" s="674"/>
      <c r="AM792" s="674"/>
      <c r="AN792" s="674"/>
      <c r="AO792" s="674"/>
      <c r="AP792" s="674"/>
      <c r="AQ792" s="674"/>
      <c r="AR792" s="674"/>
      <c r="AS792" s="674"/>
      <c r="AT792" s="674"/>
      <c r="AU792" s="674"/>
      <c r="AV792" s="674"/>
      <c r="AW792" s="674"/>
    </row>
    <row r="793" customFormat="false" ht="15" hidden="false" customHeight="true" outlineLevel="0" collapsed="false">
      <c r="A793" s="903"/>
      <c r="B793" s="1042" t="s">
        <v>71</v>
      </c>
      <c r="C793" s="1042"/>
      <c r="D793" s="1042"/>
      <c r="E793" s="1042"/>
      <c r="F793" s="1042"/>
      <c r="G793" s="1042"/>
      <c r="H793" s="1041"/>
      <c r="I793" s="855"/>
      <c r="J793" s="855"/>
      <c r="K793" s="855"/>
      <c r="L793" s="855"/>
      <c r="M793" s="855"/>
      <c r="N793" s="1043"/>
      <c r="AL793" s="674"/>
      <c r="AM793" s="674"/>
      <c r="AN793" s="674"/>
      <c r="AO793" s="674"/>
      <c r="AP793" s="674"/>
      <c r="AQ793" s="674"/>
      <c r="AR793" s="674"/>
      <c r="AS793" s="674"/>
      <c r="AT793" s="674"/>
      <c r="AU793" s="674"/>
      <c r="AV793" s="674"/>
      <c r="AW793" s="674"/>
    </row>
    <row r="794" customFormat="false" ht="15" hidden="false" customHeight="true" outlineLevel="0" collapsed="false">
      <c r="A794" s="903"/>
      <c r="B794" s="1044" t="s">
        <v>1848</v>
      </c>
      <c r="C794" s="1044"/>
      <c r="D794" s="1044"/>
      <c r="E794" s="1044"/>
      <c r="F794" s="1044"/>
      <c r="G794" s="1044"/>
      <c r="H794" s="1045"/>
      <c r="I794" s="1046"/>
      <c r="J794" s="1046"/>
      <c r="K794" s="1046"/>
      <c r="L794" s="1046"/>
      <c r="M794" s="1046"/>
      <c r="N794" s="1046"/>
      <c r="AL794" s="674"/>
      <c r="AM794" s="674"/>
      <c r="AN794" s="674"/>
      <c r="AO794" s="674"/>
      <c r="AP794" s="674"/>
      <c r="AQ794" s="674"/>
      <c r="AR794" s="674"/>
      <c r="AS794" s="674"/>
      <c r="AT794" s="674"/>
      <c r="AU794" s="674"/>
      <c r="AV794" s="674"/>
      <c r="AW794" s="674"/>
    </row>
    <row r="795" customFormat="false" ht="14.25" hidden="false" customHeight="false" outlineLevel="0" collapsed="false">
      <c r="A795" s="728"/>
      <c r="B795" s="1047"/>
      <c r="C795" s="1048" t="s">
        <v>4</v>
      </c>
      <c r="D795" s="1048" t="s">
        <v>5</v>
      </c>
      <c r="E795" s="1049" t="s">
        <v>6</v>
      </c>
      <c r="F795" s="1049"/>
      <c r="G795" s="1049"/>
      <c r="H795" s="1049"/>
      <c r="I795" s="1049"/>
      <c r="J795" s="1049"/>
      <c r="K795" s="1049"/>
      <c r="L795" s="1049"/>
      <c r="M795" s="1049"/>
      <c r="N795" s="1049"/>
      <c r="AL795" s="674"/>
      <c r="AM795" s="674"/>
      <c r="AN795" s="674"/>
      <c r="AO795" s="674"/>
      <c r="AP795" s="674"/>
      <c r="AQ795" s="674"/>
      <c r="AR795" s="674"/>
      <c r="AS795" s="674"/>
      <c r="AT795" s="674"/>
      <c r="AU795" s="674"/>
      <c r="AV795" s="674"/>
      <c r="AW795" s="674"/>
    </row>
    <row r="796" customFormat="false" ht="15.75" hidden="false" customHeight="false" outlineLevel="0" collapsed="false">
      <c r="A796" s="730" t="s">
        <v>669</v>
      </c>
      <c r="B796" s="1050" t="s">
        <v>7</v>
      </c>
      <c r="C796" s="1051" t="s">
        <v>8</v>
      </c>
      <c r="D796" s="1051" t="s">
        <v>9</v>
      </c>
      <c r="E796" s="1049" t="s">
        <v>670</v>
      </c>
      <c r="F796" s="1049"/>
      <c r="G796" s="1049"/>
      <c r="H796" s="1049"/>
      <c r="I796" s="1049"/>
      <c r="J796" s="1049" t="s">
        <v>671</v>
      </c>
      <c r="K796" s="1049"/>
      <c r="L796" s="1049"/>
      <c r="M796" s="1049"/>
      <c r="N796" s="1049"/>
      <c r="R796" s="965"/>
      <c r="U796" s="965"/>
      <c r="X796" s="965"/>
      <c r="AL796" s="674"/>
      <c r="AM796" s="729"/>
      <c r="AN796" s="674"/>
      <c r="AO796" s="674"/>
      <c r="AP796" s="729"/>
      <c r="AQ796" s="674"/>
      <c r="AR796" s="674"/>
      <c r="AS796" s="729"/>
      <c r="AT796" s="674"/>
      <c r="AU796" s="674"/>
      <c r="AV796" s="674"/>
      <c r="AW796" s="674"/>
    </row>
    <row r="797" customFormat="false" ht="42.75" hidden="false" customHeight="false" outlineLevel="0" collapsed="false">
      <c r="A797" s="733" t="s">
        <v>672</v>
      </c>
      <c r="B797" s="1052"/>
      <c r="C797" s="1053" t="s">
        <v>11</v>
      </c>
      <c r="D797" s="1054" t="s">
        <v>12</v>
      </c>
      <c r="E797" s="1055" t="s">
        <v>13</v>
      </c>
      <c r="F797" s="1056" t="s">
        <v>74</v>
      </c>
      <c r="G797" s="1057" t="s">
        <v>675</v>
      </c>
      <c r="H797" s="1057" t="s">
        <v>676</v>
      </c>
      <c r="I797" s="1058" t="s">
        <v>17</v>
      </c>
      <c r="J797" s="1059" t="s">
        <v>677</v>
      </c>
      <c r="K797" s="1058" t="s">
        <v>18</v>
      </c>
      <c r="L797" s="1058" t="s">
        <v>678</v>
      </c>
      <c r="M797" s="1060" t="s">
        <v>679</v>
      </c>
      <c r="N797" s="864" t="s">
        <v>1347</v>
      </c>
      <c r="AL797" s="674"/>
      <c r="AM797" s="674"/>
      <c r="AN797" s="674"/>
      <c r="AO797" s="674"/>
      <c r="AP797" s="674"/>
      <c r="AQ797" s="674"/>
      <c r="AR797" s="674"/>
      <c r="AS797" s="674"/>
      <c r="AT797" s="674"/>
      <c r="AU797" s="674"/>
      <c r="AV797" s="674"/>
      <c r="AW797" s="674"/>
    </row>
    <row r="798" customFormat="false" ht="34.5" hidden="false" customHeight="true" outlineLevel="0" collapsed="false">
      <c r="A798" s="756" t="n">
        <v>1</v>
      </c>
      <c r="B798" s="848" t="s">
        <v>1849</v>
      </c>
      <c r="C798" s="751" t="n">
        <v>33.7</v>
      </c>
      <c r="D798" s="751" t="n">
        <v>31</v>
      </c>
      <c r="E798" s="752"/>
      <c r="F798" s="751" t="n">
        <v>11.3</v>
      </c>
      <c r="G798" s="751" t="n">
        <v>19.7</v>
      </c>
      <c r="H798" s="751" t="n">
        <v>2.7</v>
      </c>
      <c r="I798" s="751"/>
      <c r="J798" s="752"/>
      <c r="K798" s="751"/>
      <c r="L798" s="751" t="n">
        <v>33.7</v>
      </c>
      <c r="M798" s="751"/>
      <c r="N798" s="751" t="n">
        <v>6</v>
      </c>
      <c r="AL798" s="674"/>
      <c r="AM798" s="674"/>
      <c r="AN798" s="674"/>
      <c r="AO798" s="674"/>
      <c r="AP798" s="674"/>
      <c r="AQ798" s="674"/>
      <c r="AR798" s="674"/>
      <c r="AS798" s="674"/>
      <c r="AT798" s="674"/>
      <c r="AU798" s="674"/>
      <c r="AV798" s="674"/>
      <c r="AW798" s="674"/>
    </row>
    <row r="799" customFormat="false" ht="29.25" hidden="false" customHeight="true" outlineLevel="0" collapsed="false">
      <c r="A799" s="890" t="n">
        <v>2</v>
      </c>
      <c r="B799" s="848" t="s">
        <v>1248</v>
      </c>
      <c r="C799" s="751" t="n">
        <v>13</v>
      </c>
      <c r="D799" s="751" t="n">
        <v>13</v>
      </c>
      <c r="E799" s="752"/>
      <c r="F799" s="751"/>
      <c r="G799" s="751" t="n">
        <v>13</v>
      </c>
      <c r="H799" s="751"/>
      <c r="I799" s="751"/>
      <c r="J799" s="752"/>
      <c r="K799" s="751"/>
      <c r="L799" s="751" t="n">
        <v>13</v>
      </c>
      <c r="M799" s="751"/>
      <c r="N799" s="751" t="n">
        <v>10</v>
      </c>
      <c r="AL799" s="674"/>
      <c r="AM799" s="674"/>
      <c r="AN799" s="674"/>
      <c r="AO799" s="674"/>
      <c r="AP799" s="674"/>
      <c r="AQ799" s="674"/>
      <c r="AR799" s="674"/>
      <c r="AS799" s="674"/>
      <c r="AT799" s="674"/>
      <c r="AU799" s="674"/>
      <c r="AV799" s="674"/>
      <c r="AW799" s="674"/>
    </row>
    <row r="800" customFormat="false" ht="35.25" hidden="false" customHeight="true" outlineLevel="0" collapsed="false">
      <c r="A800" s="741" t="n">
        <v>3</v>
      </c>
      <c r="B800" s="968" t="s">
        <v>1850</v>
      </c>
      <c r="C800" s="751" t="n">
        <v>2</v>
      </c>
      <c r="D800" s="751" t="n">
        <v>2</v>
      </c>
      <c r="E800" s="752"/>
      <c r="F800" s="751" t="n">
        <v>2</v>
      </c>
      <c r="G800" s="751"/>
      <c r="H800" s="751"/>
      <c r="I800" s="751"/>
      <c r="J800" s="752"/>
      <c r="K800" s="751"/>
      <c r="L800" s="751" t="n">
        <v>2</v>
      </c>
      <c r="M800" s="751"/>
      <c r="N800" s="751" t="n">
        <v>6</v>
      </c>
      <c r="AL800" s="674"/>
      <c r="AM800" s="674"/>
      <c r="AN800" s="674"/>
      <c r="AO800" s="674"/>
      <c r="AP800" s="674"/>
      <c r="AQ800" s="674"/>
      <c r="AR800" s="674"/>
      <c r="AS800" s="674"/>
      <c r="AT800" s="674"/>
      <c r="AU800" s="674"/>
      <c r="AV800" s="674"/>
      <c r="AW800" s="674"/>
    </row>
    <row r="801" customFormat="false" ht="28.5" hidden="false" customHeight="false" outlineLevel="0" collapsed="false">
      <c r="A801" s="890" t="n">
        <v>4</v>
      </c>
      <c r="B801" s="848" t="s">
        <v>1851</v>
      </c>
      <c r="C801" s="751" t="n">
        <v>12.9</v>
      </c>
      <c r="D801" s="751" t="n">
        <v>12.9</v>
      </c>
      <c r="E801" s="752"/>
      <c r="F801" s="751" t="n">
        <v>12.9</v>
      </c>
      <c r="G801" s="751"/>
      <c r="H801" s="751"/>
      <c r="I801" s="751"/>
      <c r="J801" s="752"/>
      <c r="K801" s="751"/>
      <c r="L801" s="751" t="n">
        <v>12.9</v>
      </c>
      <c r="M801" s="751"/>
      <c r="N801" s="751" t="n">
        <v>10</v>
      </c>
      <c r="AL801" s="674"/>
      <c r="AM801" s="674"/>
      <c r="AN801" s="674"/>
      <c r="AO801" s="674"/>
      <c r="AP801" s="674"/>
      <c r="AQ801" s="674"/>
      <c r="AR801" s="674"/>
      <c r="AS801" s="674"/>
      <c r="AT801" s="674"/>
      <c r="AU801" s="674"/>
      <c r="AV801" s="674"/>
      <c r="AW801" s="674"/>
    </row>
    <row r="802" customFormat="false" ht="20.25" hidden="false" customHeight="true" outlineLevel="0" collapsed="false">
      <c r="A802" s="756" t="n">
        <v>5</v>
      </c>
      <c r="B802" s="752" t="s">
        <v>1852</v>
      </c>
      <c r="C802" s="751" t="n">
        <v>13.3</v>
      </c>
      <c r="D802" s="751" t="n">
        <v>13.3</v>
      </c>
      <c r="E802" s="752"/>
      <c r="F802" s="751"/>
      <c r="G802" s="751" t="n">
        <v>13.3</v>
      </c>
      <c r="H802" s="751"/>
      <c r="I802" s="751"/>
      <c r="J802" s="752"/>
      <c r="K802" s="751"/>
      <c r="L802" s="751" t="n">
        <v>13.3</v>
      </c>
      <c r="M802" s="751"/>
      <c r="N802" s="751" t="n">
        <v>6</v>
      </c>
      <c r="V802" s="528"/>
      <c r="AL802" s="674"/>
      <c r="AM802" s="674"/>
      <c r="AN802" s="674"/>
      <c r="AO802" s="674"/>
      <c r="AP802" s="674"/>
      <c r="AQ802" s="674"/>
      <c r="AR802" s="674"/>
      <c r="AS802" s="674"/>
      <c r="AT802" s="674"/>
      <c r="AU802" s="674"/>
      <c r="AV802" s="674"/>
      <c r="AW802" s="674"/>
    </row>
    <row r="803" customFormat="false" ht="29.25" hidden="false" customHeight="true" outlineLevel="0" collapsed="false">
      <c r="A803" s="890" t="n">
        <v>6</v>
      </c>
      <c r="B803" s="968" t="s">
        <v>1853</v>
      </c>
      <c r="C803" s="751" t="n">
        <v>9</v>
      </c>
      <c r="D803" s="751" t="n">
        <v>9</v>
      </c>
      <c r="E803" s="752"/>
      <c r="F803" s="751" t="n">
        <v>1.3</v>
      </c>
      <c r="G803" s="751" t="n">
        <v>7.7</v>
      </c>
      <c r="H803" s="751"/>
      <c r="I803" s="751"/>
      <c r="J803" s="752"/>
      <c r="K803" s="751"/>
      <c r="L803" s="751" t="n">
        <v>9</v>
      </c>
      <c r="M803" s="751"/>
      <c r="N803" s="751" t="n">
        <v>6</v>
      </c>
      <c r="X803" s="528"/>
      <c r="AL803" s="674"/>
      <c r="AM803" s="674"/>
      <c r="AN803" s="674"/>
      <c r="AO803" s="674"/>
      <c r="AP803" s="674"/>
      <c r="AQ803" s="674"/>
      <c r="AR803" s="674"/>
      <c r="AS803" s="674"/>
      <c r="AT803" s="674"/>
      <c r="AU803" s="674"/>
      <c r="AV803" s="674"/>
      <c r="AW803" s="674"/>
    </row>
    <row r="804" customFormat="false" ht="22.5" hidden="false" customHeight="true" outlineLevel="0" collapsed="false">
      <c r="A804" s="741" t="n">
        <v>7</v>
      </c>
      <c r="B804" s="848" t="s">
        <v>1854</v>
      </c>
      <c r="C804" s="751" t="n">
        <v>19.213</v>
      </c>
      <c r="D804" s="751" t="n">
        <v>19.213</v>
      </c>
      <c r="E804" s="752"/>
      <c r="F804" s="751" t="n">
        <v>19.213</v>
      </c>
      <c r="G804" s="751"/>
      <c r="H804" s="751"/>
      <c r="I804" s="751"/>
      <c r="J804" s="752"/>
      <c r="K804" s="751" t="n">
        <v>19.213</v>
      </c>
      <c r="L804" s="751"/>
      <c r="M804" s="751"/>
      <c r="N804" s="751" t="n">
        <v>10</v>
      </c>
      <c r="V804" s="528"/>
      <c r="X804" s="528"/>
      <c r="AL804" s="674"/>
      <c r="AM804" s="674"/>
      <c r="AN804" s="674"/>
      <c r="AO804" s="674"/>
      <c r="AP804" s="674"/>
      <c r="AQ804" s="674"/>
      <c r="AR804" s="674"/>
      <c r="AS804" s="674"/>
      <c r="AT804" s="674"/>
      <c r="AU804" s="674"/>
      <c r="AV804" s="674"/>
      <c r="AW804" s="674"/>
    </row>
    <row r="805" s="528" customFormat="true" ht="27.75" hidden="false" customHeight="true" outlineLevel="0" collapsed="false">
      <c r="A805" s="890" t="n">
        <v>8</v>
      </c>
      <c r="B805" s="848" t="s">
        <v>1855</v>
      </c>
      <c r="C805" s="751" t="n">
        <v>4.3</v>
      </c>
      <c r="D805" s="751" t="n">
        <v>4</v>
      </c>
      <c r="E805" s="752"/>
      <c r="F805" s="751"/>
      <c r="G805" s="751" t="n">
        <v>4</v>
      </c>
      <c r="H805" s="751" t="n">
        <v>0.3</v>
      </c>
      <c r="I805" s="751"/>
      <c r="J805" s="752"/>
      <c r="K805" s="751"/>
      <c r="L805" s="751"/>
      <c r="M805" s="751" t="n">
        <v>4.3</v>
      </c>
      <c r="N805" s="751" t="n">
        <v>6</v>
      </c>
    </row>
    <row r="806" customFormat="false" ht="33" hidden="false" customHeight="true" outlineLevel="0" collapsed="false">
      <c r="A806" s="756" t="n">
        <v>9</v>
      </c>
      <c r="B806" s="848" t="s">
        <v>1856</v>
      </c>
      <c r="C806" s="751" t="n">
        <v>0.7</v>
      </c>
      <c r="D806" s="751" t="n">
        <v>0.7</v>
      </c>
      <c r="E806" s="752"/>
      <c r="F806" s="751" t="n">
        <v>0.7</v>
      </c>
      <c r="G806" s="751"/>
      <c r="H806" s="751"/>
      <c r="I806" s="751"/>
      <c r="J806" s="752"/>
      <c r="K806" s="751"/>
      <c r="L806" s="751" t="n">
        <v>0.7</v>
      </c>
      <c r="M806" s="751"/>
      <c r="N806" s="751" t="n">
        <v>10</v>
      </c>
      <c r="AL806" s="674"/>
      <c r="AM806" s="674"/>
      <c r="AN806" s="674"/>
      <c r="AO806" s="674"/>
      <c r="AP806" s="674"/>
      <c r="AQ806" s="674"/>
      <c r="AR806" s="674"/>
      <c r="AS806" s="674"/>
      <c r="AT806" s="674"/>
      <c r="AU806" s="674"/>
      <c r="AV806" s="674"/>
      <c r="AW806" s="674"/>
    </row>
    <row r="807" customFormat="false" ht="28.5" hidden="false" customHeight="false" outlineLevel="0" collapsed="false">
      <c r="A807" s="890" t="n">
        <v>10</v>
      </c>
      <c r="B807" s="848" t="s">
        <v>1857</v>
      </c>
      <c r="C807" s="751" t="n">
        <v>1.4</v>
      </c>
      <c r="D807" s="751" t="n">
        <v>1.4</v>
      </c>
      <c r="E807" s="752"/>
      <c r="F807" s="751" t="n">
        <v>1.4</v>
      </c>
      <c r="G807" s="751"/>
      <c r="H807" s="751"/>
      <c r="I807" s="751"/>
      <c r="J807" s="752"/>
      <c r="K807" s="751"/>
      <c r="L807" s="751" t="n">
        <v>1.4</v>
      </c>
      <c r="M807" s="751"/>
      <c r="N807" s="751" t="n">
        <v>10</v>
      </c>
      <c r="AL807" s="674"/>
      <c r="AM807" s="674"/>
      <c r="AN807" s="674"/>
      <c r="AO807" s="674"/>
      <c r="AP807" s="674"/>
      <c r="AQ807" s="674"/>
      <c r="AR807" s="674"/>
      <c r="AS807" s="674"/>
      <c r="AT807" s="674"/>
      <c r="AU807" s="674"/>
      <c r="AV807" s="674"/>
      <c r="AW807" s="674"/>
    </row>
    <row r="808" customFormat="false" ht="28.5" hidden="false" customHeight="true" outlineLevel="0" collapsed="false">
      <c r="A808" s="756" t="n">
        <v>11</v>
      </c>
      <c r="B808" s="848" t="s">
        <v>1858</v>
      </c>
      <c r="C808" s="751" t="n">
        <v>6.75</v>
      </c>
      <c r="D808" s="751" t="n">
        <v>6.75</v>
      </c>
      <c r="E808" s="752"/>
      <c r="F808" s="751" t="n">
        <v>6.75</v>
      </c>
      <c r="G808" s="751"/>
      <c r="H808" s="751"/>
      <c r="I808" s="751"/>
      <c r="J808" s="752"/>
      <c r="K808" s="751"/>
      <c r="L808" s="751" t="n">
        <v>6.75</v>
      </c>
      <c r="M808" s="751"/>
      <c r="N808" s="751" t="n">
        <v>6</v>
      </c>
      <c r="AL808" s="674"/>
      <c r="AM808" s="674"/>
      <c r="AN808" s="674"/>
      <c r="AO808" s="674"/>
      <c r="AP808" s="674"/>
      <c r="AQ808" s="674"/>
      <c r="AR808" s="674"/>
      <c r="AS808" s="674"/>
      <c r="AT808" s="674"/>
      <c r="AU808" s="674"/>
      <c r="AV808" s="674"/>
      <c r="AW808" s="674"/>
    </row>
    <row r="809" customFormat="false" ht="18.75" hidden="false" customHeight="true" outlineLevel="0" collapsed="false">
      <c r="A809" s="993" t="n">
        <v>12</v>
      </c>
      <c r="B809" s="848" t="s">
        <v>1859</v>
      </c>
      <c r="C809" s="751" t="n">
        <v>3.405</v>
      </c>
      <c r="D809" s="751" t="n">
        <v>3.405</v>
      </c>
      <c r="E809" s="752"/>
      <c r="F809" s="751" t="n">
        <v>3.405</v>
      </c>
      <c r="G809" s="751"/>
      <c r="H809" s="751"/>
      <c r="I809" s="751"/>
      <c r="J809" s="752"/>
      <c r="K809" s="751"/>
      <c r="L809" s="751" t="n">
        <v>3.405</v>
      </c>
      <c r="M809" s="751"/>
      <c r="N809" s="751" t="n">
        <v>10</v>
      </c>
      <c r="V809" s="528"/>
      <c r="AL809" s="674"/>
      <c r="AM809" s="674"/>
      <c r="AN809" s="674"/>
      <c r="AO809" s="674"/>
      <c r="AP809" s="674"/>
      <c r="AQ809" s="674"/>
      <c r="AR809" s="674"/>
      <c r="AS809" s="674"/>
      <c r="AT809" s="674"/>
      <c r="AU809" s="674"/>
      <c r="AV809" s="674"/>
      <c r="AW809" s="674"/>
    </row>
    <row r="810" s="674" customFormat="true" ht="20.25" hidden="false" customHeight="true" outlineLevel="0" collapsed="false">
      <c r="A810" s="756" t="n">
        <v>13</v>
      </c>
      <c r="B810" s="848" t="s">
        <v>1860</v>
      </c>
      <c r="C810" s="751" t="n">
        <v>3.5</v>
      </c>
      <c r="D810" s="751" t="n">
        <v>3.5</v>
      </c>
      <c r="E810" s="752"/>
      <c r="F810" s="751" t="n">
        <v>3.5</v>
      </c>
      <c r="G810" s="751"/>
      <c r="H810" s="751"/>
      <c r="I810" s="751"/>
      <c r="J810" s="752"/>
      <c r="K810" s="751"/>
      <c r="L810" s="751"/>
      <c r="M810" s="751" t="n">
        <v>3.5</v>
      </c>
      <c r="N810" s="751" t="n">
        <v>6</v>
      </c>
    </row>
    <row r="811" customFormat="false" ht="30.75" hidden="false" customHeight="true" outlineLevel="0" collapsed="false">
      <c r="A811" s="756" t="n">
        <v>14</v>
      </c>
      <c r="B811" s="848" t="s">
        <v>1261</v>
      </c>
      <c r="C811" s="751" t="n">
        <v>6</v>
      </c>
      <c r="D811" s="751" t="n">
        <v>6</v>
      </c>
      <c r="E811" s="752"/>
      <c r="F811" s="751"/>
      <c r="G811" s="751" t="n">
        <v>6</v>
      </c>
      <c r="H811" s="751"/>
      <c r="I811" s="751"/>
      <c r="J811" s="752"/>
      <c r="K811" s="751"/>
      <c r="L811" s="751"/>
      <c r="M811" s="751" t="n">
        <v>6</v>
      </c>
      <c r="N811" s="751" t="n">
        <v>6</v>
      </c>
      <c r="AL811" s="674"/>
      <c r="AM811" s="674"/>
      <c r="AN811" s="674"/>
      <c r="AO811" s="674"/>
      <c r="AP811" s="674"/>
      <c r="AQ811" s="674"/>
      <c r="AR811" s="674"/>
      <c r="AS811" s="674"/>
      <c r="AT811" s="674"/>
      <c r="AU811" s="674"/>
      <c r="AV811" s="674"/>
      <c r="AW811" s="674"/>
    </row>
    <row r="812" customFormat="false" ht="17.25" hidden="false" customHeight="true" outlineLevel="0" collapsed="false">
      <c r="A812" s="890" t="n">
        <v>15</v>
      </c>
      <c r="B812" s="848" t="s">
        <v>1861</v>
      </c>
      <c r="C812" s="751" t="n">
        <v>0.9</v>
      </c>
      <c r="D812" s="751" t="n">
        <v>0.9</v>
      </c>
      <c r="E812" s="752"/>
      <c r="F812" s="751" t="n">
        <v>0.9</v>
      </c>
      <c r="G812" s="751"/>
      <c r="H812" s="751"/>
      <c r="I812" s="751"/>
      <c r="J812" s="752"/>
      <c r="K812" s="751"/>
      <c r="L812" s="751" t="n">
        <v>0.9</v>
      </c>
      <c r="M812" s="751"/>
      <c r="N812" s="751" t="n">
        <v>10</v>
      </c>
      <c r="AL812" s="674"/>
      <c r="AM812" s="674"/>
      <c r="AN812" s="674"/>
      <c r="AO812" s="674"/>
      <c r="AP812" s="674"/>
      <c r="AQ812" s="674"/>
      <c r="AR812" s="674"/>
      <c r="AS812" s="674"/>
      <c r="AT812" s="674"/>
      <c r="AU812" s="674"/>
      <c r="AV812" s="674"/>
      <c r="AW812" s="674"/>
    </row>
    <row r="813" customFormat="false" ht="18.75" hidden="false" customHeight="true" outlineLevel="0" collapsed="false">
      <c r="A813" s="756" t="n">
        <v>16</v>
      </c>
      <c r="B813" s="848" t="s">
        <v>1263</v>
      </c>
      <c r="C813" s="751" t="n">
        <v>0.65</v>
      </c>
      <c r="D813" s="751" t="n">
        <v>0.65</v>
      </c>
      <c r="E813" s="752"/>
      <c r="F813" s="751" t="n">
        <v>0.65</v>
      </c>
      <c r="G813" s="751"/>
      <c r="H813" s="751"/>
      <c r="I813" s="751"/>
      <c r="J813" s="752"/>
      <c r="K813" s="751"/>
      <c r="L813" s="751" t="n">
        <v>0.65</v>
      </c>
      <c r="M813" s="751"/>
      <c r="N813" s="751" t="n">
        <v>10</v>
      </c>
      <c r="AL813" s="674"/>
      <c r="AM813" s="674"/>
      <c r="AN813" s="674"/>
      <c r="AO813" s="674"/>
      <c r="AP813" s="674"/>
      <c r="AQ813" s="674"/>
      <c r="AR813" s="674"/>
      <c r="AS813" s="674"/>
      <c r="AT813" s="674"/>
      <c r="AU813" s="674"/>
      <c r="AV813" s="674"/>
      <c r="AW813" s="674"/>
    </row>
    <row r="814" customFormat="false" ht="28.5" hidden="false" customHeight="false" outlineLevel="0" collapsed="false">
      <c r="A814" s="993" t="n">
        <v>17</v>
      </c>
      <c r="B814" s="848" t="s">
        <v>1862</v>
      </c>
      <c r="C814" s="751" t="n">
        <v>21.97</v>
      </c>
      <c r="D814" s="751" t="n">
        <v>21.97</v>
      </c>
      <c r="E814" s="752"/>
      <c r="F814" s="751" t="n">
        <v>21.97</v>
      </c>
      <c r="G814" s="751"/>
      <c r="H814" s="751"/>
      <c r="I814" s="751"/>
      <c r="J814" s="752"/>
      <c r="K814" s="751" t="n">
        <v>21.97</v>
      </c>
      <c r="L814" s="751"/>
      <c r="M814" s="751"/>
      <c r="N814" s="751" t="n">
        <v>10</v>
      </c>
      <c r="AL814" s="674"/>
      <c r="AM814" s="674"/>
      <c r="AN814" s="674"/>
      <c r="AO814" s="674"/>
      <c r="AP814" s="674"/>
      <c r="AQ814" s="674"/>
      <c r="AR814" s="674"/>
      <c r="AS814" s="674"/>
      <c r="AT814" s="674"/>
      <c r="AU814" s="674"/>
      <c r="AV814" s="674"/>
      <c r="AW814" s="674"/>
    </row>
    <row r="815" s="674" customFormat="true" ht="17.25" hidden="false" customHeight="true" outlineLevel="0" collapsed="false">
      <c r="A815" s="749" t="n">
        <v>18</v>
      </c>
      <c r="B815" s="752" t="s">
        <v>1863</v>
      </c>
      <c r="C815" s="751" t="n">
        <v>16</v>
      </c>
      <c r="D815" s="751" t="n">
        <v>16</v>
      </c>
      <c r="E815" s="752"/>
      <c r="F815" s="751" t="n">
        <v>7.5</v>
      </c>
      <c r="G815" s="751" t="n">
        <v>8.5</v>
      </c>
      <c r="H815" s="751"/>
      <c r="I815" s="751"/>
      <c r="J815" s="752"/>
      <c r="K815" s="751"/>
      <c r="L815" s="751"/>
      <c r="M815" s="751" t="n">
        <v>16</v>
      </c>
      <c r="N815" s="751" t="n">
        <v>6</v>
      </c>
    </row>
    <row r="816" s="674" customFormat="true" ht="28.5" hidden="false" customHeight="false" outlineLevel="0" collapsed="false">
      <c r="A816" s="741" t="n">
        <v>19</v>
      </c>
      <c r="B816" s="848" t="s">
        <v>1864</v>
      </c>
      <c r="C816" s="751" t="n">
        <v>11.76</v>
      </c>
      <c r="D816" s="751" t="n">
        <v>11.76</v>
      </c>
      <c r="E816" s="752"/>
      <c r="F816" s="751"/>
      <c r="G816" s="751" t="n">
        <v>11.76</v>
      </c>
      <c r="H816" s="751"/>
      <c r="I816" s="751"/>
      <c r="J816" s="752"/>
      <c r="K816" s="751"/>
      <c r="L816" s="751"/>
      <c r="M816" s="751" t="n">
        <v>11.76</v>
      </c>
      <c r="N816" s="751" t="n">
        <v>6</v>
      </c>
    </row>
    <row r="817" s="674" customFormat="true" ht="28.5" hidden="false" customHeight="false" outlineLevel="0" collapsed="false">
      <c r="A817" s="749" t="n">
        <v>20</v>
      </c>
      <c r="B817" s="848" t="s">
        <v>1865</v>
      </c>
      <c r="C817" s="751" t="n">
        <v>0.6</v>
      </c>
      <c r="D817" s="751" t="n">
        <v>0.6</v>
      </c>
      <c r="E817" s="752"/>
      <c r="F817" s="751" t="n">
        <v>0.6</v>
      </c>
      <c r="G817" s="751"/>
      <c r="H817" s="751"/>
      <c r="I817" s="751"/>
      <c r="J817" s="752"/>
      <c r="K817" s="751"/>
      <c r="L817" s="751"/>
      <c r="M817" s="751" t="n">
        <v>0.6</v>
      </c>
      <c r="N817" s="751" t="n">
        <v>6</v>
      </c>
    </row>
    <row r="818" s="674" customFormat="true" ht="28.5" hidden="false" customHeight="false" outlineLevel="0" collapsed="false">
      <c r="A818" s="741" t="n">
        <v>21</v>
      </c>
      <c r="B818" s="848" t="s">
        <v>1866</v>
      </c>
      <c r="C818" s="751" t="n">
        <v>0.5</v>
      </c>
      <c r="D818" s="751" t="n">
        <v>0.5</v>
      </c>
      <c r="E818" s="752"/>
      <c r="F818" s="751" t="n">
        <v>0.5</v>
      </c>
      <c r="G818" s="751"/>
      <c r="H818" s="751"/>
      <c r="I818" s="751"/>
      <c r="J818" s="752"/>
      <c r="K818" s="751"/>
      <c r="L818" s="751"/>
      <c r="M818" s="751" t="n">
        <v>0.5</v>
      </c>
      <c r="N818" s="751" t="n">
        <v>6</v>
      </c>
    </row>
    <row r="819" s="674" customFormat="true" ht="19.5" hidden="false" customHeight="true" outlineLevel="0" collapsed="false">
      <c r="A819" s="749" t="n">
        <v>22</v>
      </c>
      <c r="B819" s="848" t="s">
        <v>1867</v>
      </c>
      <c r="C819" s="751" t="n">
        <v>1.87</v>
      </c>
      <c r="D819" s="751" t="n">
        <v>1.87</v>
      </c>
      <c r="E819" s="752"/>
      <c r="F819" s="751" t="n">
        <v>0.538</v>
      </c>
      <c r="G819" s="751" t="n">
        <v>1.332</v>
      </c>
      <c r="H819" s="751"/>
      <c r="I819" s="751"/>
      <c r="J819" s="752"/>
      <c r="K819" s="751"/>
      <c r="L819" s="751" t="n">
        <v>1.87</v>
      </c>
      <c r="M819" s="751"/>
      <c r="N819" s="751" t="n">
        <v>6</v>
      </c>
    </row>
    <row r="820" s="674" customFormat="true" ht="30" hidden="false" customHeight="true" outlineLevel="0" collapsed="false">
      <c r="A820" s="741" t="n">
        <v>23</v>
      </c>
      <c r="B820" s="848" t="s">
        <v>1868</v>
      </c>
      <c r="C820" s="751" t="n">
        <v>0.307</v>
      </c>
      <c r="D820" s="751" t="n">
        <v>0.307</v>
      </c>
      <c r="E820" s="752"/>
      <c r="F820" s="751" t="n">
        <v>0.307</v>
      </c>
      <c r="G820" s="751"/>
      <c r="H820" s="751"/>
      <c r="I820" s="751"/>
      <c r="J820" s="752"/>
      <c r="K820" s="751"/>
      <c r="L820" s="751"/>
      <c r="M820" s="751" t="n">
        <v>0.307</v>
      </c>
      <c r="N820" s="751" t="n">
        <v>6</v>
      </c>
    </row>
    <row r="821" s="674" customFormat="true" ht="28.5" hidden="false" customHeight="false" outlineLevel="0" collapsed="false">
      <c r="A821" s="741" t="n">
        <v>24</v>
      </c>
      <c r="B821" s="848" t="s">
        <v>1869</v>
      </c>
      <c r="C821" s="751" t="n">
        <v>21.847</v>
      </c>
      <c r="D821" s="751" t="n">
        <v>21.847</v>
      </c>
      <c r="E821" s="752"/>
      <c r="F821" s="751" t="n">
        <v>21.847</v>
      </c>
      <c r="G821" s="751"/>
      <c r="H821" s="751"/>
      <c r="I821" s="751"/>
      <c r="J821" s="752"/>
      <c r="K821" s="751" t="n">
        <v>21.847</v>
      </c>
      <c r="L821" s="751"/>
      <c r="M821" s="751"/>
      <c r="N821" s="751" t="n">
        <v>10</v>
      </c>
    </row>
    <row r="822" s="674" customFormat="true" ht="33" hidden="false" customHeight="true" outlineLevel="0" collapsed="false">
      <c r="A822" s="741" t="n">
        <v>25</v>
      </c>
      <c r="B822" s="848" t="s">
        <v>1870</v>
      </c>
      <c r="C822" s="751" t="n">
        <v>6.409</v>
      </c>
      <c r="D822" s="751" t="n">
        <v>4.99</v>
      </c>
      <c r="E822" s="752"/>
      <c r="F822" s="751"/>
      <c r="G822" s="751" t="n">
        <v>4.99</v>
      </c>
      <c r="H822" s="751" t="n">
        <v>1.419</v>
      </c>
      <c r="I822" s="751"/>
      <c r="J822" s="752"/>
      <c r="K822" s="751"/>
      <c r="L822" s="751" t="n">
        <v>4.99</v>
      </c>
      <c r="M822" s="751" t="n">
        <v>1.419</v>
      </c>
      <c r="N822" s="751" t="n">
        <v>6</v>
      </c>
    </row>
    <row r="823" s="674" customFormat="true" ht="18" hidden="false" customHeight="true" outlineLevel="0" collapsed="false">
      <c r="A823" s="834"/>
      <c r="B823" s="933" t="s">
        <v>157</v>
      </c>
      <c r="C823" s="836" t="n">
        <f aca="false">SUM(C798:C822)</f>
        <v>211.981</v>
      </c>
      <c r="D823" s="836" t="n">
        <f aca="false">SUM(D798:D822)</f>
        <v>207.562</v>
      </c>
      <c r="E823" s="836" t="n">
        <f aca="false">SUM(E798:E822)</f>
        <v>0</v>
      </c>
      <c r="F823" s="836" t="n">
        <f aca="false">SUM(F798:F822)</f>
        <v>117.28</v>
      </c>
      <c r="G823" s="836" t="n">
        <f aca="false">SUM(G798:G822)</f>
        <v>90.282</v>
      </c>
      <c r="H823" s="836" t="n">
        <f aca="false">SUM(H798:H822)</f>
        <v>4.419</v>
      </c>
      <c r="I823" s="836" t="n">
        <f aca="false">SUM(I798:I822)</f>
        <v>0</v>
      </c>
      <c r="J823" s="933" t="n">
        <f aca="false">SUM(J798:J814)</f>
        <v>0</v>
      </c>
      <c r="K823" s="836" t="n">
        <f aca="false">SUM(K798:K822)</f>
        <v>63.03</v>
      </c>
      <c r="L823" s="836" t="n">
        <f aca="false">SUM(L798:L822)</f>
        <v>104.565</v>
      </c>
      <c r="M823" s="836" t="n">
        <f aca="false">SUM(M798:M822)</f>
        <v>44.386</v>
      </c>
      <c r="N823" s="836"/>
    </row>
    <row r="824" customFormat="false" ht="14.25" hidden="true" customHeight="true" outlineLevel="0" collapsed="false">
      <c r="A824" s="903"/>
      <c r="B824" s="1087"/>
      <c r="C824" s="1088"/>
      <c r="D824" s="1088"/>
      <c r="E824" s="1088"/>
      <c r="F824" s="1088"/>
      <c r="G824" s="1088"/>
      <c r="H824" s="855"/>
      <c r="I824" s="1088"/>
      <c r="J824" s="1088"/>
      <c r="K824" s="1088"/>
      <c r="L824" s="1089" t="s">
        <v>69</v>
      </c>
      <c r="M824" s="1088"/>
      <c r="N824" s="1090"/>
      <c r="AL824" s="674"/>
      <c r="AM824" s="674"/>
      <c r="AN824" s="674"/>
      <c r="AO824" s="674"/>
      <c r="AP824" s="674"/>
      <c r="AQ824" s="674"/>
      <c r="AR824" s="674"/>
      <c r="AS824" s="674"/>
      <c r="AT824" s="674"/>
      <c r="AU824" s="674"/>
      <c r="AV824" s="674"/>
      <c r="AW824" s="674"/>
    </row>
    <row r="825" customFormat="false" ht="15" hidden="false" customHeight="false" outlineLevel="0" collapsed="false">
      <c r="A825" s="903"/>
      <c r="B825" s="1040"/>
      <c r="C825" s="855"/>
      <c r="D825" s="1041" t="s">
        <v>1346</v>
      </c>
      <c r="E825" s="1041"/>
      <c r="F825" s="1041"/>
      <c r="G825" s="1041"/>
      <c r="H825" s="855"/>
      <c r="I825" s="855"/>
      <c r="J825" s="855"/>
      <c r="K825" s="855"/>
      <c r="L825" s="855"/>
      <c r="M825" s="855"/>
      <c r="N825" s="1043"/>
      <c r="AL825" s="674"/>
      <c r="AM825" s="674"/>
      <c r="AN825" s="674"/>
      <c r="AO825" s="674"/>
      <c r="AP825" s="674"/>
      <c r="AQ825" s="674"/>
      <c r="AR825" s="674"/>
      <c r="AS825" s="674"/>
      <c r="AT825" s="674"/>
      <c r="AU825" s="674"/>
      <c r="AV825" s="674"/>
      <c r="AW825" s="674"/>
    </row>
    <row r="826" customFormat="false" ht="15" hidden="false" customHeight="true" outlineLevel="0" collapsed="false">
      <c r="A826" s="903"/>
      <c r="B826" s="1042" t="s">
        <v>71</v>
      </c>
      <c r="C826" s="1042"/>
      <c r="D826" s="1042"/>
      <c r="E826" s="1042"/>
      <c r="F826" s="1042"/>
      <c r="G826" s="1042"/>
      <c r="H826" s="1041"/>
      <c r="I826" s="855"/>
      <c r="J826" s="855"/>
      <c r="K826" s="855"/>
      <c r="L826" s="855"/>
      <c r="M826" s="855"/>
      <c r="N826" s="1043"/>
      <c r="AL826" s="674"/>
      <c r="AM826" s="674"/>
      <c r="AN826" s="674"/>
      <c r="AO826" s="674"/>
      <c r="AP826" s="674"/>
      <c r="AQ826" s="674"/>
      <c r="AR826" s="674"/>
      <c r="AS826" s="674"/>
      <c r="AT826" s="674"/>
      <c r="AU826" s="674"/>
      <c r="AV826" s="674"/>
      <c r="AW826" s="674"/>
    </row>
    <row r="827" customFormat="false" ht="15" hidden="false" customHeight="true" outlineLevel="0" collapsed="false">
      <c r="A827" s="903"/>
      <c r="B827" s="1044" t="s">
        <v>1871</v>
      </c>
      <c r="C827" s="1044"/>
      <c r="D827" s="1044"/>
      <c r="E827" s="1044"/>
      <c r="F827" s="1044"/>
      <c r="G827" s="1044"/>
      <c r="H827" s="1045"/>
      <c r="I827" s="1046"/>
      <c r="J827" s="1046"/>
      <c r="K827" s="1046"/>
      <c r="L827" s="1046"/>
      <c r="M827" s="1046"/>
      <c r="N827" s="1046"/>
      <c r="AL827" s="674"/>
      <c r="AM827" s="674"/>
      <c r="AN827" s="674"/>
      <c r="AO827" s="674"/>
      <c r="AP827" s="674"/>
      <c r="AQ827" s="674"/>
      <c r="AR827" s="674"/>
      <c r="AS827" s="674"/>
      <c r="AT827" s="674"/>
      <c r="AU827" s="674"/>
      <c r="AV827" s="674"/>
      <c r="AW827" s="674"/>
    </row>
    <row r="828" customFormat="false" ht="14.25" hidden="false" customHeight="false" outlineLevel="0" collapsed="false">
      <c r="A828" s="728"/>
      <c r="B828" s="1047"/>
      <c r="C828" s="1048" t="s">
        <v>4</v>
      </c>
      <c r="D828" s="1048" t="s">
        <v>5</v>
      </c>
      <c r="E828" s="1049" t="s">
        <v>6</v>
      </c>
      <c r="F828" s="1049"/>
      <c r="G828" s="1049"/>
      <c r="H828" s="1049"/>
      <c r="I828" s="1049"/>
      <c r="J828" s="1049"/>
      <c r="K828" s="1049"/>
      <c r="L828" s="1049"/>
      <c r="M828" s="1049"/>
      <c r="N828" s="1049"/>
      <c r="AL828" s="674"/>
      <c r="AM828" s="674"/>
      <c r="AN828" s="674"/>
      <c r="AO828" s="674"/>
      <c r="AP828" s="674"/>
      <c r="AQ828" s="674"/>
      <c r="AR828" s="674"/>
      <c r="AS828" s="674"/>
      <c r="AT828" s="674"/>
      <c r="AU828" s="674"/>
      <c r="AV828" s="674"/>
      <c r="AW828" s="674"/>
    </row>
    <row r="829" customFormat="false" ht="15.75" hidden="false" customHeight="false" outlineLevel="0" collapsed="false">
      <c r="A829" s="730" t="s">
        <v>669</v>
      </c>
      <c r="B829" s="1050" t="s">
        <v>7</v>
      </c>
      <c r="C829" s="1051" t="s">
        <v>8</v>
      </c>
      <c r="D829" s="1051" t="s">
        <v>9</v>
      </c>
      <c r="E829" s="1049" t="s">
        <v>670</v>
      </c>
      <c r="F829" s="1049"/>
      <c r="G829" s="1049"/>
      <c r="H829" s="1049"/>
      <c r="I829" s="1049"/>
      <c r="J829" s="1049" t="s">
        <v>671</v>
      </c>
      <c r="K829" s="1049"/>
      <c r="L829" s="1049"/>
      <c r="M829" s="1049"/>
      <c r="N829" s="1049"/>
      <c r="R829" s="965"/>
      <c r="U829" s="965"/>
      <c r="X829" s="965"/>
      <c r="AL829" s="674"/>
      <c r="AM829" s="729"/>
      <c r="AN829" s="674"/>
      <c r="AO829" s="674"/>
      <c r="AP829" s="729"/>
      <c r="AQ829" s="674"/>
      <c r="AR829" s="674"/>
      <c r="AS829" s="729"/>
      <c r="AT829" s="674"/>
      <c r="AU829" s="674"/>
      <c r="AV829" s="674"/>
      <c r="AW829" s="674"/>
    </row>
    <row r="830" customFormat="false" ht="42.75" hidden="false" customHeight="false" outlineLevel="0" collapsed="false">
      <c r="A830" s="733" t="s">
        <v>672</v>
      </c>
      <c r="B830" s="1052"/>
      <c r="C830" s="1053" t="s">
        <v>11</v>
      </c>
      <c r="D830" s="1054" t="s">
        <v>12</v>
      </c>
      <c r="E830" s="1055" t="s">
        <v>13</v>
      </c>
      <c r="F830" s="1055" t="s">
        <v>74</v>
      </c>
      <c r="G830" s="1057" t="s">
        <v>675</v>
      </c>
      <c r="H830" s="1057" t="s">
        <v>676</v>
      </c>
      <c r="I830" s="1058" t="s">
        <v>17</v>
      </c>
      <c r="J830" s="1059" t="s">
        <v>677</v>
      </c>
      <c r="K830" s="1058" t="s">
        <v>18</v>
      </c>
      <c r="L830" s="1058" t="s">
        <v>678</v>
      </c>
      <c r="M830" s="1091" t="s">
        <v>679</v>
      </c>
      <c r="N830" s="968" t="s">
        <v>1347</v>
      </c>
      <c r="AL830" s="674"/>
      <c r="AM830" s="674"/>
      <c r="AN830" s="674"/>
      <c r="AO830" s="674"/>
      <c r="AP830" s="674"/>
      <c r="AQ830" s="674"/>
      <c r="AR830" s="674"/>
      <c r="AS830" s="674"/>
      <c r="AT830" s="674"/>
      <c r="AU830" s="674"/>
      <c r="AV830" s="674"/>
      <c r="AW830" s="674"/>
    </row>
    <row r="831" customFormat="false" ht="32.25" hidden="false" customHeight="true" outlineLevel="0" collapsed="false">
      <c r="A831" s="741" t="n">
        <v>1</v>
      </c>
      <c r="B831" s="848" t="s">
        <v>1872</v>
      </c>
      <c r="C831" s="751" t="n">
        <v>20.308</v>
      </c>
      <c r="D831" s="751" t="n">
        <v>20.308</v>
      </c>
      <c r="E831" s="752"/>
      <c r="F831" s="751" t="n">
        <v>20.308</v>
      </c>
      <c r="G831" s="751"/>
      <c r="H831" s="751"/>
      <c r="I831" s="752"/>
      <c r="J831" s="752"/>
      <c r="K831" s="751" t="n">
        <v>20.308</v>
      </c>
      <c r="L831" s="751"/>
      <c r="M831" s="751"/>
      <c r="N831" s="751" t="n">
        <v>10</v>
      </c>
      <c r="AL831" s="674"/>
      <c r="AM831" s="674"/>
      <c r="AN831" s="674"/>
      <c r="AO831" s="674"/>
      <c r="AP831" s="674"/>
      <c r="AQ831" s="674"/>
      <c r="AR831" s="674"/>
      <c r="AS831" s="674"/>
      <c r="AT831" s="674"/>
      <c r="AU831" s="674"/>
      <c r="AV831" s="674"/>
      <c r="AW831" s="674"/>
    </row>
    <row r="832" s="528" customFormat="true" ht="28.5" hidden="false" customHeight="false" outlineLevel="0" collapsed="false">
      <c r="A832" s="728" t="n">
        <v>2</v>
      </c>
      <c r="B832" s="940" t="s">
        <v>1873</v>
      </c>
      <c r="C832" s="751" t="n">
        <v>5.2</v>
      </c>
      <c r="D832" s="751" t="n">
        <v>5.2</v>
      </c>
      <c r="E832" s="752"/>
      <c r="F832" s="751"/>
      <c r="G832" s="751" t="n">
        <v>5.2</v>
      </c>
      <c r="H832" s="751"/>
      <c r="I832" s="752"/>
      <c r="J832" s="752"/>
      <c r="K832" s="751"/>
      <c r="L832" s="751"/>
      <c r="M832" s="751" t="n">
        <v>5.2</v>
      </c>
      <c r="N832" s="751" t="n">
        <v>6</v>
      </c>
    </row>
    <row r="833" customFormat="false" ht="27" hidden="false" customHeight="true" outlineLevel="0" collapsed="false">
      <c r="A833" s="910" t="n">
        <v>3</v>
      </c>
      <c r="B833" s="940" t="s">
        <v>1874</v>
      </c>
      <c r="C833" s="751" t="n">
        <v>28.4</v>
      </c>
      <c r="D833" s="751" t="n">
        <v>28.4</v>
      </c>
      <c r="E833" s="752"/>
      <c r="F833" s="751" t="n">
        <v>24.86</v>
      </c>
      <c r="G833" s="751" t="n">
        <v>3.54</v>
      </c>
      <c r="H833" s="751"/>
      <c r="I833" s="752"/>
      <c r="J833" s="752"/>
      <c r="K833" s="751"/>
      <c r="L833" s="751" t="n">
        <v>28.4</v>
      </c>
      <c r="M833" s="751"/>
      <c r="N833" s="751" t="n">
        <v>6</v>
      </c>
      <c r="AL833" s="674"/>
      <c r="AM833" s="674"/>
      <c r="AN833" s="674"/>
      <c r="AO833" s="674"/>
      <c r="AP833" s="674"/>
      <c r="AQ833" s="674"/>
      <c r="AR833" s="674"/>
      <c r="AS833" s="674"/>
      <c r="AT833" s="674"/>
      <c r="AU833" s="674"/>
      <c r="AV833" s="674"/>
      <c r="AW833" s="674"/>
    </row>
    <row r="834" customFormat="false" ht="32.25" hidden="false" customHeight="true" outlineLevel="0" collapsed="false">
      <c r="A834" s="1092" t="n">
        <v>4</v>
      </c>
      <c r="B834" s="875" t="s">
        <v>1875</v>
      </c>
      <c r="C834" s="751" t="n">
        <v>10.7</v>
      </c>
      <c r="D834" s="751" t="n">
        <v>10.7</v>
      </c>
      <c r="E834" s="751"/>
      <c r="F834" s="751" t="n">
        <v>2</v>
      </c>
      <c r="G834" s="751" t="n">
        <v>8.7</v>
      </c>
      <c r="H834" s="751"/>
      <c r="I834" s="751"/>
      <c r="J834" s="907"/>
      <c r="K834" s="751"/>
      <c r="L834" s="751" t="n">
        <v>10.7</v>
      </c>
      <c r="M834" s="751"/>
      <c r="N834" s="751" t="n">
        <v>6</v>
      </c>
      <c r="AL834" s="674"/>
      <c r="AM834" s="674"/>
      <c r="AN834" s="674"/>
      <c r="AO834" s="674"/>
      <c r="AP834" s="674"/>
      <c r="AQ834" s="674"/>
      <c r="AR834" s="674"/>
      <c r="AS834" s="674"/>
      <c r="AT834" s="674"/>
      <c r="AU834" s="674"/>
      <c r="AV834" s="674"/>
      <c r="AW834" s="674"/>
    </row>
    <row r="835" customFormat="false" ht="8.25" hidden="false" customHeight="true" outlineLevel="0" collapsed="false">
      <c r="A835" s="1093"/>
      <c r="B835" s="875"/>
      <c r="C835" s="751"/>
      <c r="D835" s="751"/>
      <c r="E835" s="751"/>
      <c r="F835" s="751"/>
      <c r="G835" s="751"/>
      <c r="H835" s="751"/>
      <c r="I835" s="751"/>
      <c r="J835" s="806"/>
      <c r="K835" s="751"/>
      <c r="L835" s="751"/>
      <c r="M835" s="751"/>
      <c r="N835" s="751"/>
      <c r="AL835" s="674"/>
      <c r="AM835" s="674"/>
      <c r="AN835" s="674"/>
      <c r="AO835" s="674"/>
      <c r="AP835" s="674"/>
      <c r="AQ835" s="674"/>
      <c r="AR835" s="674"/>
      <c r="AS835" s="674"/>
      <c r="AT835" s="674"/>
      <c r="AU835" s="674"/>
      <c r="AV835" s="674"/>
      <c r="AW835" s="674"/>
    </row>
    <row r="836" customFormat="false" ht="29.25" hidden="false" customHeight="true" outlineLevel="0" collapsed="false">
      <c r="A836" s="733" t="n">
        <v>5</v>
      </c>
      <c r="B836" s="940" t="s">
        <v>1876</v>
      </c>
      <c r="C836" s="751" t="n">
        <v>18.2</v>
      </c>
      <c r="D836" s="751" t="n">
        <v>18.2</v>
      </c>
      <c r="E836" s="752"/>
      <c r="F836" s="751"/>
      <c r="G836" s="751" t="n">
        <v>18.2</v>
      </c>
      <c r="H836" s="751"/>
      <c r="I836" s="752"/>
      <c r="J836" s="752"/>
      <c r="K836" s="751"/>
      <c r="L836" s="751" t="n">
        <v>18.2</v>
      </c>
      <c r="M836" s="751"/>
      <c r="N836" s="751" t="n">
        <v>10</v>
      </c>
      <c r="X836" s="528"/>
      <c r="AL836" s="674"/>
      <c r="AM836" s="674"/>
      <c r="AN836" s="674"/>
      <c r="AO836" s="674"/>
      <c r="AP836" s="674"/>
      <c r="AQ836" s="674"/>
      <c r="AR836" s="674"/>
      <c r="AS836" s="674"/>
      <c r="AT836" s="674"/>
      <c r="AU836" s="674"/>
      <c r="AV836" s="674"/>
      <c r="AW836" s="674"/>
    </row>
    <row r="837" customFormat="false" ht="32.25" hidden="false" customHeight="true" outlineLevel="0" collapsed="false">
      <c r="A837" s="741" t="n">
        <v>6</v>
      </c>
      <c r="B837" s="968" t="s">
        <v>1877</v>
      </c>
      <c r="C837" s="863" t="n">
        <v>8</v>
      </c>
      <c r="D837" s="863" t="n">
        <v>8</v>
      </c>
      <c r="E837" s="889"/>
      <c r="F837" s="863" t="n">
        <v>1.2</v>
      </c>
      <c r="G837" s="863" t="n">
        <v>6.8</v>
      </c>
      <c r="H837" s="863"/>
      <c r="I837" s="889"/>
      <c r="J837" s="752"/>
      <c r="K837" s="863"/>
      <c r="L837" s="863" t="n">
        <v>8</v>
      </c>
      <c r="M837" s="863"/>
      <c r="N837" s="863" t="n">
        <v>10</v>
      </c>
      <c r="X837" s="528"/>
      <c r="AL837" s="674"/>
      <c r="AM837" s="674"/>
      <c r="AN837" s="674"/>
      <c r="AO837" s="674"/>
      <c r="AP837" s="674"/>
      <c r="AQ837" s="674"/>
      <c r="AR837" s="674"/>
      <c r="AS837" s="674"/>
      <c r="AT837" s="674"/>
      <c r="AU837" s="674"/>
      <c r="AV837" s="674"/>
      <c r="AW837" s="674"/>
    </row>
    <row r="838" customFormat="false" ht="28.5" hidden="false" customHeight="false" outlineLevel="0" collapsed="false">
      <c r="A838" s="741" t="n">
        <v>7</v>
      </c>
      <c r="B838" s="940" t="s">
        <v>1878</v>
      </c>
      <c r="C838" s="863" t="n">
        <v>4.3</v>
      </c>
      <c r="D838" s="863" t="n">
        <v>4.3</v>
      </c>
      <c r="E838" s="889"/>
      <c r="F838" s="863"/>
      <c r="G838" s="863" t="n">
        <v>4.3</v>
      </c>
      <c r="H838" s="863"/>
      <c r="I838" s="889"/>
      <c r="J838" s="752"/>
      <c r="K838" s="863"/>
      <c r="L838" s="863" t="n">
        <v>4.3</v>
      </c>
      <c r="M838" s="863"/>
      <c r="N838" s="863" t="n">
        <v>10</v>
      </c>
      <c r="X838" s="528"/>
      <c r="AL838" s="674"/>
      <c r="AM838" s="674"/>
      <c r="AN838" s="674"/>
      <c r="AO838" s="674"/>
      <c r="AP838" s="674"/>
      <c r="AQ838" s="674"/>
      <c r="AR838" s="674"/>
      <c r="AS838" s="674"/>
      <c r="AT838" s="674"/>
      <c r="AU838" s="674"/>
      <c r="AV838" s="674"/>
      <c r="AW838" s="674"/>
    </row>
    <row r="839" customFormat="false" ht="14.25" hidden="false" customHeight="false" outlineLevel="0" collapsed="false">
      <c r="A839" s="756" t="n">
        <v>8</v>
      </c>
      <c r="B839" s="848" t="s">
        <v>1879</v>
      </c>
      <c r="C839" s="751" t="n">
        <v>28</v>
      </c>
      <c r="D839" s="751" t="n">
        <v>28</v>
      </c>
      <c r="E839" s="752"/>
      <c r="F839" s="751" t="n">
        <v>1</v>
      </c>
      <c r="G839" s="751" t="n">
        <v>27</v>
      </c>
      <c r="H839" s="751"/>
      <c r="I839" s="752"/>
      <c r="J839" s="752"/>
      <c r="K839" s="751"/>
      <c r="L839" s="751" t="n">
        <v>28</v>
      </c>
      <c r="M839" s="751"/>
      <c r="N839" s="751" t="n">
        <v>6</v>
      </c>
      <c r="X839" s="528"/>
      <c r="AL839" s="674"/>
      <c r="AM839" s="674"/>
      <c r="AN839" s="674"/>
      <c r="AO839" s="674"/>
      <c r="AP839" s="674"/>
      <c r="AQ839" s="674"/>
      <c r="AR839" s="674"/>
      <c r="AS839" s="674"/>
      <c r="AT839" s="674"/>
      <c r="AU839" s="674"/>
      <c r="AV839" s="674"/>
      <c r="AW839" s="674"/>
    </row>
    <row r="840" customFormat="false" ht="14.25" hidden="false" customHeight="false" outlineLevel="0" collapsed="false">
      <c r="A840" s="756" t="n">
        <v>9</v>
      </c>
      <c r="B840" s="848" t="s">
        <v>1880</v>
      </c>
      <c r="C840" s="751" t="n">
        <v>7.2</v>
      </c>
      <c r="D840" s="751" t="n">
        <v>7.2</v>
      </c>
      <c r="E840" s="752"/>
      <c r="F840" s="751"/>
      <c r="G840" s="751" t="n">
        <v>7.2</v>
      </c>
      <c r="H840" s="751"/>
      <c r="I840" s="752"/>
      <c r="J840" s="752"/>
      <c r="K840" s="751"/>
      <c r="L840" s="751" t="n">
        <v>7.2</v>
      </c>
      <c r="M840" s="751"/>
      <c r="N840" s="751" t="n">
        <v>6</v>
      </c>
      <c r="X840" s="528"/>
      <c r="AL840" s="674"/>
      <c r="AM840" s="674"/>
      <c r="AN840" s="674"/>
      <c r="AO840" s="674"/>
      <c r="AP840" s="674"/>
      <c r="AQ840" s="674"/>
      <c r="AR840" s="674"/>
      <c r="AS840" s="674"/>
      <c r="AT840" s="674"/>
      <c r="AU840" s="674"/>
      <c r="AV840" s="674"/>
      <c r="AW840" s="674"/>
    </row>
    <row r="841" customFormat="false" ht="28.5" hidden="false" customHeight="false" outlineLevel="0" collapsed="false">
      <c r="A841" s="756" t="n">
        <v>10</v>
      </c>
      <c r="B841" s="848" t="s">
        <v>1881</v>
      </c>
      <c r="C841" s="751" t="n">
        <v>3.7</v>
      </c>
      <c r="D841" s="751" t="n">
        <v>3.7</v>
      </c>
      <c r="E841" s="752"/>
      <c r="F841" s="751"/>
      <c r="G841" s="751" t="n">
        <v>3.7</v>
      </c>
      <c r="H841" s="751"/>
      <c r="I841" s="752"/>
      <c r="J841" s="752"/>
      <c r="K841" s="751"/>
      <c r="L841" s="751" t="n">
        <v>3.7</v>
      </c>
      <c r="M841" s="751"/>
      <c r="N841" s="751" t="n">
        <v>6</v>
      </c>
      <c r="X841" s="528"/>
      <c r="AL841" s="674"/>
      <c r="AM841" s="674"/>
      <c r="AN841" s="674"/>
      <c r="AO841" s="674"/>
      <c r="AP841" s="674"/>
      <c r="AQ841" s="674"/>
      <c r="AR841" s="674"/>
      <c r="AS841" s="674"/>
      <c r="AT841" s="674"/>
      <c r="AU841" s="674"/>
      <c r="AV841" s="674"/>
      <c r="AW841" s="674"/>
    </row>
    <row r="842" customFormat="false" ht="32.25" hidden="false" customHeight="true" outlineLevel="0" collapsed="false">
      <c r="A842" s="741" t="n">
        <v>11</v>
      </c>
      <c r="B842" s="848" t="s">
        <v>1882</v>
      </c>
      <c r="C842" s="751" t="n">
        <v>0.989</v>
      </c>
      <c r="D842" s="751" t="n">
        <v>0.989</v>
      </c>
      <c r="E842" s="752"/>
      <c r="F842" s="751"/>
      <c r="G842" s="751" t="n">
        <v>0.989</v>
      </c>
      <c r="H842" s="751"/>
      <c r="I842" s="752"/>
      <c r="J842" s="752"/>
      <c r="K842" s="751"/>
      <c r="L842" s="751" t="n">
        <v>0.989</v>
      </c>
      <c r="M842" s="751"/>
      <c r="N842" s="751" t="n">
        <v>10</v>
      </c>
      <c r="X842" s="528"/>
      <c r="AL842" s="674"/>
      <c r="AM842" s="674"/>
      <c r="AN842" s="674"/>
      <c r="AO842" s="674"/>
      <c r="AP842" s="674"/>
      <c r="AQ842" s="674"/>
      <c r="AR842" s="674"/>
      <c r="AS842" s="674"/>
      <c r="AT842" s="674"/>
      <c r="AU842" s="674"/>
      <c r="AV842" s="674"/>
      <c r="AW842" s="674"/>
    </row>
    <row r="843" customFormat="false" ht="14.25" hidden="false" customHeight="false" outlineLevel="0" collapsed="false">
      <c r="A843" s="756" t="n">
        <v>12</v>
      </c>
      <c r="B843" s="848" t="s">
        <v>1883</v>
      </c>
      <c r="C843" s="751" t="n">
        <v>1.3</v>
      </c>
      <c r="D843" s="751" t="n">
        <v>1.3</v>
      </c>
      <c r="E843" s="752"/>
      <c r="F843" s="751"/>
      <c r="G843" s="751" t="n">
        <v>1.3</v>
      </c>
      <c r="H843" s="751"/>
      <c r="I843" s="752"/>
      <c r="J843" s="752"/>
      <c r="K843" s="751"/>
      <c r="L843" s="751"/>
      <c r="M843" s="751" t="n">
        <v>1.3</v>
      </c>
      <c r="N843" s="751" t="n">
        <v>6</v>
      </c>
      <c r="AL843" s="674"/>
      <c r="AM843" s="674"/>
      <c r="AN843" s="674"/>
      <c r="AO843" s="674"/>
      <c r="AP843" s="674"/>
      <c r="AQ843" s="674"/>
      <c r="AR843" s="674"/>
      <c r="AS843" s="674"/>
      <c r="AT843" s="674"/>
      <c r="AU843" s="674"/>
      <c r="AV843" s="674"/>
      <c r="AW843" s="674"/>
    </row>
    <row r="844" customFormat="false" ht="14.25" hidden="false" customHeight="false" outlineLevel="0" collapsed="false">
      <c r="A844" s="756" t="n">
        <v>13</v>
      </c>
      <c r="B844" s="848" t="s">
        <v>1279</v>
      </c>
      <c r="C844" s="751" t="n">
        <v>6.5</v>
      </c>
      <c r="D844" s="751" t="n">
        <v>6.5</v>
      </c>
      <c r="E844" s="752"/>
      <c r="F844" s="751"/>
      <c r="G844" s="751" t="n">
        <v>6.5</v>
      </c>
      <c r="H844" s="751"/>
      <c r="I844" s="752"/>
      <c r="J844" s="752"/>
      <c r="K844" s="751"/>
      <c r="L844" s="751"/>
      <c r="M844" s="751" t="n">
        <v>6.5</v>
      </c>
      <c r="N844" s="751" t="n">
        <v>6</v>
      </c>
      <c r="AL844" s="674"/>
      <c r="AM844" s="674"/>
      <c r="AN844" s="674"/>
      <c r="AO844" s="674"/>
      <c r="AP844" s="674"/>
      <c r="AQ844" s="674"/>
      <c r="AR844" s="674"/>
      <c r="AS844" s="674"/>
      <c r="AT844" s="674"/>
      <c r="AU844" s="674"/>
      <c r="AV844" s="674"/>
      <c r="AW844" s="674"/>
    </row>
    <row r="845" customFormat="false" ht="31.5" hidden="false" customHeight="true" outlineLevel="0" collapsed="false">
      <c r="A845" s="756" t="n">
        <v>14</v>
      </c>
      <c r="B845" s="848" t="s">
        <v>1280</v>
      </c>
      <c r="C845" s="751" t="n">
        <v>5.4</v>
      </c>
      <c r="D845" s="751" t="n">
        <v>5.4</v>
      </c>
      <c r="E845" s="752"/>
      <c r="F845" s="751"/>
      <c r="G845" s="751" t="n">
        <v>5.4</v>
      </c>
      <c r="H845" s="751"/>
      <c r="I845" s="752"/>
      <c r="J845" s="752"/>
      <c r="K845" s="751"/>
      <c r="L845" s="751" t="n">
        <v>5.4</v>
      </c>
      <c r="M845" s="751"/>
      <c r="N845" s="751" t="n">
        <v>10</v>
      </c>
      <c r="AL845" s="674"/>
      <c r="AM845" s="674"/>
      <c r="AN845" s="674"/>
      <c r="AO845" s="674"/>
      <c r="AP845" s="674"/>
      <c r="AQ845" s="674"/>
      <c r="AR845" s="674"/>
      <c r="AS845" s="674"/>
      <c r="AT845" s="674"/>
      <c r="AU845" s="674"/>
      <c r="AV845" s="674"/>
      <c r="AW845" s="674"/>
    </row>
    <row r="846" customFormat="false" ht="14.25" hidden="false" customHeight="false" outlineLevel="0" collapsed="false">
      <c r="A846" s="741" t="n">
        <v>15</v>
      </c>
      <c r="B846" s="848" t="s">
        <v>1884</v>
      </c>
      <c r="C846" s="751" t="n">
        <v>18.871</v>
      </c>
      <c r="D846" s="751" t="n">
        <v>18.871</v>
      </c>
      <c r="E846" s="752"/>
      <c r="F846" s="751" t="n">
        <v>2.794</v>
      </c>
      <c r="G846" s="751" t="n">
        <v>16.077</v>
      </c>
      <c r="H846" s="751"/>
      <c r="I846" s="752"/>
      <c r="J846" s="752"/>
      <c r="K846" s="751"/>
      <c r="L846" s="751" t="n">
        <v>18.871</v>
      </c>
      <c r="M846" s="751"/>
      <c r="N846" s="751" t="n">
        <v>6</v>
      </c>
      <c r="AL846" s="674"/>
      <c r="AM846" s="674"/>
      <c r="AN846" s="674"/>
      <c r="AO846" s="674"/>
      <c r="AP846" s="674"/>
      <c r="AQ846" s="674"/>
      <c r="AR846" s="674"/>
      <c r="AS846" s="674"/>
      <c r="AT846" s="674"/>
      <c r="AU846" s="674"/>
      <c r="AV846" s="674"/>
      <c r="AW846" s="674"/>
    </row>
    <row r="847" customFormat="false" ht="23.25" hidden="false" customHeight="true" outlineLevel="0" collapsed="false">
      <c r="A847" s="756" t="n">
        <v>16</v>
      </c>
      <c r="B847" s="848" t="s">
        <v>1282</v>
      </c>
      <c r="C847" s="751" t="n">
        <v>1</v>
      </c>
      <c r="D847" s="751" t="n">
        <v>1</v>
      </c>
      <c r="E847" s="752"/>
      <c r="F847" s="751"/>
      <c r="G847" s="751" t="n">
        <v>1</v>
      </c>
      <c r="H847" s="751"/>
      <c r="I847" s="752"/>
      <c r="J847" s="752"/>
      <c r="K847" s="751"/>
      <c r="L847" s="751"/>
      <c r="M847" s="751" t="n">
        <v>1</v>
      </c>
      <c r="N847" s="751" t="n">
        <v>6</v>
      </c>
      <c r="AL847" s="674"/>
      <c r="AM847" s="674"/>
      <c r="AN847" s="674"/>
      <c r="AO847" s="674"/>
      <c r="AP847" s="674"/>
      <c r="AQ847" s="674"/>
      <c r="AR847" s="674"/>
      <c r="AS847" s="674"/>
      <c r="AT847" s="674"/>
      <c r="AU847" s="674"/>
      <c r="AV847" s="674"/>
      <c r="AW847" s="674"/>
    </row>
    <row r="848" s="528" customFormat="true" ht="28.5" hidden="false" customHeight="false" outlineLevel="0" collapsed="false">
      <c r="A848" s="741" t="n">
        <v>17</v>
      </c>
      <c r="B848" s="848" t="s">
        <v>1885</v>
      </c>
      <c r="C848" s="751" t="n">
        <v>6.006</v>
      </c>
      <c r="D848" s="751" t="n">
        <v>6.006</v>
      </c>
      <c r="E848" s="752"/>
      <c r="F848" s="751"/>
      <c r="G848" s="751" t="n">
        <v>6.006</v>
      </c>
      <c r="H848" s="751"/>
      <c r="I848" s="752"/>
      <c r="J848" s="752"/>
      <c r="K848" s="751"/>
      <c r="L848" s="751" t="n">
        <v>6.006</v>
      </c>
      <c r="M848" s="751"/>
      <c r="N848" s="751" t="n">
        <v>6</v>
      </c>
    </row>
    <row r="849" customFormat="false" ht="28.5" hidden="false" customHeight="false" outlineLevel="0" collapsed="false">
      <c r="A849" s="756" t="n">
        <v>18</v>
      </c>
      <c r="B849" s="848" t="s">
        <v>1886</v>
      </c>
      <c r="C849" s="751" t="n">
        <v>5</v>
      </c>
      <c r="D849" s="751" t="n">
        <v>5</v>
      </c>
      <c r="E849" s="752"/>
      <c r="F849" s="751"/>
      <c r="G849" s="751" t="n">
        <v>5</v>
      </c>
      <c r="H849" s="751"/>
      <c r="I849" s="752"/>
      <c r="J849" s="752"/>
      <c r="K849" s="751"/>
      <c r="L849" s="751"/>
      <c r="M849" s="751" t="n">
        <v>5</v>
      </c>
      <c r="N849" s="751" t="n">
        <v>6</v>
      </c>
      <c r="AL849" s="674"/>
      <c r="AM849" s="674"/>
      <c r="AN849" s="674"/>
      <c r="AO849" s="674"/>
      <c r="AP849" s="674"/>
      <c r="AQ849" s="674"/>
      <c r="AR849" s="674"/>
      <c r="AS849" s="674"/>
      <c r="AT849" s="674"/>
      <c r="AU849" s="674"/>
      <c r="AV849" s="674"/>
      <c r="AW849" s="674"/>
    </row>
    <row r="850" customFormat="false" ht="14.25" hidden="false" customHeight="false" outlineLevel="0" collapsed="false">
      <c r="A850" s="741" t="n">
        <v>19</v>
      </c>
      <c r="B850" s="848" t="s">
        <v>1887</v>
      </c>
      <c r="C850" s="751" t="n">
        <v>4.973</v>
      </c>
      <c r="D850" s="751" t="n">
        <v>4.973</v>
      </c>
      <c r="E850" s="752"/>
      <c r="F850" s="751"/>
      <c r="G850" s="751" t="n">
        <v>4.973</v>
      </c>
      <c r="H850" s="751"/>
      <c r="I850" s="752"/>
      <c r="J850" s="752"/>
      <c r="K850" s="751"/>
      <c r="L850" s="751" t="n">
        <v>4.973</v>
      </c>
      <c r="M850" s="751"/>
      <c r="N850" s="751" t="n">
        <v>10</v>
      </c>
      <c r="AL850" s="674"/>
      <c r="AM850" s="674"/>
      <c r="AN850" s="674"/>
      <c r="AO850" s="674"/>
      <c r="AP850" s="674"/>
      <c r="AQ850" s="674"/>
      <c r="AR850" s="674"/>
      <c r="AS850" s="674"/>
      <c r="AT850" s="674"/>
      <c r="AU850" s="674"/>
      <c r="AV850" s="674"/>
      <c r="AW850" s="674"/>
    </row>
    <row r="851" customFormat="false" ht="28.5" hidden="false" customHeight="false" outlineLevel="0" collapsed="false">
      <c r="A851" s="756" t="n">
        <v>20</v>
      </c>
      <c r="B851" s="848" t="s">
        <v>1888</v>
      </c>
      <c r="C851" s="751" t="n">
        <v>5.3</v>
      </c>
      <c r="D851" s="751" t="n">
        <v>5.3</v>
      </c>
      <c r="E851" s="752"/>
      <c r="F851" s="751"/>
      <c r="G851" s="751" t="n">
        <v>5.3</v>
      </c>
      <c r="H851" s="751"/>
      <c r="I851" s="752"/>
      <c r="J851" s="752"/>
      <c r="K851" s="751"/>
      <c r="L851" s="751" t="n">
        <v>5.3</v>
      </c>
      <c r="M851" s="751"/>
      <c r="N851" s="751" t="n">
        <v>10</v>
      </c>
      <c r="AL851" s="674"/>
      <c r="AM851" s="674"/>
      <c r="AN851" s="674"/>
      <c r="AO851" s="674"/>
      <c r="AP851" s="674"/>
      <c r="AQ851" s="674"/>
      <c r="AR851" s="674"/>
      <c r="AS851" s="674"/>
      <c r="AT851" s="674"/>
      <c r="AU851" s="674"/>
      <c r="AV851" s="674"/>
      <c r="AW851" s="674"/>
    </row>
    <row r="852" customFormat="false" ht="28.5" hidden="false" customHeight="false" outlineLevel="0" collapsed="false">
      <c r="A852" s="756" t="n">
        <v>21</v>
      </c>
      <c r="B852" s="848" t="s">
        <v>1889</v>
      </c>
      <c r="C852" s="751" t="n">
        <v>12.5</v>
      </c>
      <c r="D852" s="751" t="n">
        <v>12.5</v>
      </c>
      <c r="E852" s="752"/>
      <c r="F852" s="751"/>
      <c r="G852" s="751" t="n">
        <v>12.5</v>
      </c>
      <c r="H852" s="751"/>
      <c r="I852" s="752"/>
      <c r="J852" s="752"/>
      <c r="K852" s="751"/>
      <c r="L852" s="751" t="n">
        <v>8.5</v>
      </c>
      <c r="M852" s="751" t="n">
        <v>4</v>
      </c>
      <c r="N852" s="751" t="n">
        <v>6</v>
      </c>
      <c r="AL852" s="674"/>
      <c r="AM852" s="674"/>
      <c r="AN852" s="674"/>
      <c r="AO852" s="674"/>
      <c r="AP852" s="674"/>
      <c r="AQ852" s="674"/>
      <c r="AR852" s="674"/>
      <c r="AS852" s="674"/>
      <c r="AT852" s="674"/>
      <c r="AU852" s="674"/>
      <c r="AV852" s="674"/>
      <c r="AW852" s="674"/>
    </row>
    <row r="853" customFormat="false" ht="14.25" hidden="false" customHeight="false" outlineLevel="0" collapsed="false">
      <c r="A853" s="756" t="n">
        <v>22</v>
      </c>
      <c r="B853" s="1094" t="s">
        <v>1288</v>
      </c>
      <c r="C853" s="751" t="n">
        <v>7</v>
      </c>
      <c r="D853" s="751" t="n">
        <v>7</v>
      </c>
      <c r="E853" s="752"/>
      <c r="F853" s="751" t="n">
        <v>1</v>
      </c>
      <c r="G853" s="751" t="n">
        <v>6</v>
      </c>
      <c r="H853" s="751"/>
      <c r="I853" s="752"/>
      <c r="J853" s="752"/>
      <c r="K853" s="754"/>
      <c r="L853" s="751"/>
      <c r="M853" s="753" t="n">
        <v>7</v>
      </c>
      <c r="N853" s="751" t="n">
        <v>6</v>
      </c>
      <c r="Y853" s="528"/>
      <c r="AL853" s="674"/>
      <c r="AM853" s="674"/>
      <c r="AN853" s="674"/>
      <c r="AO853" s="674"/>
      <c r="AP853" s="674"/>
      <c r="AQ853" s="674"/>
      <c r="AR853" s="674"/>
      <c r="AS853" s="674"/>
      <c r="AT853" s="674"/>
      <c r="AU853" s="674"/>
      <c r="AV853" s="674"/>
      <c r="AW853" s="674"/>
    </row>
    <row r="854" customFormat="false" ht="14.25" hidden="false" customHeight="false" outlineLevel="0" collapsed="false">
      <c r="A854" s="756" t="n">
        <v>23</v>
      </c>
      <c r="B854" s="752" t="s">
        <v>1289</v>
      </c>
      <c r="C854" s="751" t="n">
        <v>1.6</v>
      </c>
      <c r="D854" s="751" t="n">
        <v>1</v>
      </c>
      <c r="E854" s="752"/>
      <c r="F854" s="751"/>
      <c r="G854" s="751" t="n">
        <v>1</v>
      </c>
      <c r="H854" s="751" t="n">
        <v>0.6</v>
      </c>
      <c r="I854" s="752"/>
      <c r="J854" s="752"/>
      <c r="K854" s="754"/>
      <c r="L854" s="754"/>
      <c r="M854" s="751" t="n">
        <v>1.6</v>
      </c>
      <c r="N854" s="751" t="n">
        <v>6</v>
      </c>
      <c r="Y854" s="528"/>
      <c r="AL854" s="674"/>
      <c r="AM854" s="674"/>
      <c r="AN854" s="674"/>
      <c r="AO854" s="674"/>
      <c r="AP854" s="674"/>
      <c r="AQ854" s="674"/>
      <c r="AR854" s="674"/>
      <c r="AS854" s="674"/>
      <c r="AT854" s="674"/>
      <c r="AU854" s="674"/>
      <c r="AV854" s="674"/>
      <c r="AW854" s="674"/>
    </row>
    <row r="855" customFormat="false" ht="28.5" hidden="false" customHeight="false" outlineLevel="0" collapsed="false">
      <c r="A855" s="775" t="n">
        <v>24</v>
      </c>
      <c r="B855" s="848" t="s">
        <v>1890</v>
      </c>
      <c r="C855" s="751" t="n">
        <v>4.4</v>
      </c>
      <c r="D855" s="751" t="n">
        <v>4.4</v>
      </c>
      <c r="E855" s="752"/>
      <c r="F855" s="751" t="n">
        <v>4.4</v>
      </c>
      <c r="G855" s="751"/>
      <c r="H855" s="751"/>
      <c r="I855" s="752"/>
      <c r="J855" s="806"/>
      <c r="K855" s="751"/>
      <c r="L855" s="751" t="n">
        <v>4.4</v>
      </c>
      <c r="M855" s="751"/>
      <c r="N855" s="751" t="n">
        <v>10</v>
      </c>
      <c r="Y855" s="528"/>
      <c r="AL855" s="674"/>
      <c r="AM855" s="674"/>
      <c r="AN855" s="674"/>
      <c r="AO855" s="674"/>
      <c r="AP855" s="674"/>
      <c r="AQ855" s="674"/>
      <c r="AR855" s="674"/>
      <c r="AS855" s="674"/>
      <c r="AT855" s="674"/>
      <c r="AU855" s="674"/>
      <c r="AV855" s="674"/>
      <c r="AW855" s="674"/>
    </row>
    <row r="856" customFormat="false" ht="28.5" hidden="false" customHeight="false" outlineLevel="0" collapsed="false">
      <c r="A856" s="756" t="n">
        <v>25</v>
      </c>
      <c r="B856" s="940" t="s">
        <v>1891</v>
      </c>
      <c r="C856" s="751" t="n">
        <v>9.3</v>
      </c>
      <c r="D856" s="751" t="n">
        <v>9.3</v>
      </c>
      <c r="E856" s="752"/>
      <c r="F856" s="751" t="n">
        <v>9.3</v>
      </c>
      <c r="G856" s="751"/>
      <c r="H856" s="751"/>
      <c r="I856" s="752"/>
      <c r="J856" s="806"/>
      <c r="K856" s="751"/>
      <c r="L856" s="754" t="n">
        <v>9.3</v>
      </c>
      <c r="M856" s="751"/>
      <c r="N856" s="751" t="n">
        <v>10</v>
      </c>
      <c r="AL856" s="674"/>
      <c r="AM856" s="674"/>
      <c r="AN856" s="674"/>
      <c r="AO856" s="674"/>
      <c r="AP856" s="674"/>
      <c r="AQ856" s="674"/>
      <c r="AR856" s="674"/>
      <c r="AS856" s="674"/>
      <c r="AT856" s="674"/>
      <c r="AU856" s="674"/>
      <c r="AV856" s="674"/>
      <c r="AW856" s="674"/>
    </row>
    <row r="857" s="528" customFormat="true" ht="15" hidden="false" customHeight="false" outlineLevel="0" collapsed="false">
      <c r="A857" s="834"/>
      <c r="B857" s="933" t="s">
        <v>157</v>
      </c>
      <c r="C857" s="836" t="n">
        <f aca="false">SUM(C831:C856)</f>
        <v>224.147</v>
      </c>
      <c r="D857" s="836" t="n">
        <f aca="false">SUM(D831:D856)</f>
        <v>223.547</v>
      </c>
      <c r="E857" s="836" t="n">
        <f aca="false">SUM(E831:E856)</f>
        <v>0</v>
      </c>
      <c r="F857" s="836" t="n">
        <f aca="false">SUM(F831:F856)</f>
        <v>66.862</v>
      </c>
      <c r="G857" s="836" t="n">
        <f aca="false">SUM(G831:G856)</f>
        <v>156.685</v>
      </c>
      <c r="H857" s="836" t="n">
        <f aca="false">SUM(H831:H856)</f>
        <v>0.6</v>
      </c>
      <c r="I857" s="836" t="n">
        <f aca="false">SUM(I831:I856)</f>
        <v>0</v>
      </c>
      <c r="J857" s="836" t="n">
        <f aca="false">SUM(J831:J856)</f>
        <v>0</v>
      </c>
      <c r="K857" s="836" t="n">
        <f aca="false">SUM(K831:K856)</f>
        <v>20.308</v>
      </c>
      <c r="L857" s="836" t="n">
        <f aca="false">SUM(L831:L856)</f>
        <v>172.239</v>
      </c>
      <c r="M857" s="836" t="n">
        <f aca="false">SUM(M831:M856)</f>
        <v>31.6</v>
      </c>
      <c r="N857" s="836"/>
    </row>
    <row r="858" customFormat="false" ht="15" hidden="false" customHeight="false" outlineLevel="0" collapsed="false">
      <c r="B858" s="1040"/>
      <c r="C858" s="855"/>
      <c r="D858" s="1041" t="s">
        <v>1346</v>
      </c>
      <c r="E858" s="1041"/>
      <c r="F858" s="1041"/>
      <c r="G858" s="1041"/>
      <c r="H858" s="855"/>
      <c r="I858" s="855"/>
      <c r="J858" s="855"/>
      <c r="K858" s="855"/>
      <c r="L858" s="855"/>
      <c r="M858" s="855"/>
      <c r="N858" s="1043"/>
      <c r="Q858" s="673"/>
      <c r="R858" s="673"/>
      <c r="S858" s="673"/>
      <c r="T858" s="673"/>
      <c r="U858" s="673"/>
      <c r="V858" s="673"/>
      <c r="W858" s="673"/>
      <c r="X858" s="673"/>
      <c r="Y858" s="673"/>
      <c r="Z858" s="673"/>
      <c r="AA858" s="673"/>
      <c r="AB858" s="673"/>
      <c r="AC858" s="674"/>
      <c r="AL858" s="673"/>
      <c r="AM858" s="673"/>
      <c r="AN858" s="673"/>
      <c r="AO858" s="673"/>
      <c r="AP858" s="673"/>
      <c r="AQ858" s="673"/>
      <c r="AR858" s="673"/>
      <c r="AS858" s="673"/>
      <c r="AT858" s="673"/>
      <c r="AU858" s="673"/>
      <c r="AV858" s="673"/>
      <c r="AW858" s="673"/>
    </row>
    <row r="859" customFormat="false" ht="15" hidden="false" customHeight="true" outlineLevel="0" collapsed="false">
      <c r="B859" s="1042" t="s">
        <v>71</v>
      </c>
      <c r="C859" s="1042"/>
      <c r="D859" s="1042"/>
      <c r="E859" s="1042"/>
      <c r="F859" s="1042"/>
      <c r="G859" s="1042"/>
      <c r="H859" s="1041"/>
      <c r="I859" s="855"/>
      <c r="J859" s="855"/>
      <c r="K859" s="855"/>
      <c r="L859" s="855"/>
      <c r="M859" s="855"/>
      <c r="N859" s="1043"/>
      <c r="AL859" s="674"/>
      <c r="AM859" s="674"/>
      <c r="AN859" s="674"/>
      <c r="AO859" s="674"/>
      <c r="AP859" s="674"/>
      <c r="AQ859" s="674"/>
      <c r="AR859" s="674"/>
      <c r="AS859" s="674"/>
      <c r="AT859" s="674"/>
      <c r="AU859" s="674"/>
      <c r="AV859" s="674"/>
      <c r="AW859" s="674"/>
    </row>
    <row r="860" customFormat="false" ht="15" hidden="false" customHeight="true" outlineLevel="0" collapsed="false">
      <c r="B860" s="1044" t="s">
        <v>1892</v>
      </c>
      <c r="C860" s="1044"/>
      <c r="D860" s="1044"/>
      <c r="E860" s="1044"/>
      <c r="F860" s="1044"/>
      <c r="G860" s="1044"/>
      <c r="H860" s="1045"/>
      <c r="I860" s="1046"/>
      <c r="J860" s="1046"/>
      <c r="K860" s="1046"/>
      <c r="L860" s="1046"/>
      <c r="M860" s="1046"/>
      <c r="N860" s="1046"/>
      <c r="AL860" s="674"/>
      <c r="AM860" s="674"/>
      <c r="AN860" s="674"/>
      <c r="AO860" s="674"/>
      <c r="AP860" s="674"/>
      <c r="AQ860" s="674"/>
      <c r="AR860" s="674"/>
      <c r="AS860" s="674"/>
      <c r="AT860" s="674"/>
      <c r="AU860" s="674"/>
      <c r="AV860" s="674"/>
      <c r="AW860" s="674"/>
    </row>
    <row r="861" customFormat="false" ht="14.25" hidden="false" customHeight="false" outlineLevel="0" collapsed="false">
      <c r="A861" s="728"/>
      <c r="B861" s="1047"/>
      <c r="C861" s="1048" t="s">
        <v>4</v>
      </c>
      <c r="D861" s="1048" t="s">
        <v>5</v>
      </c>
      <c r="E861" s="1049" t="s">
        <v>6</v>
      </c>
      <c r="F861" s="1049"/>
      <c r="G861" s="1049"/>
      <c r="H861" s="1049"/>
      <c r="I861" s="1049"/>
      <c r="J861" s="1049"/>
      <c r="K861" s="1049"/>
      <c r="L861" s="1049"/>
      <c r="M861" s="1049"/>
      <c r="N861" s="1049"/>
      <c r="AL861" s="674"/>
      <c r="AM861" s="674"/>
      <c r="AN861" s="674"/>
      <c r="AO861" s="674"/>
      <c r="AP861" s="674"/>
      <c r="AQ861" s="674"/>
      <c r="AR861" s="674"/>
      <c r="AS861" s="674"/>
      <c r="AT861" s="674"/>
      <c r="AU861" s="674"/>
      <c r="AV861" s="674"/>
      <c r="AW861" s="674"/>
    </row>
    <row r="862" customFormat="false" ht="14.25" hidden="false" customHeight="false" outlineLevel="0" collapsed="false">
      <c r="A862" s="730" t="s">
        <v>669</v>
      </c>
      <c r="B862" s="1050" t="s">
        <v>7</v>
      </c>
      <c r="C862" s="1051" t="s">
        <v>8</v>
      </c>
      <c r="D862" s="1051" t="s">
        <v>9</v>
      </c>
      <c r="E862" s="1049" t="s">
        <v>670</v>
      </c>
      <c r="F862" s="1049"/>
      <c r="G862" s="1049"/>
      <c r="H862" s="1049"/>
      <c r="I862" s="1049"/>
      <c r="J862" s="1049" t="s">
        <v>671</v>
      </c>
      <c r="K862" s="1049"/>
      <c r="L862" s="1049"/>
      <c r="M862" s="1049"/>
      <c r="N862" s="1049"/>
      <c r="AL862" s="674"/>
      <c r="AM862" s="674"/>
      <c r="AN862" s="674"/>
      <c r="AO862" s="674"/>
      <c r="AP862" s="674"/>
      <c r="AQ862" s="674"/>
      <c r="AR862" s="674"/>
      <c r="AS862" s="674"/>
      <c r="AT862" s="674"/>
      <c r="AU862" s="674"/>
      <c r="AV862" s="674"/>
      <c r="AW862" s="674"/>
    </row>
    <row r="863" customFormat="false" ht="42.75" hidden="false" customHeight="false" outlineLevel="0" collapsed="false">
      <c r="A863" s="733" t="s">
        <v>672</v>
      </c>
      <c r="B863" s="1052"/>
      <c r="C863" s="1053" t="s">
        <v>11</v>
      </c>
      <c r="D863" s="1054" t="s">
        <v>12</v>
      </c>
      <c r="E863" s="1055" t="s">
        <v>13</v>
      </c>
      <c r="F863" s="1055" t="s">
        <v>74</v>
      </c>
      <c r="G863" s="1057" t="s">
        <v>675</v>
      </c>
      <c r="H863" s="1057" t="s">
        <v>676</v>
      </c>
      <c r="I863" s="1058" t="s">
        <v>17</v>
      </c>
      <c r="J863" s="1059" t="s">
        <v>677</v>
      </c>
      <c r="K863" s="1058" t="s">
        <v>18</v>
      </c>
      <c r="L863" s="1058" t="s">
        <v>678</v>
      </c>
      <c r="M863" s="1060" t="s">
        <v>679</v>
      </c>
      <c r="N863" s="864" t="s">
        <v>1347</v>
      </c>
      <c r="AL863" s="674"/>
      <c r="AM863" s="674"/>
      <c r="AN863" s="674"/>
      <c r="AO863" s="674"/>
      <c r="AP863" s="674"/>
      <c r="AQ863" s="674"/>
      <c r="AR863" s="674"/>
      <c r="AS863" s="674"/>
      <c r="AT863" s="674"/>
      <c r="AU863" s="674"/>
      <c r="AV863" s="674"/>
      <c r="AW863" s="674"/>
    </row>
    <row r="864" customFormat="false" ht="18" hidden="false" customHeight="true" outlineLevel="0" collapsed="false">
      <c r="A864" s="741" t="n">
        <v>1</v>
      </c>
      <c r="B864" s="848" t="s">
        <v>1893</v>
      </c>
      <c r="C864" s="751" t="n">
        <v>11.4</v>
      </c>
      <c r="D864" s="751" t="n">
        <v>11.4</v>
      </c>
      <c r="E864" s="752"/>
      <c r="F864" s="751" t="n">
        <v>11.4</v>
      </c>
      <c r="G864" s="751"/>
      <c r="H864" s="751"/>
      <c r="I864" s="751"/>
      <c r="J864" s="752"/>
      <c r="K864" s="751" t="n">
        <v>11.4</v>
      </c>
      <c r="L864" s="752"/>
      <c r="M864" s="751"/>
      <c r="N864" s="751" t="n">
        <v>10</v>
      </c>
      <c r="R864" s="965"/>
      <c r="U864" s="965"/>
      <c r="X864" s="965"/>
      <c r="AL864" s="674"/>
      <c r="AM864" s="729"/>
      <c r="AN864" s="674"/>
      <c r="AO864" s="674"/>
      <c r="AP864" s="729"/>
      <c r="AQ864" s="674"/>
      <c r="AR864" s="674"/>
      <c r="AS864" s="729"/>
      <c r="AT864" s="674"/>
      <c r="AU864" s="674"/>
      <c r="AV864" s="674"/>
      <c r="AW864" s="674"/>
    </row>
    <row r="865" customFormat="false" ht="18.75" hidden="false" customHeight="true" outlineLevel="0" collapsed="false">
      <c r="A865" s="775" t="n">
        <v>2</v>
      </c>
      <c r="B865" s="848" t="s">
        <v>1293</v>
      </c>
      <c r="C865" s="751" t="n">
        <v>21.5</v>
      </c>
      <c r="D865" s="751" t="n">
        <f aca="false">F865+G865</f>
        <v>21.5</v>
      </c>
      <c r="E865" s="752"/>
      <c r="F865" s="751" t="n">
        <v>14.762</v>
      </c>
      <c r="G865" s="751" t="n">
        <v>6.738</v>
      </c>
      <c r="H865" s="751"/>
      <c r="I865" s="751"/>
      <c r="J865" s="752"/>
      <c r="K865" s="752"/>
      <c r="L865" s="752" t="n">
        <v>21.5</v>
      </c>
      <c r="M865" s="751"/>
      <c r="N865" s="751" t="n">
        <v>6</v>
      </c>
      <c r="AL865" s="674"/>
      <c r="AM865" s="674"/>
      <c r="AN865" s="674"/>
      <c r="AO865" s="674"/>
      <c r="AP865" s="674"/>
      <c r="AQ865" s="674"/>
      <c r="AR865" s="674"/>
      <c r="AS865" s="674"/>
      <c r="AT865" s="674"/>
      <c r="AU865" s="674"/>
      <c r="AV865" s="674"/>
      <c r="AW865" s="674"/>
    </row>
    <row r="866" customFormat="false" ht="28.5" hidden="false" customHeight="true" outlineLevel="0" collapsed="false">
      <c r="A866" s="741" t="n">
        <v>3</v>
      </c>
      <c r="B866" s="848" t="s">
        <v>1294</v>
      </c>
      <c r="C866" s="751" t="n">
        <v>12.2</v>
      </c>
      <c r="D866" s="751" t="n">
        <v>12.2</v>
      </c>
      <c r="E866" s="752"/>
      <c r="F866" s="751"/>
      <c r="G866" s="751" t="n">
        <v>12.2</v>
      </c>
      <c r="H866" s="751"/>
      <c r="I866" s="751"/>
      <c r="J866" s="752"/>
      <c r="K866" s="751"/>
      <c r="L866" s="752" t="n">
        <v>12.2</v>
      </c>
      <c r="M866" s="751"/>
      <c r="N866" s="751" t="n">
        <v>6</v>
      </c>
      <c r="AL866" s="674"/>
      <c r="AM866" s="674"/>
      <c r="AN866" s="674"/>
      <c r="AO866" s="674"/>
      <c r="AP866" s="674"/>
      <c r="AQ866" s="674"/>
      <c r="AR866" s="674"/>
      <c r="AS866" s="674"/>
      <c r="AT866" s="674"/>
      <c r="AU866" s="674"/>
      <c r="AV866" s="674"/>
      <c r="AW866" s="674"/>
    </row>
    <row r="867" s="674" customFormat="true" ht="28.5" hidden="false" customHeight="false" outlineLevel="0" collapsed="false">
      <c r="A867" s="741" t="n">
        <v>4</v>
      </c>
      <c r="B867" s="848" t="s">
        <v>1295</v>
      </c>
      <c r="C867" s="751" t="n">
        <v>1.3</v>
      </c>
      <c r="D867" s="751" t="n">
        <v>1.3</v>
      </c>
      <c r="E867" s="752"/>
      <c r="F867" s="751"/>
      <c r="G867" s="751" t="n">
        <v>1.3</v>
      </c>
      <c r="H867" s="751"/>
      <c r="I867" s="751"/>
      <c r="J867" s="752"/>
      <c r="K867" s="751"/>
      <c r="L867" s="752" t="n">
        <v>1.3</v>
      </c>
      <c r="M867" s="751"/>
      <c r="N867" s="751" t="n">
        <v>6</v>
      </c>
    </row>
    <row r="868" customFormat="false" ht="28.5" hidden="false" customHeight="false" outlineLevel="0" collapsed="false">
      <c r="A868" s="775" t="n">
        <v>5</v>
      </c>
      <c r="B868" s="848" t="s">
        <v>1296</v>
      </c>
      <c r="C868" s="751" t="n">
        <v>0.5</v>
      </c>
      <c r="D868" s="751"/>
      <c r="E868" s="752"/>
      <c r="F868" s="751"/>
      <c r="G868" s="751"/>
      <c r="H868" s="751" t="n">
        <v>0.5</v>
      </c>
      <c r="I868" s="751"/>
      <c r="J868" s="752"/>
      <c r="K868" s="751"/>
      <c r="L868" s="752"/>
      <c r="M868" s="751" t="n">
        <v>0.5</v>
      </c>
      <c r="N868" s="751" t="n">
        <v>6</v>
      </c>
      <c r="AL868" s="674"/>
      <c r="AM868" s="674"/>
      <c r="AN868" s="674"/>
      <c r="AO868" s="674"/>
      <c r="AP868" s="674"/>
      <c r="AQ868" s="674"/>
      <c r="AR868" s="674"/>
      <c r="AS868" s="674"/>
      <c r="AT868" s="674"/>
      <c r="AU868" s="674"/>
      <c r="AV868" s="674"/>
      <c r="AW868" s="674"/>
    </row>
    <row r="869" customFormat="false" ht="28.5" hidden="false" customHeight="false" outlineLevel="0" collapsed="false">
      <c r="A869" s="775" t="n">
        <v>6</v>
      </c>
      <c r="B869" s="848" t="s">
        <v>1297</v>
      </c>
      <c r="C869" s="751" t="n">
        <v>1</v>
      </c>
      <c r="D869" s="751" t="n">
        <v>1</v>
      </c>
      <c r="E869" s="752"/>
      <c r="F869" s="751" t="n">
        <v>1</v>
      </c>
      <c r="G869" s="751"/>
      <c r="H869" s="751"/>
      <c r="I869" s="751"/>
      <c r="J869" s="752"/>
      <c r="K869" s="751"/>
      <c r="L869" s="752" t="n">
        <v>1</v>
      </c>
      <c r="M869" s="751"/>
      <c r="N869" s="751" t="n">
        <v>6</v>
      </c>
      <c r="AL869" s="674"/>
      <c r="AM869" s="674"/>
      <c r="AN869" s="674"/>
      <c r="AO869" s="674"/>
      <c r="AP869" s="674"/>
      <c r="AQ869" s="674"/>
      <c r="AR869" s="674"/>
      <c r="AS869" s="674"/>
      <c r="AT869" s="674"/>
      <c r="AU869" s="674"/>
      <c r="AV869" s="674"/>
      <c r="AW869" s="674"/>
    </row>
    <row r="870" customFormat="false" ht="28.5" hidden="false" customHeight="false" outlineLevel="0" collapsed="false">
      <c r="A870" s="741" t="n">
        <v>7</v>
      </c>
      <c r="B870" s="848" t="s">
        <v>1894</v>
      </c>
      <c r="C870" s="751" t="n">
        <v>21.897</v>
      </c>
      <c r="D870" s="751" t="n">
        <v>21.897</v>
      </c>
      <c r="E870" s="752" t="n">
        <v>0.493</v>
      </c>
      <c r="F870" s="751" t="n">
        <v>2.281</v>
      </c>
      <c r="G870" s="751" t="n">
        <v>19.123</v>
      </c>
      <c r="H870" s="751"/>
      <c r="I870" s="751"/>
      <c r="J870" s="752"/>
      <c r="K870" s="751"/>
      <c r="L870" s="752" t="n">
        <v>21.897</v>
      </c>
      <c r="M870" s="751"/>
      <c r="N870" s="751" t="n">
        <v>6</v>
      </c>
      <c r="X870" s="528"/>
      <c r="AL870" s="674"/>
      <c r="AM870" s="674"/>
      <c r="AN870" s="674"/>
      <c r="AO870" s="674"/>
      <c r="AP870" s="674"/>
      <c r="AQ870" s="674"/>
      <c r="AR870" s="674"/>
      <c r="AS870" s="674"/>
      <c r="AT870" s="674"/>
      <c r="AU870" s="674"/>
      <c r="AV870" s="674"/>
      <c r="AW870" s="674"/>
    </row>
    <row r="871" customFormat="false" ht="28.5" hidden="false" customHeight="false" outlineLevel="0" collapsed="false">
      <c r="A871" s="741" t="n">
        <v>8</v>
      </c>
      <c r="B871" s="848" t="s">
        <v>1299</v>
      </c>
      <c r="C871" s="751" t="n">
        <v>8</v>
      </c>
      <c r="D871" s="751" t="n">
        <v>8</v>
      </c>
      <c r="E871" s="752"/>
      <c r="F871" s="751"/>
      <c r="G871" s="751" t="n">
        <v>8</v>
      </c>
      <c r="H871" s="751"/>
      <c r="I871" s="751"/>
      <c r="J871" s="752"/>
      <c r="K871" s="751"/>
      <c r="L871" s="752" t="n">
        <v>8</v>
      </c>
      <c r="M871" s="751"/>
      <c r="N871" s="751" t="n">
        <v>6</v>
      </c>
      <c r="X871" s="528"/>
      <c r="AL871" s="674"/>
      <c r="AM871" s="674"/>
      <c r="AN871" s="674"/>
      <c r="AO871" s="674"/>
      <c r="AP871" s="674"/>
      <c r="AQ871" s="674"/>
      <c r="AR871" s="674"/>
      <c r="AS871" s="674"/>
      <c r="AT871" s="674"/>
      <c r="AU871" s="674"/>
      <c r="AV871" s="674"/>
      <c r="AW871" s="674"/>
    </row>
    <row r="872" customFormat="false" ht="14.25" hidden="false" customHeight="false" outlineLevel="0" collapsed="false">
      <c r="A872" s="741" t="n">
        <v>9</v>
      </c>
      <c r="B872" s="848" t="s">
        <v>1895</v>
      </c>
      <c r="C872" s="751" t="n">
        <v>9.846</v>
      </c>
      <c r="D872" s="751" t="n">
        <v>9.846</v>
      </c>
      <c r="E872" s="752"/>
      <c r="F872" s="751"/>
      <c r="G872" s="751" t="n">
        <v>9.846</v>
      </c>
      <c r="H872" s="751"/>
      <c r="I872" s="751"/>
      <c r="J872" s="752"/>
      <c r="K872" s="751"/>
      <c r="L872" s="751" t="n">
        <v>9.846</v>
      </c>
      <c r="M872" s="751"/>
      <c r="N872" s="751" t="n">
        <v>6</v>
      </c>
      <c r="X872" s="528"/>
      <c r="AL872" s="674"/>
      <c r="AM872" s="674"/>
      <c r="AN872" s="674"/>
      <c r="AO872" s="674"/>
      <c r="AP872" s="674"/>
      <c r="AQ872" s="674"/>
      <c r="AR872" s="674"/>
      <c r="AS872" s="674"/>
      <c r="AT872" s="674"/>
      <c r="AU872" s="674"/>
      <c r="AV872" s="674"/>
      <c r="AW872" s="674"/>
    </row>
    <row r="873" customFormat="false" ht="14.25" hidden="false" customHeight="false" outlineLevel="0" collapsed="false">
      <c r="A873" s="741" t="n">
        <v>10</v>
      </c>
      <c r="B873" s="848" t="s">
        <v>1896</v>
      </c>
      <c r="C873" s="751" t="n">
        <v>1.555</v>
      </c>
      <c r="D873" s="751" t="n">
        <v>1.555</v>
      </c>
      <c r="E873" s="752"/>
      <c r="F873" s="751"/>
      <c r="G873" s="751" t="n">
        <v>1.555</v>
      </c>
      <c r="H873" s="751"/>
      <c r="I873" s="751"/>
      <c r="J873" s="752"/>
      <c r="K873" s="751"/>
      <c r="L873" s="752" t="n">
        <v>1.555</v>
      </c>
      <c r="M873" s="751"/>
      <c r="N873" s="751" t="n">
        <v>6</v>
      </c>
      <c r="X873" s="528"/>
      <c r="AL873" s="674"/>
      <c r="AM873" s="674"/>
      <c r="AN873" s="674"/>
      <c r="AO873" s="674"/>
      <c r="AP873" s="674"/>
      <c r="AQ873" s="674"/>
      <c r="AR873" s="674"/>
      <c r="AS873" s="674"/>
      <c r="AT873" s="674"/>
      <c r="AU873" s="674"/>
      <c r="AV873" s="674"/>
      <c r="AW873" s="674"/>
    </row>
    <row r="874" customFormat="false" ht="28.5" hidden="false" customHeight="false" outlineLevel="0" collapsed="false">
      <c r="A874" s="741" t="n">
        <v>11</v>
      </c>
      <c r="B874" s="848" t="s">
        <v>1897</v>
      </c>
      <c r="C874" s="751" t="n">
        <v>16.911</v>
      </c>
      <c r="D874" s="751" t="n">
        <v>16.911</v>
      </c>
      <c r="E874" s="752"/>
      <c r="F874" s="751" t="n">
        <v>0.911</v>
      </c>
      <c r="G874" s="751" t="n">
        <v>16</v>
      </c>
      <c r="H874" s="751"/>
      <c r="I874" s="751"/>
      <c r="J874" s="752"/>
      <c r="K874" s="751"/>
      <c r="L874" s="752" t="n">
        <v>16.911</v>
      </c>
      <c r="M874" s="751"/>
      <c r="N874" s="751" t="n">
        <v>6</v>
      </c>
      <c r="X874" s="528"/>
      <c r="AL874" s="674"/>
      <c r="AM874" s="674"/>
      <c r="AN874" s="674"/>
      <c r="AO874" s="674"/>
      <c r="AP874" s="674"/>
      <c r="AQ874" s="674"/>
      <c r="AR874" s="674"/>
      <c r="AS874" s="674"/>
      <c r="AT874" s="674"/>
      <c r="AU874" s="674"/>
      <c r="AV874" s="674"/>
      <c r="AW874" s="674"/>
    </row>
    <row r="875" s="528" customFormat="true" ht="28.5" hidden="false" customHeight="true" outlineLevel="0" collapsed="false">
      <c r="A875" s="775" t="n">
        <v>12</v>
      </c>
      <c r="B875" s="848" t="s">
        <v>1303</v>
      </c>
      <c r="C875" s="751" t="n">
        <v>2.7</v>
      </c>
      <c r="D875" s="751" t="n">
        <v>2.7</v>
      </c>
      <c r="E875" s="752"/>
      <c r="F875" s="751"/>
      <c r="G875" s="751" t="n">
        <v>2.7</v>
      </c>
      <c r="H875" s="751"/>
      <c r="I875" s="751"/>
      <c r="J875" s="752"/>
      <c r="K875" s="751"/>
      <c r="L875" s="752" t="n">
        <v>2.7</v>
      </c>
      <c r="M875" s="751"/>
      <c r="N875" s="751" t="n">
        <v>6</v>
      </c>
    </row>
    <row r="876" s="528" customFormat="true" ht="14.25" hidden="false" customHeight="false" outlineLevel="0" collapsed="false">
      <c r="A876" s="775" t="n">
        <v>13</v>
      </c>
      <c r="B876" s="848" t="s">
        <v>1304</v>
      </c>
      <c r="C876" s="751" t="n">
        <v>2.8</v>
      </c>
      <c r="D876" s="751" t="n">
        <v>2.8</v>
      </c>
      <c r="E876" s="752"/>
      <c r="F876" s="751" t="n">
        <v>2.8</v>
      </c>
      <c r="G876" s="751"/>
      <c r="H876" s="751"/>
      <c r="I876" s="751"/>
      <c r="J876" s="752"/>
      <c r="K876" s="751"/>
      <c r="L876" s="752"/>
      <c r="M876" s="751" t="n">
        <v>2.8</v>
      </c>
      <c r="N876" s="751" t="n">
        <v>6</v>
      </c>
    </row>
    <row r="877" s="528" customFormat="true" ht="17.25" hidden="false" customHeight="true" outlineLevel="0" collapsed="false">
      <c r="A877" s="775" t="n">
        <v>14</v>
      </c>
      <c r="B877" s="848" t="s">
        <v>1898</v>
      </c>
      <c r="C877" s="751" t="n">
        <v>4.7</v>
      </c>
      <c r="D877" s="751" t="n">
        <v>4.7</v>
      </c>
      <c r="E877" s="752"/>
      <c r="F877" s="751"/>
      <c r="G877" s="751" t="n">
        <v>4.7</v>
      </c>
      <c r="H877" s="751"/>
      <c r="I877" s="751"/>
      <c r="J877" s="752"/>
      <c r="K877" s="751"/>
      <c r="L877" s="752" t="n">
        <v>4.7</v>
      </c>
      <c r="M877" s="751"/>
      <c r="N877" s="751" t="n">
        <v>10</v>
      </c>
    </row>
    <row r="878" s="528" customFormat="true" ht="31.5" hidden="false" customHeight="true" outlineLevel="0" collapsed="false">
      <c r="A878" s="775" t="n">
        <v>15</v>
      </c>
      <c r="B878" s="848" t="s">
        <v>1307</v>
      </c>
      <c r="C878" s="751" t="n">
        <v>7</v>
      </c>
      <c r="D878" s="751" t="n">
        <v>7</v>
      </c>
      <c r="E878" s="752"/>
      <c r="F878" s="751"/>
      <c r="G878" s="751" t="n">
        <v>7</v>
      </c>
      <c r="H878" s="751"/>
      <c r="I878" s="751"/>
      <c r="J878" s="752"/>
      <c r="K878" s="751"/>
      <c r="L878" s="752" t="n">
        <v>7</v>
      </c>
      <c r="M878" s="751"/>
      <c r="N878" s="751" t="n">
        <v>10</v>
      </c>
    </row>
    <row r="879" s="528" customFormat="true" ht="24.75" hidden="false" customHeight="true" outlineLevel="0" collapsed="false">
      <c r="A879" s="775" t="n">
        <v>16</v>
      </c>
      <c r="B879" s="848" t="s">
        <v>1308</v>
      </c>
      <c r="C879" s="751" t="n">
        <v>3</v>
      </c>
      <c r="D879" s="751" t="n">
        <v>3</v>
      </c>
      <c r="E879" s="752"/>
      <c r="F879" s="751"/>
      <c r="G879" s="751" t="n">
        <v>3</v>
      </c>
      <c r="H879" s="751"/>
      <c r="I879" s="751"/>
      <c r="J879" s="752"/>
      <c r="K879" s="751"/>
      <c r="L879" s="752" t="n">
        <v>3</v>
      </c>
      <c r="M879" s="751"/>
      <c r="N879" s="751" t="n">
        <v>10</v>
      </c>
    </row>
    <row r="880" s="528" customFormat="true" ht="18" hidden="false" customHeight="true" outlineLevel="0" collapsed="false">
      <c r="A880" s="741" t="n">
        <v>17</v>
      </c>
      <c r="B880" s="848" t="s">
        <v>1899</v>
      </c>
      <c r="C880" s="751" t="n">
        <v>7.855</v>
      </c>
      <c r="D880" s="751" t="n">
        <v>7.855</v>
      </c>
      <c r="E880" s="752"/>
      <c r="F880" s="751"/>
      <c r="G880" s="751" t="n">
        <v>7.855</v>
      </c>
      <c r="H880" s="751"/>
      <c r="I880" s="751"/>
      <c r="J880" s="752"/>
      <c r="K880" s="751"/>
      <c r="L880" s="752" t="n">
        <v>7.855</v>
      </c>
      <c r="M880" s="751"/>
      <c r="N880" s="751" t="n">
        <v>10</v>
      </c>
    </row>
    <row r="881" s="528" customFormat="true" ht="21.75" hidden="false" customHeight="true" outlineLevel="0" collapsed="false">
      <c r="A881" s="775" t="n">
        <v>18</v>
      </c>
      <c r="B881" s="848" t="s">
        <v>1310</v>
      </c>
      <c r="C881" s="751" t="n">
        <v>4</v>
      </c>
      <c r="D881" s="751"/>
      <c r="E881" s="752"/>
      <c r="F881" s="751"/>
      <c r="G881" s="751"/>
      <c r="H881" s="751" t="n">
        <v>4</v>
      </c>
      <c r="I881" s="751"/>
      <c r="J881" s="752"/>
      <c r="K881" s="751"/>
      <c r="L881" s="752"/>
      <c r="M881" s="751" t="n">
        <v>4</v>
      </c>
      <c r="N881" s="751" t="n">
        <v>6</v>
      </c>
    </row>
    <row r="882" s="528" customFormat="true" ht="20.25" hidden="false" customHeight="true" outlineLevel="0" collapsed="false">
      <c r="A882" s="775" t="n">
        <v>19</v>
      </c>
      <c r="B882" s="848" t="s">
        <v>1311</v>
      </c>
      <c r="C882" s="751" t="n">
        <v>2</v>
      </c>
      <c r="D882" s="751"/>
      <c r="E882" s="752"/>
      <c r="F882" s="751"/>
      <c r="G882" s="751"/>
      <c r="H882" s="751" t="n">
        <v>2</v>
      </c>
      <c r="I882" s="751"/>
      <c r="J882" s="752"/>
      <c r="K882" s="751"/>
      <c r="L882" s="752"/>
      <c r="M882" s="751" t="n">
        <v>2</v>
      </c>
      <c r="N882" s="751" t="n">
        <v>6</v>
      </c>
    </row>
    <row r="883" s="528" customFormat="true" ht="20.25" hidden="false" customHeight="true" outlineLevel="0" collapsed="false">
      <c r="A883" s="775" t="n">
        <v>20</v>
      </c>
      <c r="B883" s="848" t="s">
        <v>1312</v>
      </c>
      <c r="C883" s="751" t="n">
        <v>3.377</v>
      </c>
      <c r="D883" s="751" t="n">
        <v>3.377</v>
      </c>
      <c r="E883" s="752"/>
      <c r="F883" s="751"/>
      <c r="G883" s="751" t="n">
        <v>3.377</v>
      </c>
      <c r="H883" s="751"/>
      <c r="I883" s="751"/>
      <c r="J883" s="752"/>
      <c r="K883" s="751"/>
      <c r="L883" s="752" t="n">
        <v>3.377</v>
      </c>
      <c r="M883" s="751"/>
      <c r="N883" s="751" t="n">
        <v>10</v>
      </c>
    </row>
    <row r="884" s="528" customFormat="true" ht="18" hidden="false" customHeight="true" outlineLevel="0" collapsed="false">
      <c r="A884" s="775" t="n">
        <v>21</v>
      </c>
      <c r="B884" s="848" t="s">
        <v>1313</v>
      </c>
      <c r="C884" s="751" t="n">
        <v>3.4</v>
      </c>
      <c r="D884" s="751" t="n">
        <v>3.4</v>
      </c>
      <c r="E884" s="752"/>
      <c r="F884" s="751"/>
      <c r="G884" s="751" t="n">
        <v>3.4</v>
      </c>
      <c r="H884" s="751"/>
      <c r="I884" s="751"/>
      <c r="J884" s="752"/>
      <c r="K884" s="751"/>
      <c r="L884" s="752" t="n">
        <v>3.4</v>
      </c>
      <c r="M884" s="751"/>
      <c r="N884" s="751" t="n">
        <v>10</v>
      </c>
    </row>
    <row r="885" s="528" customFormat="true" ht="31.5" hidden="false" customHeight="true" outlineLevel="0" collapsed="false">
      <c r="A885" s="741" t="n">
        <v>22</v>
      </c>
      <c r="B885" s="848" t="s">
        <v>1900</v>
      </c>
      <c r="C885" s="751" t="n">
        <v>14.4</v>
      </c>
      <c r="D885" s="751" t="n">
        <v>14.4</v>
      </c>
      <c r="E885" s="752"/>
      <c r="F885" s="751" t="n">
        <v>5.65</v>
      </c>
      <c r="G885" s="751" t="n">
        <v>8.75</v>
      </c>
      <c r="H885" s="751"/>
      <c r="I885" s="751"/>
      <c r="J885" s="752"/>
      <c r="K885" s="751"/>
      <c r="L885" s="752" t="n">
        <v>14.4</v>
      </c>
      <c r="M885" s="751"/>
      <c r="N885" s="751" t="n">
        <v>6</v>
      </c>
    </row>
    <row r="886" customFormat="false" ht="20.25" hidden="false" customHeight="true" outlineLevel="0" collapsed="false">
      <c r="A886" s="775" t="n">
        <v>23</v>
      </c>
      <c r="B886" s="848" t="s">
        <v>1315</v>
      </c>
      <c r="C886" s="751" t="n">
        <v>11</v>
      </c>
      <c r="D886" s="751" t="n">
        <v>11</v>
      </c>
      <c r="E886" s="752"/>
      <c r="F886" s="751"/>
      <c r="G886" s="751" t="n">
        <v>11</v>
      </c>
      <c r="H886" s="751"/>
      <c r="I886" s="751"/>
      <c r="J886" s="752"/>
      <c r="K886" s="751"/>
      <c r="L886" s="752" t="n">
        <v>11</v>
      </c>
      <c r="M886" s="751"/>
      <c r="N886" s="751" t="n">
        <v>6</v>
      </c>
      <c r="AL886" s="674"/>
      <c r="AM886" s="674"/>
      <c r="AN886" s="674"/>
      <c r="AO886" s="674"/>
      <c r="AP886" s="674"/>
      <c r="AQ886" s="674"/>
      <c r="AR886" s="674"/>
      <c r="AS886" s="674"/>
      <c r="AT886" s="674"/>
      <c r="AU886" s="674"/>
      <c r="AV886" s="674"/>
      <c r="AW886" s="674"/>
    </row>
    <row r="887" customFormat="false" ht="28.5" hidden="false" customHeight="false" outlineLevel="0" collapsed="false">
      <c r="A887" s="775" t="n">
        <v>24</v>
      </c>
      <c r="B887" s="848" t="s">
        <v>1316</v>
      </c>
      <c r="C887" s="751" t="n">
        <v>8.1</v>
      </c>
      <c r="D887" s="751" t="n">
        <v>8.1</v>
      </c>
      <c r="E887" s="752"/>
      <c r="F887" s="751"/>
      <c r="G887" s="751" t="n">
        <v>8.1</v>
      </c>
      <c r="H887" s="751"/>
      <c r="I887" s="751"/>
      <c r="J887" s="752"/>
      <c r="K887" s="751"/>
      <c r="L887" s="752" t="n">
        <v>8.1</v>
      </c>
      <c r="M887" s="751"/>
      <c r="N887" s="751" t="n">
        <v>6</v>
      </c>
      <c r="X887" s="528"/>
      <c r="Y887" s="528"/>
      <c r="AL887" s="674"/>
      <c r="AM887" s="674"/>
      <c r="AN887" s="674"/>
      <c r="AO887" s="674"/>
      <c r="AP887" s="674"/>
      <c r="AQ887" s="674"/>
      <c r="AR887" s="674"/>
      <c r="AS887" s="674"/>
      <c r="AT887" s="674"/>
      <c r="AU887" s="674"/>
      <c r="AV887" s="674"/>
      <c r="AW887" s="674"/>
    </row>
    <row r="888" customFormat="false" ht="27" hidden="false" customHeight="true" outlineLevel="0" collapsed="false">
      <c r="A888" s="775" t="n">
        <v>25</v>
      </c>
      <c r="B888" s="848" t="s">
        <v>1317</v>
      </c>
      <c r="C888" s="751" t="n">
        <v>0.47</v>
      </c>
      <c r="D888" s="751" t="n">
        <v>0.47</v>
      </c>
      <c r="E888" s="752"/>
      <c r="F888" s="751" t="n">
        <v>0.47</v>
      </c>
      <c r="G888" s="751"/>
      <c r="H888" s="751"/>
      <c r="I888" s="751"/>
      <c r="J888" s="752"/>
      <c r="K888" s="751"/>
      <c r="L888" s="752" t="n">
        <v>0.47</v>
      </c>
      <c r="M888" s="751"/>
      <c r="N888" s="751" t="n">
        <v>10</v>
      </c>
      <c r="X888" s="528"/>
      <c r="Y888" s="528"/>
      <c r="AL888" s="674"/>
      <c r="AM888" s="674"/>
      <c r="AN888" s="674"/>
      <c r="AO888" s="674"/>
      <c r="AP888" s="674"/>
      <c r="AQ888" s="674"/>
      <c r="AR888" s="674"/>
      <c r="AS888" s="674"/>
      <c r="AT888" s="674"/>
      <c r="AU888" s="674"/>
      <c r="AV888" s="674"/>
      <c r="AW888" s="674"/>
    </row>
    <row r="889" customFormat="false" ht="29.25" hidden="false" customHeight="true" outlineLevel="0" collapsed="false">
      <c r="A889" s="775" t="n">
        <v>26</v>
      </c>
      <c r="B889" s="848" t="s">
        <v>1901</v>
      </c>
      <c r="C889" s="751" t="n">
        <v>1</v>
      </c>
      <c r="D889" s="751" t="n">
        <v>1</v>
      </c>
      <c r="E889" s="752"/>
      <c r="F889" s="751"/>
      <c r="G889" s="751" t="n">
        <v>1</v>
      </c>
      <c r="H889" s="751"/>
      <c r="I889" s="751"/>
      <c r="J889" s="752"/>
      <c r="K889" s="751"/>
      <c r="L889" s="752"/>
      <c r="M889" s="751" t="n">
        <v>1</v>
      </c>
      <c r="N889" s="751" t="n">
        <v>6</v>
      </c>
      <c r="X889" s="528"/>
      <c r="Y889" s="528"/>
      <c r="AL889" s="674"/>
      <c r="AM889" s="674"/>
      <c r="AN889" s="674"/>
      <c r="AO889" s="674"/>
      <c r="AP889" s="674"/>
      <c r="AQ889" s="674"/>
      <c r="AR889" s="674"/>
      <c r="AS889" s="674"/>
      <c r="AT889" s="674"/>
      <c r="AU889" s="674"/>
      <c r="AV889" s="674"/>
      <c r="AW889" s="674"/>
    </row>
    <row r="890" customFormat="false" ht="36" hidden="false" customHeight="true" outlineLevel="0" collapsed="false">
      <c r="A890" s="820" t="n">
        <v>27</v>
      </c>
      <c r="B890" s="940" t="s">
        <v>1902</v>
      </c>
      <c r="C890" s="751" t="n">
        <v>4.5</v>
      </c>
      <c r="D890" s="751" t="n">
        <v>4.5</v>
      </c>
      <c r="E890" s="752"/>
      <c r="F890" s="751"/>
      <c r="G890" s="751" t="n">
        <v>4.5</v>
      </c>
      <c r="H890" s="751"/>
      <c r="I890" s="751"/>
      <c r="J890" s="752"/>
      <c r="K890" s="751"/>
      <c r="L890" s="752" t="n">
        <v>4.5</v>
      </c>
      <c r="M890" s="751"/>
      <c r="N890" s="751" t="n">
        <v>6</v>
      </c>
      <c r="X890" s="528"/>
      <c r="AL890" s="674"/>
      <c r="AM890" s="674"/>
      <c r="AN890" s="674"/>
      <c r="AO890" s="674"/>
      <c r="AP890" s="674"/>
      <c r="AQ890" s="674"/>
      <c r="AR890" s="674"/>
      <c r="AS890" s="674"/>
      <c r="AT890" s="674"/>
      <c r="AU890" s="674"/>
      <c r="AV890" s="674"/>
      <c r="AW890" s="674"/>
    </row>
    <row r="891" customFormat="false" ht="13.5" hidden="true" customHeight="true" outlineLevel="0" collapsed="false">
      <c r="A891" s="820"/>
      <c r="B891" s="940"/>
      <c r="C891" s="751"/>
      <c r="D891" s="751"/>
      <c r="E891" s="752"/>
      <c r="F891" s="751"/>
      <c r="G891" s="751"/>
      <c r="H891" s="751"/>
      <c r="I891" s="751"/>
      <c r="J891" s="752"/>
      <c r="K891" s="751"/>
      <c r="L891" s="752"/>
      <c r="M891" s="751"/>
      <c r="N891" s="751"/>
      <c r="AL891" s="674"/>
      <c r="AM891" s="674"/>
      <c r="AN891" s="674"/>
      <c r="AO891" s="674"/>
      <c r="AP891" s="674"/>
      <c r="AQ891" s="674"/>
      <c r="AR891" s="674"/>
      <c r="AS891" s="674"/>
      <c r="AT891" s="674"/>
      <c r="AU891" s="674"/>
      <c r="AV891" s="674"/>
      <c r="AW891" s="674"/>
    </row>
    <row r="892" customFormat="false" ht="17.25" hidden="false" customHeight="true" outlineLevel="0" collapsed="false">
      <c r="A892" s="834"/>
      <c r="B892" s="851" t="s">
        <v>157</v>
      </c>
      <c r="C892" s="836" t="n">
        <f aca="false">SUM(C864:C891)</f>
        <v>186.411</v>
      </c>
      <c r="D892" s="836" t="n">
        <f aca="false">SUM(D864:D891)</f>
        <v>179.911</v>
      </c>
      <c r="E892" s="836" t="n">
        <f aca="false">SUM(E864:E891)</f>
        <v>0.493</v>
      </c>
      <c r="F892" s="836" t="n">
        <f aca="false">SUM(F864:F891)</f>
        <v>39.274</v>
      </c>
      <c r="G892" s="836" t="n">
        <f aca="false">SUM(G864:G891)</f>
        <v>140.144</v>
      </c>
      <c r="H892" s="836" t="n">
        <f aca="false">SUM(H864:H891)</f>
        <v>6.5</v>
      </c>
      <c r="I892" s="836" t="n">
        <f aca="false">SUM(I864:I891)</f>
        <v>0</v>
      </c>
      <c r="J892" s="836" t="n">
        <f aca="false">SUM(J864:J888)</f>
        <v>0</v>
      </c>
      <c r="K892" s="836" t="n">
        <f aca="false">SUM(K864:K891)</f>
        <v>11.4</v>
      </c>
      <c r="L892" s="836" t="n">
        <f aca="false">SUM(L864:L891)</f>
        <v>164.711</v>
      </c>
      <c r="M892" s="836" t="n">
        <f aca="false">SUM(M864:M891)</f>
        <v>10.3</v>
      </c>
      <c r="N892" s="836"/>
      <c r="AL892" s="674"/>
      <c r="AM892" s="674"/>
      <c r="AN892" s="674"/>
      <c r="AO892" s="674"/>
      <c r="AP892" s="674"/>
      <c r="AQ892" s="674"/>
      <c r="AR892" s="674"/>
      <c r="AS892" s="674"/>
      <c r="AT892" s="674"/>
      <c r="AU892" s="674"/>
      <c r="AV892" s="674"/>
      <c r="AW892" s="674"/>
    </row>
    <row r="893" customFormat="false" ht="14.25" hidden="true" customHeight="true" outlineLevel="0" collapsed="false">
      <c r="A893" s="1095"/>
      <c r="B893" s="1096"/>
      <c r="C893" s="673"/>
      <c r="D893" s="673"/>
      <c r="E893" s="673"/>
      <c r="F893" s="673"/>
      <c r="G893" s="673"/>
      <c r="H893" s="673"/>
      <c r="I893" s="673"/>
      <c r="J893" s="673"/>
      <c r="K893" s="673"/>
      <c r="L893" s="673"/>
      <c r="M893" s="673"/>
      <c r="N893" s="673"/>
      <c r="AL893" s="674"/>
      <c r="AM893" s="674"/>
      <c r="AN893" s="674"/>
      <c r="AO893" s="674"/>
      <c r="AP893" s="674"/>
      <c r="AQ893" s="674"/>
      <c r="AR893" s="674"/>
      <c r="AS893" s="674"/>
      <c r="AT893" s="674"/>
      <c r="AU893" s="674"/>
      <c r="AV893" s="674"/>
      <c r="AW893" s="674"/>
    </row>
    <row r="894" customFormat="false" ht="15" hidden="false" customHeight="false" outlineLevel="0" collapsed="false">
      <c r="B894" s="1040"/>
      <c r="C894" s="855"/>
      <c r="D894" s="1041" t="s">
        <v>1346</v>
      </c>
      <c r="E894" s="1041"/>
      <c r="F894" s="1041"/>
      <c r="G894" s="1041"/>
      <c r="H894" s="855"/>
      <c r="I894" s="855"/>
      <c r="J894" s="855"/>
      <c r="K894" s="855"/>
      <c r="L894" s="855"/>
      <c r="M894" s="1089"/>
      <c r="N894" s="1043"/>
      <c r="AL894" s="674"/>
      <c r="AM894" s="674"/>
      <c r="AN894" s="674"/>
      <c r="AO894" s="674"/>
      <c r="AP894" s="674"/>
      <c r="AQ894" s="674"/>
      <c r="AR894" s="674"/>
      <c r="AS894" s="674"/>
      <c r="AT894" s="674"/>
      <c r="AU894" s="674"/>
      <c r="AV894" s="674"/>
      <c r="AW894" s="674"/>
    </row>
    <row r="895" customFormat="false" ht="15" hidden="false" customHeight="true" outlineLevel="0" collapsed="false">
      <c r="B895" s="1042" t="s">
        <v>71</v>
      </c>
      <c r="C895" s="1042"/>
      <c r="D895" s="1042"/>
      <c r="E895" s="1042"/>
      <c r="F895" s="1042"/>
      <c r="G895" s="1042"/>
      <c r="H895" s="1041"/>
      <c r="I895" s="855"/>
      <c r="J895" s="855"/>
      <c r="K895" s="855"/>
      <c r="L895" s="855"/>
      <c r="M895" s="855"/>
      <c r="N895" s="1043"/>
      <c r="AL895" s="674"/>
      <c r="AM895" s="674"/>
      <c r="AN895" s="674"/>
      <c r="AO895" s="674"/>
      <c r="AP895" s="674"/>
      <c r="AQ895" s="674"/>
      <c r="AR895" s="674"/>
      <c r="AS895" s="674"/>
      <c r="AT895" s="674"/>
      <c r="AU895" s="674"/>
      <c r="AV895" s="674"/>
      <c r="AW895" s="674"/>
    </row>
    <row r="896" customFormat="false" ht="15" hidden="false" customHeight="true" outlineLevel="0" collapsed="false">
      <c r="B896" s="1044" t="s">
        <v>1903</v>
      </c>
      <c r="C896" s="1044"/>
      <c r="D896" s="1044"/>
      <c r="E896" s="1044"/>
      <c r="F896" s="1044"/>
      <c r="G896" s="1044"/>
      <c r="H896" s="1045"/>
      <c r="I896" s="1046"/>
      <c r="J896" s="1046"/>
      <c r="K896" s="1046"/>
      <c r="L896" s="1046"/>
      <c r="M896" s="1046"/>
      <c r="N896" s="1046"/>
      <c r="AL896" s="674"/>
      <c r="AM896" s="674"/>
      <c r="AN896" s="674"/>
      <c r="AO896" s="674"/>
      <c r="AP896" s="674"/>
      <c r="AQ896" s="674"/>
      <c r="AR896" s="674"/>
      <c r="AS896" s="674"/>
      <c r="AT896" s="674"/>
      <c r="AU896" s="674"/>
      <c r="AV896" s="674"/>
      <c r="AW896" s="674"/>
    </row>
    <row r="897" customFormat="false" ht="14.25" hidden="false" customHeight="false" outlineLevel="0" collapsed="false">
      <c r="A897" s="728"/>
      <c r="B897" s="1047"/>
      <c r="C897" s="1048" t="s">
        <v>4</v>
      </c>
      <c r="D897" s="1048" t="s">
        <v>5</v>
      </c>
      <c r="E897" s="1049" t="s">
        <v>6</v>
      </c>
      <c r="F897" s="1049"/>
      <c r="G897" s="1049"/>
      <c r="H897" s="1049"/>
      <c r="I897" s="1049"/>
      <c r="J897" s="1049"/>
      <c r="K897" s="1049"/>
      <c r="L897" s="1049"/>
      <c r="M897" s="1049"/>
      <c r="N897" s="1049"/>
      <c r="AL897" s="674"/>
      <c r="AM897" s="674"/>
      <c r="AN897" s="674"/>
      <c r="AO897" s="674"/>
      <c r="AP897" s="674"/>
      <c r="AQ897" s="674"/>
      <c r="AR897" s="674"/>
      <c r="AS897" s="674"/>
      <c r="AT897" s="674"/>
      <c r="AU897" s="674"/>
      <c r="AV897" s="674"/>
      <c r="AW897" s="674"/>
    </row>
    <row r="898" customFormat="false" ht="14.25" hidden="false" customHeight="false" outlineLevel="0" collapsed="false">
      <c r="A898" s="730" t="s">
        <v>669</v>
      </c>
      <c r="B898" s="1050" t="s">
        <v>7</v>
      </c>
      <c r="C898" s="1051" t="s">
        <v>8</v>
      </c>
      <c r="D898" s="1051" t="s">
        <v>9</v>
      </c>
      <c r="E898" s="1049" t="s">
        <v>670</v>
      </c>
      <c r="F898" s="1049"/>
      <c r="G898" s="1049"/>
      <c r="H898" s="1049"/>
      <c r="I898" s="1049"/>
      <c r="J898" s="1049" t="s">
        <v>671</v>
      </c>
      <c r="K898" s="1049"/>
      <c r="L898" s="1049"/>
      <c r="M898" s="1049"/>
      <c r="N898" s="1049"/>
      <c r="AL898" s="674"/>
      <c r="AM898" s="674"/>
      <c r="AN898" s="674"/>
      <c r="AO898" s="674"/>
      <c r="AP898" s="674"/>
      <c r="AQ898" s="674"/>
      <c r="AR898" s="674"/>
      <c r="AS898" s="674"/>
      <c r="AT898" s="674"/>
      <c r="AU898" s="674"/>
      <c r="AV898" s="674"/>
      <c r="AW898" s="674"/>
    </row>
    <row r="899" customFormat="false" ht="42.75" hidden="false" customHeight="false" outlineLevel="0" collapsed="false">
      <c r="A899" s="733" t="s">
        <v>672</v>
      </c>
      <c r="B899" s="1052"/>
      <c r="C899" s="1053" t="s">
        <v>11</v>
      </c>
      <c r="D899" s="1054" t="s">
        <v>12</v>
      </c>
      <c r="E899" s="1055" t="s">
        <v>13</v>
      </c>
      <c r="F899" s="1055" t="s">
        <v>74</v>
      </c>
      <c r="G899" s="1057" t="s">
        <v>675</v>
      </c>
      <c r="H899" s="1057" t="s">
        <v>676</v>
      </c>
      <c r="I899" s="1058" t="s">
        <v>17</v>
      </c>
      <c r="J899" s="1059" t="s">
        <v>677</v>
      </c>
      <c r="K899" s="1058" t="s">
        <v>18</v>
      </c>
      <c r="L899" s="1058" t="s">
        <v>678</v>
      </c>
      <c r="M899" s="1060" t="s">
        <v>679</v>
      </c>
      <c r="N899" s="864" t="s">
        <v>1347</v>
      </c>
      <c r="R899" s="965"/>
      <c r="U899" s="965"/>
      <c r="X899" s="965"/>
      <c r="AL899" s="674"/>
      <c r="AM899" s="729"/>
      <c r="AN899" s="674"/>
      <c r="AO899" s="674"/>
      <c r="AP899" s="729"/>
      <c r="AQ899" s="674"/>
      <c r="AR899" s="674"/>
      <c r="AS899" s="729"/>
      <c r="AT899" s="674"/>
      <c r="AU899" s="674"/>
      <c r="AV899" s="674"/>
      <c r="AW899" s="674"/>
    </row>
    <row r="900" customFormat="false" ht="14.25" hidden="false" customHeight="false" outlineLevel="0" collapsed="false">
      <c r="A900" s="741" t="n">
        <v>1</v>
      </c>
      <c r="B900" s="932" t="s">
        <v>1318</v>
      </c>
      <c r="C900" s="882" t="n">
        <v>28.84</v>
      </c>
      <c r="D900" s="882" t="n">
        <v>28.84</v>
      </c>
      <c r="E900" s="882" t="n">
        <v>1.989</v>
      </c>
      <c r="F900" s="882" t="n">
        <v>26.851</v>
      </c>
      <c r="G900" s="882"/>
      <c r="H900" s="882"/>
      <c r="I900" s="882"/>
      <c r="J900" s="752"/>
      <c r="K900" s="882" t="n">
        <v>28.84</v>
      </c>
      <c r="L900" s="882"/>
      <c r="M900" s="882"/>
      <c r="N900" s="882" t="n">
        <v>10</v>
      </c>
      <c r="AL900" s="674"/>
      <c r="AM900" s="674"/>
      <c r="AN900" s="674"/>
      <c r="AO900" s="674"/>
      <c r="AP900" s="674"/>
      <c r="AQ900" s="674"/>
      <c r="AR900" s="674"/>
      <c r="AS900" s="674"/>
      <c r="AT900" s="674"/>
      <c r="AU900" s="674"/>
      <c r="AV900" s="674"/>
      <c r="AW900" s="674"/>
    </row>
    <row r="901" customFormat="false" ht="36.75" hidden="false" customHeight="true" outlineLevel="0" collapsed="false">
      <c r="A901" s="741" t="n">
        <v>2</v>
      </c>
      <c r="B901" s="1062" t="s">
        <v>1319</v>
      </c>
      <c r="C901" s="884" t="n">
        <v>23</v>
      </c>
      <c r="D901" s="884" t="n">
        <v>23</v>
      </c>
      <c r="E901" s="884"/>
      <c r="F901" s="884" t="n">
        <v>11.19</v>
      </c>
      <c r="G901" s="884" t="n">
        <v>11.81</v>
      </c>
      <c r="H901" s="882"/>
      <c r="I901" s="884"/>
      <c r="J901" s="907"/>
      <c r="K901" s="884"/>
      <c r="L901" s="884" t="n">
        <v>23</v>
      </c>
      <c r="M901" s="882"/>
      <c r="N901" s="882" t="n">
        <v>6</v>
      </c>
      <c r="O901" s="528"/>
      <c r="P901" s="528"/>
      <c r="AL901" s="674"/>
      <c r="AM901" s="674"/>
      <c r="AN901" s="674"/>
      <c r="AO901" s="674"/>
      <c r="AP901" s="674"/>
      <c r="AQ901" s="674"/>
      <c r="AR901" s="674"/>
      <c r="AS901" s="674"/>
      <c r="AT901" s="674"/>
      <c r="AU901" s="674"/>
      <c r="AV901" s="674"/>
      <c r="AW901" s="674"/>
    </row>
    <row r="902" customFormat="false" ht="14.25" hidden="false" customHeight="false" outlineLevel="0" collapsed="false">
      <c r="A902" s="756" t="n">
        <v>3</v>
      </c>
      <c r="B902" s="752" t="s">
        <v>1904</v>
      </c>
      <c r="C902" s="751" t="n">
        <v>19.6</v>
      </c>
      <c r="D902" s="751" t="n">
        <v>19.6</v>
      </c>
      <c r="E902" s="751"/>
      <c r="F902" s="751" t="n">
        <v>11.8</v>
      </c>
      <c r="G902" s="751" t="n">
        <v>7.8</v>
      </c>
      <c r="H902" s="751"/>
      <c r="I902" s="751"/>
      <c r="J902" s="752"/>
      <c r="K902" s="751"/>
      <c r="L902" s="751" t="n">
        <v>19.6</v>
      </c>
      <c r="M902" s="751"/>
      <c r="N902" s="751" t="n">
        <v>6</v>
      </c>
      <c r="O902" s="528"/>
      <c r="P902" s="528"/>
      <c r="AL902" s="674"/>
      <c r="AM902" s="674"/>
      <c r="AN902" s="674"/>
      <c r="AO902" s="674"/>
      <c r="AP902" s="674"/>
      <c r="AQ902" s="674"/>
      <c r="AR902" s="674"/>
      <c r="AS902" s="674"/>
      <c r="AT902" s="674"/>
      <c r="AU902" s="674"/>
      <c r="AV902" s="674"/>
      <c r="AW902" s="674"/>
    </row>
    <row r="903" s="674" customFormat="true" ht="14.25" hidden="false" customHeight="false" outlineLevel="0" collapsed="false">
      <c r="A903" s="756" t="n">
        <v>4</v>
      </c>
      <c r="B903" s="752" t="s">
        <v>1321</v>
      </c>
      <c r="C903" s="751" t="n">
        <v>22</v>
      </c>
      <c r="D903" s="751" t="n">
        <v>22</v>
      </c>
      <c r="E903" s="751"/>
      <c r="F903" s="751"/>
      <c r="G903" s="751" t="n">
        <v>22</v>
      </c>
      <c r="H903" s="751"/>
      <c r="I903" s="751"/>
      <c r="J903" s="752"/>
      <c r="K903" s="751"/>
      <c r="L903" s="751" t="n">
        <v>22</v>
      </c>
      <c r="M903" s="751"/>
      <c r="N903" s="751" t="n">
        <v>6</v>
      </c>
      <c r="O903" s="528"/>
      <c r="P903" s="528"/>
    </row>
    <row r="904" customFormat="false" ht="14.25" hidden="false" customHeight="false" outlineLevel="0" collapsed="false">
      <c r="A904" s="756" t="n">
        <v>5</v>
      </c>
      <c r="B904" s="752" t="s">
        <v>1905</v>
      </c>
      <c r="C904" s="751" t="n">
        <v>1.7</v>
      </c>
      <c r="D904" s="751" t="n">
        <v>1.7</v>
      </c>
      <c r="E904" s="751"/>
      <c r="F904" s="751"/>
      <c r="G904" s="751" t="n">
        <v>1.7</v>
      </c>
      <c r="H904" s="751"/>
      <c r="I904" s="751"/>
      <c r="J904" s="752"/>
      <c r="K904" s="751"/>
      <c r="L904" s="751" t="n">
        <v>1.7</v>
      </c>
      <c r="M904" s="751"/>
      <c r="N904" s="751" t="n">
        <v>10</v>
      </c>
      <c r="O904" s="528"/>
      <c r="P904" s="528"/>
      <c r="AL904" s="674"/>
      <c r="AM904" s="674"/>
      <c r="AN904" s="674"/>
      <c r="AO904" s="674"/>
      <c r="AP904" s="674"/>
      <c r="AQ904" s="674"/>
      <c r="AR904" s="674"/>
      <c r="AS904" s="674"/>
      <c r="AT904" s="674"/>
      <c r="AU904" s="674"/>
      <c r="AV904" s="674"/>
      <c r="AW904" s="674"/>
      <c r="AZ904" s="674"/>
      <c r="BA904" s="674"/>
      <c r="BB904" s="674"/>
      <c r="BC904" s="674"/>
      <c r="BD904" s="674"/>
      <c r="BE904" s="674"/>
    </row>
    <row r="905" customFormat="false" ht="14.25" hidden="false" customHeight="false" outlineLevel="0" collapsed="false">
      <c r="A905" s="741" t="n">
        <v>6</v>
      </c>
      <c r="B905" s="752" t="s">
        <v>1906</v>
      </c>
      <c r="C905" s="751" t="n">
        <v>3.123</v>
      </c>
      <c r="D905" s="751" t="n">
        <v>2.6</v>
      </c>
      <c r="E905" s="751"/>
      <c r="F905" s="751"/>
      <c r="G905" s="751" t="n">
        <v>2.6</v>
      </c>
      <c r="H905" s="751" t="n">
        <v>0.523</v>
      </c>
      <c r="I905" s="751"/>
      <c r="J905" s="752"/>
      <c r="K905" s="751"/>
      <c r="L905" s="751" t="n">
        <v>2.6</v>
      </c>
      <c r="M905" s="751" t="n">
        <v>0.523</v>
      </c>
      <c r="N905" s="751" t="n">
        <v>6</v>
      </c>
      <c r="O905" s="528"/>
      <c r="P905" s="528"/>
      <c r="X905" s="528"/>
      <c r="AL905" s="674"/>
      <c r="AM905" s="674"/>
      <c r="AN905" s="674"/>
      <c r="AO905" s="674"/>
      <c r="AP905" s="674"/>
      <c r="AQ905" s="674"/>
      <c r="AR905" s="674"/>
      <c r="AS905" s="674"/>
      <c r="AT905" s="674"/>
      <c r="AU905" s="674"/>
      <c r="AV905" s="674"/>
      <c r="AW905" s="674"/>
      <c r="AZ905" s="674"/>
      <c r="BA905" s="674"/>
      <c r="BB905" s="674"/>
      <c r="BC905" s="674"/>
      <c r="BD905" s="674"/>
      <c r="BE905" s="674"/>
    </row>
    <row r="906" customFormat="false" ht="14.25" hidden="false" customHeight="false" outlineLevel="0" collapsed="false">
      <c r="A906" s="756" t="n">
        <v>7</v>
      </c>
      <c r="B906" s="932" t="s">
        <v>1324</v>
      </c>
      <c r="C906" s="882" t="n">
        <v>7</v>
      </c>
      <c r="D906" s="882" t="n">
        <v>7</v>
      </c>
      <c r="E906" s="882"/>
      <c r="F906" s="882" t="n">
        <v>6.4</v>
      </c>
      <c r="G906" s="882" t="n">
        <v>0.6</v>
      </c>
      <c r="H906" s="882"/>
      <c r="I906" s="882"/>
      <c r="J906" s="752"/>
      <c r="K906" s="882"/>
      <c r="L906" s="882" t="n">
        <v>7</v>
      </c>
      <c r="M906" s="882"/>
      <c r="N906" s="882" t="n">
        <v>6</v>
      </c>
      <c r="O906" s="528"/>
      <c r="P906" s="528"/>
      <c r="X906" s="528"/>
      <c r="AL906" s="674"/>
      <c r="AM906" s="674"/>
      <c r="AN906" s="674"/>
      <c r="AO906" s="674"/>
      <c r="AP906" s="674"/>
      <c r="AQ906" s="674"/>
      <c r="AR906" s="674"/>
      <c r="AS906" s="674"/>
      <c r="AT906" s="674"/>
      <c r="AU906" s="674"/>
      <c r="AV906" s="674"/>
      <c r="AW906" s="674"/>
      <c r="AZ906" s="674"/>
      <c r="BA906" s="674"/>
      <c r="BB906" s="674"/>
      <c r="BC906" s="674"/>
      <c r="BD906" s="674"/>
      <c r="BE906" s="674"/>
    </row>
    <row r="907" customFormat="false" ht="14.25" hidden="false" customHeight="false" outlineLevel="0" collapsed="false">
      <c r="A907" s="741" t="n">
        <v>8</v>
      </c>
      <c r="B907" s="752" t="s">
        <v>1907</v>
      </c>
      <c r="C907" s="751" t="n">
        <v>6.81</v>
      </c>
      <c r="D907" s="751" t="n">
        <v>6.81</v>
      </c>
      <c r="E907" s="751"/>
      <c r="F907" s="751"/>
      <c r="G907" s="751" t="n">
        <v>6.81</v>
      </c>
      <c r="H907" s="751"/>
      <c r="I907" s="751"/>
      <c r="J907" s="752"/>
      <c r="K907" s="751"/>
      <c r="L907" s="751"/>
      <c r="M907" s="751" t="n">
        <v>6.81</v>
      </c>
      <c r="N907" s="751" t="n">
        <v>6</v>
      </c>
      <c r="O907" s="528"/>
      <c r="P907" s="528"/>
      <c r="X907" s="528"/>
      <c r="AL907" s="674"/>
      <c r="AM907" s="674"/>
      <c r="AN907" s="674"/>
      <c r="AO907" s="674"/>
      <c r="AP907" s="674"/>
      <c r="AQ907" s="674"/>
      <c r="AR907" s="674"/>
      <c r="AS907" s="674"/>
      <c r="AT907" s="674"/>
      <c r="AU907" s="674"/>
      <c r="AV907" s="674"/>
      <c r="AW907" s="674"/>
      <c r="AZ907" s="674"/>
      <c r="BA907" s="674"/>
      <c r="BB907" s="674"/>
      <c r="BC907" s="674"/>
      <c r="BD907" s="674"/>
      <c r="BE907" s="674"/>
    </row>
    <row r="908" customFormat="false" ht="14.25" hidden="false" customHeight="false" outlineLevel="0" collapsed="false">
      <c r="A908" s="756" t="n">
        <v>9</v>
      </c>
      <c r="B908" s="889" t="s">
        <v>1326</v>
      </c>
      <c r="C908" s="863" t="n">
        <v>5</v>
      </c>
      <c r="D908" s="863" t="n">
        <v>5</v>
      </c>
      <c r="E908" s="863"/>
      <c r="F908" s="863"/>
      <c r="G908" s="863" t="n">
        <v>5</v>
      </c>
      <c r="H908" s="863"/>
      <c r="I908" s="863"/>
      <c r="J908" s="752"/>
      <c r="K908" s="863"/>
      <c r="L908" s="863"/>
      <c r="M908" s="863" t="n">
        <v>5</v>
      </c>
      <c r="N908" s="863" t="n">
        <v>6</v>
      </c>
      <c r="O908" s="528"/>
      <c r="P908" s="528"/>
      <c r="AL908" s="674"/>
      <c r="AM908" s="674"/>
      <c r="AN908" s="674"/>
      <c r="AO908" s="674"/>
      <c r="AP908" s="674"/>
      <c r="AQ908" s="674"/>
      <c r="AR908" s="674"/>
      <c r="AS908" s="674"/>
      <c r="AT908" s="674"/>
      <c r="AU908" s="674"/>
      <c r="AV908" s="674"/>
      <c r="AW908" s="674"/>
      <c r="AZ908" s="674"/>
      <c r="BA908" s="674"/>
      <c r="BB908" s="674"/>
      <c r="BC908" s="674"/>
      <c r="BD908" s="674"/>
      <c r="BE908" s="674"/>
    </row>
    <row r="909" customFormat="false" ht="28.5" hidden="false" customHeight="false" outlineLevel="0" collapsed="false">
      <c r="A909" s="728" t="n">
        <v>10</v>
      </c>
      <c r="B909" s="1097" t="s">
        <v>1908</v>
      </c>
      <c r="C909" s="884" t="n">
        <v>14.4</v>
      </c>
      <c r="D909" s="884" t="n">
        <v>14.4</v>
      </c>
      <c r="E909" s="884"/>
      <c r="F909" s="884" t="n">
        <v>8.8</v>
      </c>
      <c r="G909" s="884" t="n">
        <v>5.6</v>
      </c>
      <c r="H909" s="882"/>
      <c r="I909" s="884"/>
      <c r="J909" s="885"/>
      <c r="K909" s="884"/>
      <c r="L909" s="882" t="n">
        <v>14.4</v>
      </c>
      <c r="M909" s="931"/>
      <c r="N909" s="931" t="n">
        <v>6</v>
      </c>
      <c r="O909" s="528"/>
      <c r="P909" s="528"/>
      <c r="AL909" s="674"/>
      <c r="AM909" s="674"/>
      <c r="AN909" s="674"/>
      <c r="AO909" s="674"/>
      <c r="AP909" s="674"/>
      <c r="AQ909" s="674"/>
      <c r="AR909" s="674"/>
      <c r="AS909" s="674"/>
      <c r="AT909" s="674"/>
      <c r="AU909" s="674"/>
      <c r="AV909" s="674"/>
      <c r="AW909" s="674"/>
      <c r="AZ909" s="674"/>
      <c r="BA909" s="674"/>
      <c r="BB909" s="674"/>
      <c r="BC909" s="674"/>
      <c r="BD909" s="674"/>
      <c r="BE909" s="674"/>
    </row>
    <row r="910" customFormat="false" ht="14.25" hidden="false" customHeight="false" outlineLevel="0" collapsed="false">
      <c r="A910" s="741" t="n">
        <v>11</v>
      </c>
      <c r="B910" s="752" t="s">
        <v>1909</v>
      </c>
      <c r="C910" s="751" t="n">
        <v>11.183</v>
      </c>
      <c r="D910" s="751" t="n">
        <v>11.183</v>
      </c>
      <c r="E910" s="751"/>
      <c r="F910" s="751"/>
      <c r="G910" s="751" t="n">
        <v>11.183</v>
      </c>
      <c r="H910" s="751"/>
      <c r="I910" s="751"/>
      <c r="J910" s="752"/>
      <c r="K910" s="751"/>
      <c r="L910" s="751" t="n">
        <v>11.183</v>
      </c>
      <c r="M910" s="751"/>
      <c r="N910" s="751" t="n">
        <v>6</v>
      </c>
      <c r="O910" s="528"/>
      <c r="P910" s="528"/>
      <c r="AL910" s="674"/>
      <c r="AM910" s="674"/>
      <c r="AN910" s="674"/>
      <c r="AO910" s="674"/>
      <c r="AP910" s="674"/>
      <c r="AQ910" s="674"/>
      <c r="AR910" s="674"/>
      <c r="AS910" s="674"/>
      <c r="AT910" s="674"/>
      <c r="AU910" s="674"/>
      <c r="AV910" s="674"/>
      <c r="AW910" s="674"/>
      <c r="AZ910" s="674"/>
      <c r="BA910" s="674"/>
      <c r="BB910" s="674"/>
      <c r="BC910" s="674"/>
      <c r="BD910" s="674"/>
      <c r="BE910" s="674"/>
    </row>
    <row r="911" customFormat="false" ht="28.5" hidden="false" customHeight="false" outlineLevel="0" collapsed="false">
      <c r="A911" s="756" t="n">
        <v>12</v>
      </c>
      <c r="B911" s="940" t="s">
        <v>1329</v>
      </c>
      <c r="C911" s="751" t="n">
        <v>10.7</v>
      </c>
      <c r="D911" s="751" t="n">
        <v>10.7</v>
      </c>
      <c r="E911" s="751"/>
      <c r="F911" s="751" t="n">
        <v>3.7</v>
      </c>
      <c r="G911" s="751" t="n">
        <v>7</v>
      </c>
      <c r="H911" s="751"/>
      <c r="I911" s="751"/>
      <c r="J911" s="752"/>
      <c r="K911" s="751"/>
      <c r="L911" s="751" t="n">
        <v>7</v>
      </c>
      <c r="M911" s="751" t="n">
        <v>3.7</v>
      </c>
      <c r="N911" s="772" t="s">
        <v>1355</v>
      </c>
      <c r="O911" s="528"/>
      <c r="P911" s="528"/>
      <c r="AL911" s="674"/>
      <c r="AM911" s="674"/>
      <c r="AN911" s="674"/>
      <c r="AO911" s="674"/>
      <c r="AP911" s="674"/>
      <c r="AQ911" s="674"/>
      <c r="AR911" s="674"/>
      <c r="AS911" s="674"/>
      <c r="AT911" s="674"/>
      <c r="AU911" s="674"/>
      <c r="AV911" s="674"/>
      <c r="AW911" s="674"/>
      <c r="AZ911" s="674"/>
      <c r="BA911" s="674"/>
      <c r="BB911" s="674"/>
      <c r="BC911" s="674"/>
      <c r="BD911" s="674"/>
      <c r="BE911" s="674"/>
    </row>
    <row r="912" customFormat="false" ht="14.25" hidden="false" customHeight="false" outlineLevel="0" collapsed="false">
      <c r="A912" s="756" t="n">
        <v>13</v>
      </c>
      <c r="B912" s="752" t="s">
        <v>1330</v>
      </c>
      <c r="C912" s="751" t="n">
        <v>2</v>
      </c>
      <c r="D912" s="751" t="n">
        <v>2</v>
      </c>
      <c r="E912" s="751"/>
      <c r="F912" s="751" t="n">
        <v>2</v>
      </c>
      <c r="G912" s="751"/>
      <c r="H912" s="751"/>
      <c r="I912" s="751"/>
      <c r="J912" s="752"/>
      <c r="K912" s="751"/>
      <c r="L912" s="751" t="n">
        <v>2</v>
      </c>
      <c r="M912" s="751"/>
      <c r="N912" s="751" t="n">
        <v>10</v>
      </c>
      <c r="O912" s="528"/>
      <c r="P912" s="528"/>
      <c r="AL912" s="674"/>
      <c r="AM912" s="674"/>
      <c r="AN912" s="674"/>
      <c r="AO912" s="674"/>
      <c r="AP912" s="674"/>
      <c r="AQ912" s="674"/>
      <c r="AR912" s="674"/>
      <c r="AS912" s="674"/>
      <c r="AT912" s="674"/>
      <c r="AU912" s="674"/>
      <c r="AV912" s="674"/>
      <c r="AW912" s="674"/>
      <c r="AZ912" s="674"/>
      <c r="BA912" s="674"/>
      <c r="BB912" s="674"/>
      <c r="BC912" s="674"/>
      <c r="BD912" s="674"/>
      <c r="BE912" s="674"/>
    </row>
    <row r="913" customFormat="false" ht="14.25" hidden="false" customHeight="false" outlineLevel="0" collapsed="false">
      <c r="A913" s="756" t="n">
        <v>14</v>
      </c>
      <c r="B913" s="752" t="s">
        <v>1910</v>
      </c>
      <c r="C913" s="751" t="n">
        <v>1.4</v>
      </c>
      <c r="D913" s="751" t="n">
        <v>1.4</v>
      </c>
      <c r="E913" s="751" t="n">
        <v>0.6</v>
      </c>
      <c r="F913" s="751"/>
      <c r="G913" s="751" t="n">
        <v>0.8</v>
      </c>
      <c r="H913" s="751"/>
      <c r="I913" s="751"/>
      <c r="J913" s="752"/>
      <c r="K913" s="751"/>
      <c r="L913" s="751" t="n">
        <v>1.4</v>
      </c>
      <c r="M913" s="751"/>
      <c r="N913" s="751" t="n">
        <v>10</v>
      </c>
      <c r="O913" s="528"/>
      <c r="P913" s="528"/>
      <c r="AL913" s="674"/>
      <c r="AM913" s="674"/>
      <c r="AN913" s="674"/>
      <c r="AO913" s="674"/>
      <c r="AP913" s="674"/>
      <c r="AQ913" s="674"/>
      <c r="AR913" s="674"/>
      <c r="AS913" s="674"/>
      <c r="AT913" s="674"/>
      <c r="AU913" s="674"/>
      <c r="AV913" s="674"/>
      <c r="AW913" s="674"/>
      <c r="AZ913" s="674"/>
      <c r="BA913" s="674"/>
      <c r="BB913" s="674"/>
      <c r="BC913" s="674"/>
      <c r="BD913" s="674"/>
      <c r="BE913" s="674"/>
    </row>
    <row r="914" customFormat="false" ht="28.5" hidden="false" customHeight="false" outlineLevel="0" collapsed="false">
      <c r="A914" s="756" t="n">
        <v>15</v>
      </c>
      <c r="B914" s="940" t="s">
        <v>1911</v>
      </c>
      <c r="C914" s="751" t="n">
        <v>3.9</v>
      </c>
      <c r="D914" s="751" t="n">
        <v>3.7</v>
      </c>
      <c r="E914" s="751" t="n">
        <v>0.3</v>
      </c>
      <c r="F914" s="751" t="n">
        <v>3.4</v>
      </c>
      <c r="G914" s="751"/>
      <c r="H914" s="751" t="n">
        <v>0.2</v>
      </c>
      <c r="I914" s="751"/>
      <c r="J914" s="752"/>
      <c r="K914" s="751"/>
      <c r="L914" s="751"/>
      <c r="M914" s="751" t="n">
        <v>3.9</v>
      </c>
      <c r="N914" s="751" t="n">
        <v>6</v>
      </c>
      <c r="O914" s="528"/>
      <c r="P914" s="528"/>
      <c r="AL914" s="674"/>
      <c r="AM914" s="674"/>
      <c r="AN914" s="674"/>
      <c r="AO914" s="674"/>
      <c r="AP914" s="674"/>
      <c r="AQ914" s="674"/>
      <c r="AR914" s="674"/>
      <c r="AS914" s="674"/>
      <c r="AT914" s="674"/>
      <c r="AU914" s="674"/>
      <c r="AV914" s="674"/>
      <c r="AW914" s="674"/>
      <c r="AZ914" s="674"/>
      <c r="BA914" s="674"/>
      <c r="BB914" s="674"/>
      <c r="BC914" s="674"/>
      <c r="BD914" s="674"/>
      <c r="BE914" s="674"/>
    </row>
    <row r="915" customFormat="false" ht="14.25" hidden="false" customHeight="false" outlineLevel="0" collapsed="false">
      <c r="A915" s="756" t="n">
        <v>16</v>
      </c>
      <c r="B915" s="752" t="s">
        <v>1912</v>
      </c>
      <c r="C915" s="751" t="n">
        <v>2.5</v>
      </c>
      <c r="D915" s="751" t="n">
        <v>2.5</v>
      </c>
      <c r="E915" s="751"/>
      <c r="F915" s="751"/>
      <c r="G915" s="751" t="n">
        <v>2.5</v>
      </c>
      <c r="H915" s="751"/>
      <c r="I915" s="751"/>
      <c r="J915" s="752"/>
      <c r="K915" s="751"/>
      <c r="L915" s="751"/>
      <c r="M915" s="751" t="n">
        <v>2.5</v>
      </c>
      <c r="N915" s="751" t="n">
        <v>6</v>
      </c>
      <c r="O915" s="528"/>
      <c r="P915" s="528"/>
      <c r="AL915" s="674"/>
      <c r="AM915" s="674"/>
      <c r="AN915" s="674"/>
      <c r="AO915" s="674"/>
      <c r="AP915" s="674"/>
      <c r="AQ915" s="674"/>
      <c r="AR915" s="674"/>
      <c r="AS915" s="674"/>
      <c r="AT915" s="674"/>
      <c r="AU915" s="674"/>
      <c r="AV915" s="674"/>
      <c r="AW915" s="674"/>
      <c r="AZ915" s="674"/>
      <c r="BA915" s="674"/>
      <c r="BB915" s="674"/>
      <c r="BC915" s="674"/>
      <c r="BD915" s="674"/>
      <c r="BE915" s="674"/>
    </row>
    <row r="916" customFormat="false" ht="14.25" hidden="false" customHeight="false" outlineLevel="0" collapsed="false">
      <c r="A916" s="741" t="n">
        <v>17</v>
      </c>
      <c r="B916" s="752" t="s">
        <v>1913</v>
      </c>
      <c r="C916" s="751" t="n">
        <v>3.45</v>
      </c>
      <c r="D916" s="751" t="n">
        <v>3.45</v>
      </c>
      <c r="E916" s="751"/>
      <c r="F916" s="751"/>
      <c r="G916" s="751" t="n">
        <v>3.45</v>
      </c>
      <c r="H916" s="751"/>
      <c r="I916" s="751"/>
      <c r="J916" s="752"/>
      <c r="K916" s="751"/>
      <c r="L916" s="751" t="n">
        <v>3.45</v>
      </c>
      <c r="M916" s="751"/>
      <c r="N916" s="751" t="n">
        <v>10</v>
      </c>
      <c r="O916" s="528"/>
      <c r="P916" s="528"/>
      <c r="AL916" s="674"/>
      <c r="AM916" s="674"/>
      <c r="AN916" s="674"/>
      <c r="AO916" s="674"/>
      <c r="AP916" s="674"/>
      <c r="AQ916" s="674"/>
      <c r="AR916" s="674"/>
      <c r="AS916" s="674"/>
      <c r="AT916" s="674"/>
      <c r="AU916" s="674"/>
      <c r="AV916" s="674"/>
      <c r="AW916" s="674"/>
      <c r="AZ916" s="674"/>
      <c r="BA916" s="674"/>
      <c r="BB916" s="674"/>
      <c r="BC916" s="674"/>
      <c r="BD916" s="674"/>
      <c r="BE916" s="674"/>
    </row>
    <row r="917" customFormat="false" ht="14.25" hidden="false" customHeight="false" outlineLevel="0" collapsed="false">
      <c r="A917" s="749" t="n">
        <v>18</v>
      </c>
      <c r="B917" s="752" t="s">
        <v>1914</v>
      </c>
      <c r="C917" s="751" t="n">
        <v>8.5</v>
      </c>
      <c r="D917" s="751" t="n">
        <v>8.5</v>
      </c>
      <c r="E917" s="751"/>
      <c r="F917" s="751"/>
      <c r="G917" s="751" t="n">
        <v>8.5</v>
      </c>
      <c r="H917" s="751"/>
      <c r="I917" s="751"/>
      <c r="J917" s="752"/>
      <c r="K917" s="751"/>
      <c r="L917" s="751"/>
      <c r="M917" s="751" t="n">
        <v>8.5</v>
      </c>
      <c r="N917" s="751" t="n">
        <v>6</v>
      </c>
      <c r="O917" s="528"/>
      <c r="P917" s="528"/>
      <c r="AL917" s="674"/>
      <c r="AM917" s="674"/>
      <c r="AN917" s="674"/>
      <c r="AO917" s="674"/>
      <c r="AP917" s="674"/>
      <c r="AQ917" s="674"/>
      <c r="AR917" s="674"/>
      <c r="AS917" s="674"/>
      <c r="AT917" s="674"/>
      <c r="AU917" s="674"/>
      <c r="AV917" s="674"/>
      <c r="AW917" s="674"/>
    </row>
    <row r="918" customFormat="false" ht="14.25" hidden="false" customHeight="false" outlineLevel="0" collapsed="false">
      <c r="A918" s="749" t="n">
        <v>19</v>
      </c>
      <c r="B918" s="752" t="s">
        <v>1915</v>
      </c>
      <c r="C918" s="751" t="n">
        <v>6.3</v>
      </c>
      <c r="D918" s="751" t="n">
        <v>6.3</v>
      </c>
      <c r="E918" s="751"/>
      <c r="F918" s="751"/>
      <c r="G918" s="751" t="n">
        <v>6.3</v>
      </c>
      <c r="H918" s="751"/>
      <c r="I918" s="751"/>
      <c r="J918" s="752"/>
      <c r="K918" s="751"/>
      <c r="L918" s="751"/>
      <c r="M918" s="751" t="n">
        <v>6.3</v>
      </c>
      <c r="N918" s="751" t="n">
        <v>6</v>
      </c>
      <c r="O918" s="528"/>
      <c r="P918" s="528"/>
      <c r="AL918" s="674"/>
      <c r="AM918" s="674"/>
      <c r="AN918" s="674"/>
      <c r="AO918" s="674"/>
      <c r="AP918" s="674"/>
      <c r="AQ918" s="674"/>
      <c r="AR918" s="674"/>
      <c r="AS918" s="674"/>
      <c r="AT918" s="674"/>
      <c r="AU918" s="674"/>
      <c r="AV918" s="674"/>
      <c r="AW918" s="674"/>
    </row>
    <row r="919" customFormat="false" ht="14.25" hidden="false" customHeight="false" outlineLevel="0" collapsed="false">
      <c r="A919" s="741" t="n">
        <v>20</v>
      </c>
      <c r="B919" s="752" t="s">
        <v>1916</v>
      </c>
      <c r="C919" s="751" t="n">
        <v>4.06</v>
      </c>
      <c r="D919" s="751" t="n">
        <v>4.06</v>
      </c>
      <c r="E919" s="751"/>
      <c r="F919" s="751"/>
      <c r="G919" s="751" t="n">
        <v>4.06</v>
      </c>
      <c r="H919" s="751"/>
      <c r="I919" s="751"/>
      <c r="J919" s="752"/>
      <c r="K919" s="751"/>
      <c r="L919" s="751" t="n">
        <v>4.06</v>
      </c>
      <c r="M919" s="751"/>
      <c r="N919" s="751" t="n">
        <v>10</v>
      </c>
      <c r="O919" s="528"/>
      <c r="P919" s="528"/>
      <c r="AL919" s="674"/>
      <c r="AM919" s="674"/>
      <c r="AN919" s="674"/>
      <c r="AO919" s="674"/>
      <c r="AP919" s="674"/>
      <c r="AQ919" s="674"/>
      <c r="AR919" s="674"/>
      <c r="AS919" s="674"/>
      <c r="AT919" s="674"/>
      <c r="AU919" s="674"/>
      <c r="AV919" s="674"/>
      <c r="AW919" s="674"/>
      <c r="AX919" s="674"/>
      <c r="AY919" s="674"/>
      <c r="AZ919" s="674"/>
      <c r="BA919" s="674"/>
      <c r="BB919" s="674"/>
      <c r="BC919" s="674"/>
      <c r="BD919" s="674"/>
      <c r="BE919" s="674"/>
    </row>
    <row r="920" s="674" customFormat="true" ht="15" hidden="false" customHeight="false" outlineLevel="0" collapsed="false">
      <c r="A920" s="834"/>
      <c r="B920" s="933" t="s">
        <v>157</v>
      </c>
      <c r="C920" s="1098" t="n">
        <f aca="false">SUM(C900:C919)</f>
        <v>185.466</v>
      </c>
      <c r="D920" s="836" t="n">
        <f aca="false">SUM(D900:D919)</f>
        <v>184.743</v>
      </c>
      <c r="E920" s="836" t="n">
        <f aca="false">SUM(E900:E919)</f>
        <v>2.889</v>
      </c>
      <c r="F920" s="836" t="n">
        <f aca="false">SUM(F900:F919)</f>
        <v>74.141</v>
      </c>
      <c r="G920" s="836" t="n">
        <f aca="false">SUM(G900:G919)</f>
        <v>107.713</v>
      </c>
      <c r="H920" s="836" t="n">
        <f aca="false">SUM(H900:H919)</f>
        <v>0.723</v>
      </c>
      <c r="I920" s="836" t="n">
        <f aca="false">SUM(I900:I919)</f>
        <v>0</v>
      </c>
      <c r="J920" s="836" t="n">
        <f aca="false">SUM(J900:J919)</f>
        <v>0</v>
      </c>
      <c r="K920" s="836" t="n">
        <f aca="false">SUM(K900:K919)</f>
        <v>28.84</v>
      </c>
      <c r="L920" s="836" t="n">
        <f aca="false">SUM(L900:L919)</f>
        <v>119.393</v>
      </c>
      <c r="M920" s="836" t="n">
        <f aca="false">SUM(M900:M919)</f>
        <v>37.233</v>
      </c>
      <c r="N920" s="836"/>
      <c r="O920" s="528"/>
      <c r="P920" s="528"/>
    </row>
    <row r="921" s="528" customFormat="true" ht="14.25" hidden="false" customHeight="false" outlineLevel="0" collapsed="false">
      <c r="A921" s="756"/>
      <c r="B921" s="752"/>
      <c r="C921" s="1099"/>
      <c r="D921" s="1049"/>
      <c r="E921" s="1049"/>
      <c r="F921" s="1049"/>
      <c r="G921" s="1049"/>
      <c r="H921" s="1049"/>
      <c r="I921" s="1049"/>
      <c r="J921" s="1099"/>
      <c r="K921" s="1049"/>
      <c r="L921" s="1049"/>
      <c r="M921" s="1049"/>
      <c r="N921" s="1049"/>
    </row>
    <row r="922" customFormat="false" ht="15" hidden="false" customHeight="false" outlineLevel="0" collapsed="false">
      <c r="A922" s="949"/>
      <c r="B922" s="1100" t="s">
        <v>1917</v>
      </c>
      <c r="C922" s="1101" t="n">
        <f aca="false">SUM(C920,C892,C857,C823,C791,C755,C737,C699,C653,C608,C565,C528,C494,C460,C437,C404,C369,C334,C273,C243,C203,C169,C128,C98,C61)</f>
        <v>5923.1374</v>
      </c>
      <c r="D922" s="1101" t="n">
        <f aca="false">SUM(D920,D892,D857,D823,D791,D755,D737,D699,D653,D608,D565,D528,D494,D460:D460,D437,D404,D369,D334,D273,D243,D203,D169,D128,D98,D61)</f>
        <v>5772.2294</v>
      </c>
      <c r="E922" s="1101" t="n">
        <f aca="false">E920+E892+E857+E823+E791+E755+E737+E699+E653+E608+E565+E528+E494+E460+E437+E404+E369+E334+E273+E243+E203+E169+E128+E98+E61</f>
        <v>13.482</v>
      </c>
      <c r="F922" s="1101" t="n">
        <f aca="false">SUM(F61,F98,F128,F169,F203,F243,F273,F334,F369,F404,F437,F460,F494,F528,F565,F608,F653,F699,F737,F755,F791,F823,F857,F892,F920)</f>
        <v>3437.0365</v>
      </c>
      <c r="G922" s="1101" t="n">
        <f aca="false">SUM(G920,G892,G857,G823,G791,G755,G737,G699,G653,G608,G565,G528,G494,G460,G437:G437,G404,G369,G334,G273,G243,G203,G169,G128,G98,G61)</f>
        <v>2325.1009</v>
      </c>
      <c r="H922" s="1101" t="n">
        <f aca="false">SUM(H920,H892,H857,H823,H791,H755,H737,H699,H653,H608,H565,H528,H494,H460,H437,H404,H369,H334,H273,H243,H203,H169,H128,H98,H61)</f>
        <v>147.518</v>
      </c>
      <c r="I922" s="1101" t="n">
        <f aca="false">SUM(I920,I892,I857,I823,I791,I755,I737,I699,I653,I608,I565,I528,I494,I460,I437,I404,I369,I340,I273,I243,I203,I169,I128,I98,I61)</f>
        <v>78.479</v>
      </c>
      <c r="J922" s="1102" t="e">
        <f aca="false">J61+J98+J128+J169+J203+J243+J273+#REF!+J369+J404+J437+J460+J494+J528+J565+J608+J653+J699+J737+J755+J791+J823+J857+J892+J920</f>
        <v>#REF!</v>
      </c>
      <c r="K922" s="1101" t="n">
        <f aca="false">SUM(K920,K892,K857,K823,K791,K755,K737,K699,K653,K608,K565,K528,K494,K460,K437,K404,K369,K334,K273,K243,K203,K169,K128,K98,K61)</f>
        <v>1005.2495</v>
      </c>
      <c r="L922" s="1101" t="n">
        <f aca="false">SUM(L920,L892,L857,L823,L791,L755,L737,L699,L653,L608,L565,L528,L494,L460,L437:L437,L404,L369,L334,L273,L243,L203,L169,L128,L98,L61)</f>
        <v>3744.6771</v>
      </c>
      <c r="M922" s="1101" t="n">
        <f aca="false">SUM(M920,M892,M857,M823,M791,M755,M737,M699,M653,M608,M565,M528,M494,M460:M460,M437,M404,M369,M334,M273,M243,M203:M203,M169,M128,M98,M61)</f>
        <v>1094.7318</v>
      </c>
      <c r="N922" s="1103"/>
      <c r="O922" s="528"/>
      <c r="P922" s="528"/>
      <c r="Q922" s="673"/>
      <c r="R922" s="673"/>
      <c r="S922" s="673"/>
      <c r="T922" s="673"/>
      <c r="U922" s="673"/>
      <c r="V922" s="673"/>
      <c r="W922" s="673"/>
      <c r="X922" s="673"/>
      <c r="Y922" s="673"/>
      <c r="Z922" s="673"/>
      <c r="AA922" s="673"/>
      <c r="AB922" s="673"/>
      <c r="AC922" s="674"/>
      <c r="AL922" s="673"/>
      <c r="AM922" s="673"/>
      <c r="AN922" s="673"/>
      <c r="AO922" s="673"/>
      <c r="AP922" s="673"/>
      <c r="AQ922" s="673"/>
      <c r="AR922" s="673"/>
      <c r="AS922" s="673"/>
      <c r="AT922" s="673"/>
      <c r="AU922" s="673"/>
      <c r="AV922" s="673"/>
      <c r="AW922" s="673"/>
      <c r="AX922" s="674"/>
      <c r="AY922" s="674"/>
      <c r="AZ922" s="674"/>
      <c r="BA922" s="674"/>
      <c r="BB922" s="674"/>
      <c r="BC922" s="674"/>
      <c r="BD922" s="674"/>
      <c r="BE922" s="674"/>
    </row>
    <row r="923" customFormat="false" ht="15" hidden="false" customHeight="false" outlineLevel="0" collapsed="false">
      <c r="A923" s="1095"/>
      <c r="B923" s="1104"/>
      <c r="C923" s="1105"/>
      <c r="D923" s="1105"/>
      <c r="E923" s="1105"/>
      <c r="F923" s="1105"/>
      <c r="G923" s="1105"/>
      <c r="H923" s="1105"/>
      <c r="I923" s="1105"/>
      <c r="J923" s="873"/>
      <c r="K923" s="1105"/>
      <c r="L923" s="1105"/>
      <c r="M923" s="1105"/>
      <c r="N923" s="1105"/>
      <c r="O923" s="528"/>
      <c r="P923" s="528"/>
      <c r="Q923" s="673"/>
      <c r="R923" s="673"/>
      <c r="S923" s="673"/>
      <c r="T923" s="673"/>
      <c r="U923" s="673"/>
      <c r="V923" s="673"/>
      <c r="W923" s="673"/>
      <c r="X923" s="673"/>
      <c r="Y923" s="673"/>
      <c r="Z923" s="673"/>
      <c r="AA923" s="674"/>
      <c r="AB923" s="674"/>
      <c r="AC923" s="674"/>
      <c r="AL923" s="673"/>
      <c r="AM923" s="673"/>
      <c r="AN923" s="673"/>
      <c r="AO923" s="673"/>
      <c r="AP923" s="673"/>
      <c r="AQ923" s="673"/>
      <c r="AR923" s="673"/>
      <c r="AS923" s="673"/>
      <c r="AT923" s="673"/>
      <c r="AU923" s="673"/>
      <c r="AV923" s="674"/>
      <c r="AW923" s="674"/>
      <c r="AX923" s="674"/>
      <c r="AY923" s="674"/>
      <c r="AZ923" s="674"/>
      <c r="BA923" s="674"/>
      <c r="BB923" s="674"/>
      <c r="BC923" s="674"/>
      <c r="BD923" s="674"/>
      <c r="BE923" s="674"/>
    </row>
    <row r="924" customFormat="false" ht="15" hidden="false" customHeight="false" outlineLevel="0" collapsed="false">
      <c r="B924" s="806"/>
      <c r="C924" s="860" t="s">
        <v>1918</v>
      </c>
      <c r="D924" s="860"/>
      <c r="E924" s="860"/>
      <c r="F924" s="860"/>
      <c r="G924" s="860"/>
      <c r="H924" s="860"/>
      <c r="I924" s="860"/>
      <c r="J924" s="860"/>
      <c r="K924" s="860"/>
      <c r="L924" s="860"/>
      <c r="M924" s="860"/>
      <c r="N924" s="860"/>
      <c r="P924" s="1106"/>
      <c r="Q924" s="1107"/>
      <c r="R924" s="1107"/>
      <c r="S924" s="1107"/>
      <c r="T924" s="1107"/>
      <c r="U924" s="1107"/>
      <c r="V924" s="1107"/>
      <c r="W924" s="1107"/>
      <c r="X924" s="1107"/>
      <c r="Y924" s="1107"/>
      <c r="Z924" s="1107"/>
      <c r="AA924" s="1107"/>
      <c r="AB924" s="1107"/>
      <c r="AC924" s="1107"/>
      <c r="AL924" s="1107"/>
      <c r="AM924" s="1107"/>
      <c r="AN924" s="1107"/>
      <c r="AO924" s="1107"/>
      <c r="AP924" s="1107"/>
      <c r="AQ924" s="1107"/>
      <c r="AR924" s="1107"/>
      <c r="AS924" s="1107"/>
      <c r="AT924" s="1107"/>
      <c r="AU924" s="1107"/>
      <c r="AV924" s="1107"/>
      <c r="AW924" s="1107"/>
      <c r="AX924" s="1107"/>
      <c r="AY924" s="674"/>
      <c r="AZ924" s="674"/>
      <c r="BA924" s="674"/>
      <c r="BB924" s="674"/>
      <c r="BC924" s="674"/>
      <c r="BD924" s="674"/>
      <c r="BE924" s="674"/>
    </row>
    <row r="925" s="674" customFormat="true" ht="15" hidden="false" customHeight="false" outlineLevel="0" collapsed="false">
      <c r="A925" s="709"/>
      <c r="B925" s="806" t="s">
        <v>1919</v>
      </c>
      <c r="C925" s="860" t="s">
        <v>1920</v>
      </c>
      <c r="D925" s="860"/>
      <c r="E925" s="860"/>
      <c r="F925" s="860"/>
      <c r="G925" s="860"/>
      <c r="H925" s="797"/>
      <c r="I925" s="860"/>
      <c r="J925" s="860"/>
      <c r="K925" s="860"/>
      <c r="L925" s="860"/>
      <c r="M925" s="860"/>
      <c r="N925" s="860"/>
      <c r="P925" s="1108"/>
      <c r="Q925" s="1107"/>
      <c r="R925" s="1107"/>
      <c r="S925" s="1107"/>
      <c r="T925" s="1107"/>
      <c r="U925" s="1107"/>
      <c r="V925" s="1107"/>
      <c r="W925" s="1107"/>
      <c r="X925" s="1107"/>
      <c r="Y925" s="1107"/>
      <c r="Z925" s="1107"/>
      <c r="AA925" s="1107"/>
      <c r="AB925" s="1107"/>
      <c r="AC925" s="1107"/>
      <c r="AL925" s="1107"/>
      <c r="AM925" s="1107"/>
      <c r="AN925" s="1107"/>
      <c r="AO925" s="1107"/>
      <c r="AP925" s="1107"/>
      <c r="AQ925" s="1107"/>
      <c r="AR925" s="1107"/>
      <c r="AS925" s="1107"/>
      <c r="AT925" s="1107"/>
      <c r="AU925" s="1107"/>
      <c r="AV925" s="1107"/>
      <c r="AW925" s="1107"/>
      <c r="AX925" s="1107"/>
    </row>
    <row r="926" customFormat="false" ht="14.25" hidden="false" customHeight="false" outlineLevel="0" collapsed="false">
      <c r="B926" s="806"/>
      <c r="C926" s="860"/>
      <c r="D926" s="860"/>
      <c r="E926" s="860"/>
      <c r="F926" s="860"/>
      <c r="G926" s="860"/>
      <c r="H926" s="797"/>
      <c r="I926" s="860"/>
      <c r="J926" s="860"/>
      <c r="K926" s="860"/>
      <c r="L926" s="860"/>
      <c r="M926" s="860"/>
      <c r="N926" s="860"/>
      <c r="AL926" s="674"/>
      <c r="AM926" s="674"/>
      <c r="AN926" s="674"/>
      <c r="AO926" s="674"/>
      <c r="AP926" s="674"/>
      <c r="AQ926" s="674"/>
      <c r="AR926" s="674"/>
      <c r="AS926" s="674"/>
      <c r="AT926" s="674"/>
      <c r="AU926" s="674"/>
      <c r="AV926" s="674"/>
      <c r="AW926" s="674"/>
      <c r="AX926" s="674"/>
      <c r="AY926" s="674"/>
      <c r="AZ926" s="674"/>
      <c r="BA926" s="674"/>
      <c r="BB926" s="674"/>
      <c r="BC926" s="674"/>
      <c r="BD926" s="674"/>
      <c r="BE926" s="674"/>
    </row>
    <row r="927" customFormat="false" ht="14.25" hidden="false" customHeight="false" outlineLevel="0" collapsed="false">
      <c r="B927" s="806"/>
      <c r="C927" s="860" t="s">
        <v>1921</v>
      </c>
      <c r="D927" s="860"/>
      <c r="E927" s="860"/>
      <c r="F927" s="860"/>
      <c r="G927" s="860"/>
      <c r="H927" s="797"/>
      <c r="I927" s="860"/>
      <c r="J927" s="860"/>
      <c r="K927" s="860"/>
      <c r="L927" s="860"/>
      <c r="M927" s="860"/>
      <c r="N927" s="860"/>
      <c r="AL927" s="674"/>
      <c r="AM927" s="674"/>
      <c r="AN927" s="674"/>
      <c r="AO927" s="674"/>
      <c r="AP927" s="674"/>
      <c r="AQ927" s="674"/>
      <c r="AR927" s="674"/>
      <c r="AS927" s="674"/>
      <c r="AT927" s="674"/>
      <c r="AU927" s="674"/>
      <c r="AV927" s="674"/>
      <c r="AW927" s="674"/>
      <c r="AX927" s="674"/>
      <c r="AY927" s="674"/>
      <c r="AZ927" s="674"/>
      <c r="BA927" s="674"/>
      <c r="BB927" s="674"/>
      <c r="BC927" s="674"/>
      <c r="BD927" s="674"/>
      <c r="BE927" s="674"/>
    </row>
    <row r="928" customFormat="false" ht="14.25" hidden="false" customHeight="false" outlineLevel="0" collapsed="false">
      <c r="B928" s="806"/>
      <c r="C928" s="860" t="s">
        <v>1922</v>
      </c>
      <c r="D928" s="860"/>
      <c r="E928" s="860"/>
      <c r="F928" s="860"/>
      <c r="G928" s="860"/>
      <c r="H928" s="860"/>
      <c r="I928" s="860"/>
      <c r="J928" s="860"/>
      <c r="K928" s="860"/>
      <c r="L928" s="860"/>
      <c r="M928" s="860"/>
      <c r="N928" s="860" t="s">
        <v>1923</v>
      </c>
      <c r="AL928" s="674"/>
      <c r="AM928" s="674"/>
      <c r="AN928" s="674"/>
      <c r="AO928" s="674"/>
      <c r="AP928" s="674"/>
      <c r="AQ928" s="674"/>
      <c r="AR928" s="674"/>
      <c r="AS928" s="674"/>
      <c r="AT928" s="674"/>
      <c r="AU928" s="674"/>
      <c r="AV928" s="674"/>
      <c r="AW928" s="674"/>
      <c r="AX928" s="674"/>
      <c r="AY928" s="674"/>
      <c r="AZ928" s="674"/>
      <c r="BA928" s="674"/>
      <c r="BB928" s="674"/>
      <c r="BC928" s="674"/>
      <c r="BD928" s="674"/>
      <c r="BE928" s="674"/>
    </row>
    <row r="929" customFormat="false" ht="14.25" hidden="false" customHeight="false" outlineLevel="0" collapsed="false">
      <c r="B929" s="806"/>
      <c r="C929" s="860"/>
      <c r="D929" s="860"/>
      <c r="E929" s="860"/>
      <c r="F929" s="860"/>
      <c r="G929" s="860"/>
      <c r="H929" s="860"/>
      <c r="I929" s="860"/>
      <c r="J929" s="860"/>
      <c r="K929" s="860"/>
      <c r="L929" s="860"/>
      <c r="M929" s="860"/>
      <c r="N929" s="860"/>
      <c r="AL929" s="674"/>
      <c r="AM929" s="674"/>
      <c r="AN929" s="674"/>
      <c r="AO929" s="674"/>
      <c r="AP929" s="674"/>
      <c r="AQ929" s="674"/>
      <c r="AR929" s="674"/>
      <c r="AS929" s="674"/>
      <c r="AT929" s="674"/>
      <c r="AU929" s="674"/>
      <c r="AV929" s="674"/>
      <c r="AW929" s="674"/>
      <c r="AX929" s="674"/>
      <c r="AY929" s="674"/>
      <c r="AZ929" s="674"/>
      <c r="BA929" s="674"/>
      <c r="BB929" s="674"/>
      <c r="BC929" s="674"/>
      <c r="BD929" s="674"/>
      <c r="BE929" s="674"/>
    </row>
    <row r="930" customFormat="false" ht="14.25" hidden="false" customHeight="false" outlineLevel="0" collapsed="false">
      <c r="B930" s="806"/>
      <c r="C930" s="860" t="s">
        <v>1924</v>
      </c>
      <c r="D930" s="860"/>
      <c r="E930" s="860"/>
      <c r="F930" s="860"/>
      <c r="G930" s="797"/>
      <c r="H930" s="860"/>
      <c r="I930" s="860"/>
      <c r="J930" s="860"/>
      <c r="K930" s="860"/>
      <c r="L930" s="860"/>
      <c r="M930" s="860"/>
      <c r="N930" s="860" t="s">
        <v>1925</v>
      </c>
      <c r="AL930" s="674"/>
      <c r="AM930" s="674"/>
      <c r="AN930" s="674"/>
      <c r="AO930" s="674"/>
      <c r="AP930" s="674"/>
      <c r="AQ930" s="674"/>
      <c r="AR930" s="674"/>
      <c r="AS930" s="674"/>
      <c r="AT930" s="674"/>
      <c r="AU930" s="674"/>
      <c r="AV930" s="674"/>
      <c r="AW930" s="792"/>
      <c r="AX930" s="674"/>
      <c r="AY930" s="674"/>
      <c r="AZ930" s="674"/>
      <c r="BA930" s="674"/>
      <c r="BB930" s="674"/>
      <c r="BC930" s="674"/>
      <c r="BD930" s="674"/>
      <c r="BE930" s="674"/>
    </row>
    <row r="931" customFormat="false" ht="14.25" hidden="false" customHeight="false" outlineLevel="0" collapsed="false">
      <c r="B931" s="806"/>
      <c r="C931" s="860"/>
      <c r="D931" s="860"/>
      <c r="E931" s="860"/>
      <c r="F931" s="860"/>
      <c r="G931" s="797"/>
      <c r="H931" s="860"/>
      <c r="I931" s="860"/>
      <c r="J931" s="860"/>
      <c r="K931" s="860"/>
      <c r="L931" s="860"/>
      <c r="M931" s="860"/>
      <c r="N931" s="860"/>
      <c r="AL931" s="674"/>
      <c r="AM931" s="674"/>
      <c r="AN931" s="674"/>
      <c r="AO931" s="674"/>
      <c r="AP931" s="674"/>
      <c r="AQ931" s="674"/>
      <c r="AR931" s="674"/>
      <c r="AS931" s="674"/>
      <c r="AT931" s="674"/>
      <c r="AU931" s="674"/>
      <c r="AV931" s="674"/>
      <c r="AW931" s="792"/>
      <c r="AX931" s="674"/>
      <c r="AY931" s="674"/>
      <c r="AZ931" s="674"/>
      <c r="BA931" s="674"/>
      <c r="BB931" s="674"/>
      <c r="BC931" s="674"/>
      <c r="BD931" s="674"/>
      <c r="BE931" s="674"/>
    </row>
    <row r="932" customFormat="false" ht="14.25" hidden="false" customHeight="false" outlineLevel="0" collapsed="false">
      <c r="B932" s="806"/>
      <c r="C932" s="860" t="s">
        <v>1926</v>
      </c>
      <c r="D932" s="860"/>
      <c r="E932" s="860"/>
      <c r="F932" s="860"/>
      <c r="G932" s="797"/>
      <c r="H932" s="860"/>
      <c r="I932" s="860"/>
      <c r="J932" s="674"/>
      <c r="K932" s="674"/>
      <c r="L932" s="674"/>
      <c r="M932" s="674"/>
      <c r="N932" s="1109" t="s">
        <v>1927</v>
      </c>
      <c r="AL932" s="674"/>
      <c r="AM932" s="674"/>
      <c r="AN932" s="674"/>
      <c r="AO932" s="674"/>
      <c r="AP932" s="674"/>
      <c r="AQ932" s="674"/>
      <c r="AR932" s="674"/>
      <c r="AS932" s="674"/>
      <c r="AT932" s="674"/>
      <c r="AU932" s="674"/>
      <c r="AV932" s="674"/>
      <c r="AW932" s="792"/>
      <c r="AX932" s="674"/>
      <c r="AY932" s="674"/>
      <c r="AZ932" s="674"/>
      <c r="BA932" s="674"/>
      <c r="BB932" s="674"/>
      <c r="BC932" s="674"/>
      <c r="BD932" s="674"/>
      <c r="BE932" s="674"/>
    </row>
    <row r="933" customFormat="false" ht="14.25" hidden="false" customHeight="false" outlineLevel="0" collapsed="false">
      <c r="B933" s="819"/>
      <c r="C933" s="353"/>
      <c r="D933" s="353"/>
      <c r="E933" s="353"/>
      <c r="F933" s="353"/>
      <c r="G933" s="353"/>
      <c r="H933" s="521"/>
      <c r="I933" s="353"/>
      <c r="J933" s="353"/>
      <c r="K933" s="353"/>
      <c r="L933" s="353"/>
      <c r="M933" s="353"/>
      <c r="N933" s="353"/>
      <c r="AX933" s="674"/>
      <c r="AY933" s="674"/>
      <c r="AZ933" s="674"/>
      <c r="BA933" s="674"/>
      <c r="BB933" s="674"/>
      <c r="BC933" s="674"/>
      <c r="BD933" s="674"/>
      <c r="BE933" s="674"/>
    </row>
    <row r="934" customFormat="false" ht="14.25" hidden="false" customHeight="false" outlineLevel="0" collapsed="false">
      <c r="B934" s="819"/>
      <c r="C934" s="353"/>
      <c r="D934" s="353"/>
      <c r="E934" s="353"/>
      <c r="F934" s="353"/>
      <c r="G934" s="353"/>
      <c r="H934" s="521"/>
      <c r="I934" s="353"/>
      <c r="J934" s="353"/>
      <c r="K934" s="353"/>
      <c r="L934" s="353"/>
      <c r="M934" s="353"/>
      <c r="N934" s="353"/>
    </row>
    <row r="935" customFormat="false" ht="14.25" hidden="false" customHeight="false" outlineLevel="0" collapsed="false">
      <c r="B935" s="819"/>
      <c r="C935" s="353"/>
      <c r="D935" s="353"/>
      <c r="E935" s="353"/>
      <c r="F935" s="353"/>
      <c r="G935" s="353"/>
      <c r="H935" s="521"/>
      <c r="I935" s="353"/>
      <c r="J935" s="353"/>
      <c r="K935" s="353"/>
      <c r="L935" s="353"/>
      <c r="M935" s="353"/>
      <c r="N935" s="353"/>
    </row>
    <row r="936" customFormat="false" ht="14.25" hidden="false" customHeight="false" outlineLevel="0" collapsed="false">
      <c r="B936" s="819"/>
      <c r="C936" s="353"/>
      <c r="D936" s="353"/>
      <c r="E936" s="353"/>
      <c r="F936" s="353"/>
      <c r="G936" s="353"/>
      <c r="H936" s="521"/>
      <c r="I936" s="353"/>
      <c r="J936" s="353"/>
      <c r="K936" s="353"/>
      <c r="L936" s="353"/>
      <c r="M936" s="353"/>
      <c r="N936" s="353"/>
    </row>
    <row r="937" customFormat="false" ht="14.25" hidden="false" customHeight="false" outlineLevel="0" collapsed="false">
      <c r="B937" s="819"/>
      <c r="C937" s="353"/>
      <c r="D937" s="353"/>
      <c r="E937" s="353"/>
      <c r="F937" s="353"/>
      <c r="G937" s="353"/>
      <c r="H937" s="521"/>
      <c r="I937" s="353"/>
      <c r="J937" s="353"/>
      <c r="K937" s="353"/>
      <c r="L937" s="353"/>
      <c r="M937" s="353"/>
      <c r="N937" s="353"/>
    </row>
    <row r="938" customFormat="false" ht="14.25" hidden="false" customHeight="false" outlineLevel="0" collapsed="false">
      <c r="B938" s="819"/>
      <c r="C938" s="353"/>
      <c r="D938" s="353"/>
      <c r="E938" s="353"/>
      <c r="F938" s="353"/>
      <c r="G938" s="353"/>
      <c r="H938" s="521"/>
      <c r="I938" s="353"/>
      <c r="J938" s="353"/>
      <c r="K938" s="353"/>
      <c r="L938" s="353"/>
      <c r="M938" s="353"/>
      <c r="N938" s="353"/>
    </row>
    <row r="939" customFormat="false" ht="14.25" hidden="false" customHeight="false" outlineLevel="0" collapsed="false">
      <c r="B939" s="819"/>
      <c r="C939" s="353"/>
      <c r="D939" s="353"/>
      <c r="E939" s="353"/>
      <c r="F939" s="353"/>
      <c r="G939" s="353"/>
      <c r="H939" s="521"/>
      <c r="I939" s="353"/>
      <c r="J939" s="353"/>
      <c r="K939" s="353"/>
      <c r="L939" s="353"/>
      <c r="M939" s="353"/>
      <c r="N939" s="353"/>
    </row>
    <row r="940" customFormat="false" ht="14.25" hidden="false" customHeight="false" outlineLevel="0" collapsed="false">
      <c r="B940" s="819"/>
      <c r="C940" s="353"/>
      <c r="D940" s="353"/>
      <c r="E940" s="353"/>
      <c r="F940" s="353"/>
      <c r="G940" s="353"/>
      <c r="H940" s="521"/>
      <c r="I940" s="353"/>
      <c r="J940" s="353"/>
      <c r="K940" s="353"/>
      <c r="L940" s="353"/>
      <c r="M940" s="353"/>
      <c r="N940" s="353"/>
    </row>
    <row r="941" customFormat="false" ht="14.25" hidden="false" customHeight="false" outlineLevel="0" collapsed="false">
      <c r="B941" s="819"/>
      <c r="C941" s="353"/>
      <c r="D941" s="353"/>
      <c r="E941" s="353"/>
      <c r="F941" s="353"/>
      <c r="G941" s="353"/>
      <c r="H941" s="521"/>
      <c r="I941" s="353"/>
      <c r="J941" s="353"/>
      <c r="K941" s="353"/>
      <c r="L941" s="353"/>
      <c r="M941" s="353"/>
      <c r="N941" s="353"/>
    </row>
    <row r="942" customFormat="false" ht="14.25" hidden="false" customHeight="false" outlineLevel="0" collapsed="false">
      <c r="B942" s="819"/>
      <c r="C942" s="353"/>
      <c r="D942" s="353"/>
      <c r="E942" s="353"/>
      <c r="F942" s="353"/>
      <c r="G942" s="353"/>
      <c r="H942" s="521"/>
      <c r="I942" s="353"/>
      <c r="J942" s="353"/>
      <c r="K942" s="353"/>
      <c r="L942" s="353"/>
      <c r="M942" s="353"/>
      <c r="N942" s="353"/>
    </row>
    <row r="943" customFormat="false" ht="14.25" hidden="false" customHeight="false" outlineLevel="0" collapsed="false">
      <c r="B943" s="819"/>
      <c r="C943" s="353"/>
      <c r="D943" s="353"/>
      <c r="E943" s="353"/>
      <c r="F943" s="353"/>
      <c r="G943" s="353"/>
      <c r="H943" s="521"/>
      <c r="I943" s="353"/>
      <c r="J943" s="353"/>
      <c r="K943" s="353"/>
      <c r="L943" s="353"/>
      <c r="M943" s="353"/>
      <c r="N943" s="353"/>
    </row>
    <row r="944" customFormat="false" ht="14.25" hidden="false" customHeight="false" outlineLevel="0" collapsed="false">
      <c r="B944" s="819"/>
      <c r="C944" s="353"/>
      <c r="D944" s="353"/>
      <c r="E944" s="353"/>
      <c r="F944" s="353"/>
      <c r="G944" s="353"/>
      <c r="H944" s="521"/>
      <c r="I944" s="353"/>
      <c r="J944" s="353"/>
      <c r="K944" s="353"/>
      <c r="L944" s="353"/>
      <c r="M944" s="353"/>
      <c r="N944" s="353"/>
    </row>
    <row r="945" customFormat="false" ht="14.25" hidden="false" customHeight="false" outlineLevel="0" collapsed="false">
      <c r="B945" s="819"/>
      <c r="C945" s="353"/>
      <c r="D945" s="353"/>
      <c r="E945" s="353"/>
      <c r="F945" s="353"/>
      <c r="G945" s="353"/>
      <c r="H945" s="521"/>
      <c r="I945" s="353"/>
      <c r="J945" s="353"/>
      <c r="K945" s="353"/>
      <c r="L945" s="353"/>
      <c r="M945" s="353"/>
      <c r="N945" s="353"/>
    </row>
    <row r="946" customFormat="false" ht="14.25" hidden="false" customHeight="false" outlineLevel="0" collapsed="false">
      <c r="B946" s="819"/>
      <c r="C946" s="353"/>
      <c r="D946" s="353"/>
      <c r="E946" s="353"/>
      <c r="F946" s="353"/>
      <c r="G946" s="353"/>
      <c r="H946" s="521"/>
      <c r="I946" s="353"/>
      <c r="J946" s="353"/>
      <c r="K946" s="353"/>
      <c r="L946" s="353"/>
      <c r="M946" s="353"/>
      <c r="N946" s="353"/>
    </row>
    <row r="947" customFormat="false" ht="14.25" hidden="false" customHeight="false" outlineLevel="0" collapsed="false">
      <c r="B947" s="819"/>
      <c r="C947" s="353"/>
      <c r="D947" s="353"/>
      <c r="E947" s="353"/>
      <c r="F947" s="353"/>
      <c r="G947" s="353"/>
      <c r="H947" s="521"/>
      <c r="I947" s="353"/>
      <c r="J947" s="353"/>
      <c r="K947" s="353"/>
      <c r="L947" s="353"/>
      <c r="M947" s="353"/>
      <c r="N947" s="353"/>
    </row>
    <row r="948" customFormat="false" ht="14.25" hidden="false" customHeight="false" outlineLevel="0" collapsed="false">
      <c r="B948" s="819"/>
      <c r="C948" s="353"/>
      <c r="D948" s="353"/>
      <c r="E948" s="353"/>
      <c r="F948" s="353"/>
      <c r="G948" s="353"/>
      <c r="H948" s="521"/>
      <c r="I948" s="353"/>
      <c r="J948" s="353"/>
      <c r="K948" s="353"/>
      <c r="L948" s="353"/>
      <c r="M948" s="353"/>
      <c r="N948" s="353"/>
    </row>
    <row r="949" customFormat="false" ht="14.25" hidden="false" customHeight="false" outlineLevel="0" collapsed="false">
      <c r="B949" s="819"/>
      <c r="C949" s="353"/>
      <c r="D949" s="353"/>
      <c r="E949" s="353"/>
      <c r="F949" s="353"/>
      <c r="G949" s="353"/>
      <c r="H949" s="521"/>
      <c r="I949" s="353"/>
      <c r="J949" s="353"/>
      <c r="K949" s="353"/>
      <c r="L949" s="353"/>
      <c r="M949" s="353"/>
      <c r="N949" s="353"/>
    </row>
    <row r="950" customFormat="false" ht="14.25" hidden="false" customHeight="false" outlineLevel="0" collapsed="false">
      <c r="B950" s="819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B951" s="819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B952" s="819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B953" s="819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B954" s="819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B955" s="819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B956" s="819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B957" s="819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B958" s="819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B959" s="819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B960" s="819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B961" s="819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B962" s="819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B963" s="819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B964" s="819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B965" s="819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B966" s="819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B967" s="819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B968" s="819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B969" s="819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B970" s="819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B971" s="819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B972" s="819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B973" s="819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B974" s="819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B975" s="819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B976" s="819"/>
      <c r="C976" s="353"/>
      <c r="D976" s="353"/>
      <c r="E976" s="353"/>
      <c r="F976" s="353"/>
      <c r="G976" s="353"/>
      <c r="H976" s="521"/>
      <c r="I976" s="353"/>
      <c r="J976" s="353"/>
      <c r="K976" s="353"/>
      <c r="L976" s="353"/>
      <c r="M976" s="353"/>
      <c r="N976" s="353"/>
    </row>
    <row r="977" customFormat="false" ht="14.25" hidden="false" customHeight="false" outlineLevel="0" collapsed="false">
      <c r="B977" s="819"/>
      <c r="C977" s="353"/>
      <c r="D977" s="353"/>
      <c r="E977" s="353"/>
      <c r="F977" s="353"/>
      <c r="G977" s="353"/>
      <c r="H977" s="521"/>
      <c r="I977" s="353"/>
      <c r="J977" s="353"/>
      <c r="K977" s="353"/>
      <c r="L977" s="353"/>
      <c r="M977" s="353"/>
      <c r="N977" s="353"/>
    </row>
    <row r="978" customFormat="false" ht="14.25" hidden="false" customHeight="false" outlineLevel="0" collapsed="false">
      <c r="B978" s="819"/>
      <c r="C978" s="353"/>
      <c r="D978" s="353"/>
      <c r="E978" s="353"/>
      <c r="F978" s="353"/>
      <c r="G978" s="353"/>
      <c r="H978" s="521"/>
      <c r="I978" s="353"/>
      <c r="J978" s="353"/>
      <c r="K978" s="353"/>
      <c r="L978" s="353"/>
      <c r="M978" s="353"/>
      <c r="N978" s="353"/>
    </row>
    <row r="979" customFormat="false" ht="14.25" hidden="false" customHeight="false" outlineLevel="0" collapsed="false">
      <c r="B979" s="819"/>
      <c r="C979" s="353"/>
      <c r="D979" s="353"/>
      <c r="E979" s="353"/>
      <c r="F979" s="353"/>
      <c r="G979" s="353"/>
      <c r="H979" s="521"/>
      <c r="I979" s="353"/>
      <c r="J979" s="353"/>
      <c r="K979" s="353"/>
      <c r="L979" s="353"/>
      <c r="M979" s="353"/>
      <c r="N979" s="353"/>
    </row>
    <row r="980" customFormat="false" ht="14.25" hidden="false" customHeight="false" outlineLevel="0" collapsed="false">
      <c r="B980" s="819"/>
      <c r="C980" s="353"/>
      <c r="D980" s="353"/>
      <c r="E980" s="353"/>
      <c r="F980" s="353"/>
      <c r="G980" s="353"/>
      <c r="H980" s="521"/>
      <c r="I980" s="353"/>
      <c r="J980" s="353"/>
      <c r="K980" s="353"/>
      <c r="L980" s="353"/>
      <c r="M980" s="353"/>
      <c r="N980" s="353"/>
    </row>
    <row r="981" customFormat="false" ht="14.25" hidden="false" customHeight="false" outlineLevel="0" collapsed="false">
      <c r="B981" s="819"/>
      <c r="C981" s="353"/>
      <c r="D981" s="353"/>
      <c r="E981" s="353"/>
      <c r="F981" s="353"/>
      <c r="G981" s="353"/>
      <c r="H981" s="521"/>
      <c r="I981" s="353"/>
      <c r="J981" s="353"/>
      <c r="K981" s="353"/>
      <c r="L981" s="353"/>
      <c r="M981" s="353"/>
      <c r="N981" s="353"/>
    </row>
    <row r="982" customFormat="false" ht="14.25" hidden="false" customHeight="false" outlineLevel="0" collapsed="false">
      <c r="B982" s="819"/>
      <c r="C982" s="353"/>
      <c r="D982" s="353"/>
      <c r="E982" s="353"/>
      <c r="F982" s="353"/>
      <c r="G982" s="353"/>
      <c r="H982" s="521"/>
      <c r="I982" s="353"/>
      <c r="J982" s="353"/>
      <c r="K982" s="353"/>
      <c r="L982" s="353"/>
      <c r="M982" s="353"/>
      <c r="N982" s="353"/>
    </row>
    <row r="983" customFormat="false" ht="14.25" hidden="false" customHeight="false" outlineLevel="0" collapsed="false">
      <c r="B983" s="819"/>
      <c r="C983" s="353"/>
      <c r="D983" s="353"/>
      <c r="E983" s="353"/>
      <c r="F983" s="353"/>
      <c r="G983" s="353"/>
      <c r="H983" s="521"/>
      <c r="I983" s="353"/>
      <c r="J983" s="353"/>
      <c r="K983" s="353"/>
      <c r="L983" s="353"/>
      <c r="M983" s="353"/>
      <c r="N983" s="353"/>
    </row>
    <row r="984" customFormat="false" ht="14.25" hidden="false" customHeight="false" outlineLevel="0" collapsed="false">
      <c r="B984" s="819"/>
      <c r="C984" s="353"/>
      <c r="D984" s="353"/>
      <c r="E984" s="353"/>
      <c r="F984" s="353"/>
      <c r="G984" s="353"/>
      <c r="H984" s="521"/>
      <c r="I984" s="353"/>
      <c r="J984" s="353"/>
      <c r="K984" s="353"/>
      <c r="L984" s="353"/>
      <c r="M984" s="353"/>
      <c r="N984" s="353"/>
    </row>
    <row r="985" customFormat="false" ht="14.25" hidden="false" customHeight="false" outlineLevel="0" collapsed="false">
      <c r="B985" s="819"/>
      <c r="C985" s="353"/>
      <c r="D985" s="353"/>
      <c r="E985" s="353"/>
      <c r="F985" s="353"/>
      <c r="G985" s="353"/>
      <c r="H985" s="521"/>
      <c r="I985" s="353"/>
      <c r="J985" s="353"/>
      <c r="K985" s="353"/>
      <c r="L985" s="353"/>
      <c r="M985" s="353"/>
      <c r="N985" s="353"/>
    </row>
    <row r="986" customFormat="false" ht="14.25" hidden="false" customHeight="false" outlineLevel="0" collapsed="false">
      <c r="B986" s="819"/>
      <c r="C986" s="353"/>
      <c r="D986" s="353"/>
      <c r="E986" s="353"/>
      <c r="F986" s="353"/>
      <c r="G986" s="353"/>
      <c r="H986" s="521"/>
      <c r="I986" s="353"/>
      <c r="J986" s="353"/>
      <c r="K986" s="353"/>
      <c r="L986" s="353"/>
      <c r="M986" s="353"/>
      <c r="N986" s="353"/>
    </row>
    <row r="987" customFormat="false" ht="14.25" hidden="false" customHeight="false" outlineLevel="0" collapsed="false">
      <c r="B987" s="819"/>
      <c r="C987" s="353"/>
      <c r="D987" s="353"/>
      <c r="E987" s="353"/>
      <c r="F987" s="353"/>
      <c r="G987" s="353"/>
      <c r="H987" s="521"/>
      <c r="I987" s="353"/>
      <c r="J987" s="353"/>
      <c r="K987" s="353"/>
      <c r="L987" s="353"/>
      <c r="M987" s="353"/>
      <c r="N987" s="353"/>
    </row>
    <row r="988" customFormat="false" ht="14.25" hidden="false" customHeight="false" outlineLevel="0" collapsed="false">
      <c r="B988" s="819"/>
      <c r="C988" s="353"/>
      <c r="D988" s="353"/>
      <c r="E988" s="353"/>
      <c r="F988" s="353"/>
      <c r="G988" s="353"/>
      <c r="H988" s="521"/>
      <c r="I988" s="353"/>
      <c r="J988" s="353"/>
      <c r="K988" s="353"/>
      <c r="L988" s="353"/>
      <c r="M988" s="353"/>
      <c r="N988" s="353"/>
    </row>
    <row r="989" customFormat="false" ht="14.25" hidden="false" customHeight="false" outlineLevel="0" collapsed="false">
      <c r="B989" s="819"/>
      <c r="C989" s="353"/>
      <c r="D989" s="353"/>
      <c r="E989" s="353"/>
      <c r="F989" s="353"/>
      <c r="G989" s="353"/>
      <c r="H989" s="521"/>
      <c r="I989" s="353"/>
      <c r="J989" s="353"/>
      <c r="K989" s="353"/>
      <c r="L989" s="353"/>
      <c r="M989" s="353"/>
      <c r="N989" s="353"/>
    </row>
    <row r="990" customFormat="false" ht="14.25" hidden="false" customHeight="false" outlineLevel="0" collapsed="false">
      <c r="B990" s="819"/>
      <c r="C990" s="353"/>
      <c r="D990" s="353"/>
      <c r="E990" s="353"/>
      <c r="F990" s="353"/>
      <c r="G990" s="353"/>
      <c r="H990" s="521"/>
      <c r="I990" s="353"/>
      <c r="J990" s="353"/>
      <c r="K990" s="353"/>
      <c r="L990" s="353"/>
      <c r="M990" s="353"/>
      <c r="N990" s="353"/>
    </row>
    <row r="991" customFormat="false" ht="14.25" hidden="false" customHeight="false" outlineLevel="0" collapsed="false">
      <c r="B991" s="819"/>
      <c r="C991" s="353"/>
      <c r="D991" s="353"/>
      <c r="E991" s="353"/>
      <c r="F991" s="353"/>
      <c r="G991" s="353"/>
      <c r="H991" s="521"/>
      <c r="I991" s="353"/>
      <c r="J991" s="353"/>
      <c r="K991" s="353"/>
      <c r="L991" s="353"/>
      <c r="M991" s="353"/>
      <c r="N991" s="353"/>
    </row>
    <row r="992" customFormat="false" ht="14.25" hidden="false" customHeight="false" outlineLevel="0" collapsed="false">
      <c r="B992" s="819"/>
      <c r="C992" s="353"/>
      <c r="D992" s="353"/>
      <c r="E992" s="353"/>
      <c r="F992" s="353"/>
      <c r="G992" s="353"/>
      <c r="H992" s="521"/>
      <c r="I992" s="353"/>
      <c r="J992" s="353"/>
      <c r="K992" s="353"/>
      <c r="L992" s="353"/>
      <c r="M992" s="353"/>
      <c r="N992" s="353"/>
    </row>
    <row r="993" customFormat="false" ht="14.25" hidden="false" customHeight="false" outlineLevel="0" collapsed="false">
      <c r="B993" s="819"/>
      <c r="C993" s="353"/>
      <c r="D993" s="353"/>
      <c r="E993" s="353"/>
      <c r="F993" s="353"/>
      <c r="G993" s="353"/>
      <c r="H993" s="521"/>
      <c r="I993" s="353"/>
      <c r="J993" s="353"/>
      <c r="K993" s="353"/>
      <c r="L993" s="353"/>
      <c r="M993" s="353"/>
      <c r="N993" s="353"/>
    </row>
    <row r="994" customFormat="false" ht="14.25" hidden="false" customHeight="false" outlineLevel="0" collapsed="false">
      <c r="B994" s="819"/>
      <c r="C994" s="353"/>
      <c r="D994" s="353"/>
      <c r="E994" s="353"/>
      <c r="F994" s="353"/>
      <c r="G994" s="353"/>
      <c r="H994" s="521"/>
      <c r="I994" s="353"/>
      <c r="J994" s="353"/>
      <c r="K994" s="353"/>
      <c r="L994" s="353"/>
      <c r="M994" s="353"/>
      <c r="N994" s="353"/>
    </row>
    <row r="995" customFormat="false" ht="14.25" hidden="false" customHeight="false" outlineLevel="0" collapsed="false">
      <c r="B995" s="819"/>
      <c r="C995" s="353"/>
      <c r="D995" s="353"/>
      <c r="E995" s="353"/>
      <c r="F995" s="353"/>
      <c r="G995" s="353"/>
      <c r="H995" s="521"/>
      <c r="I995" s="353"/>
      <c r="J995" s="353"/>
      <c r="K995" s="353"/>
      <c r="L995" s="353"/>
      <c r="M995" s="353"/>
      <c r="N995" s="353"/>
    </row>
    <row r="996" customFormat="false" ht="14.25" hidden="false" customHeight="false" outlineLevel="0" collapsed="false">
      <c r="B996" s="819"/>
      <c r="C996" s="353"/>
      <c r="D996" s="353"/>
      <c r="E996" s="353"/>
      <c r="F996" s="353"/>
      <c r="G996" s="353"/>
      <c r="H996" s="521"/>
      <c r="I996" s="353"/>
      <c r="J996" s="353"/>
      <c r="K996" s="353"/>
      <c r="L996" s="353"/>
      <c r="M996" s="353"/>
      <c r="N996" s="353"/>
    </row>
    <row r="997" customFormat="false" ht="14.25" hidden="false" customHeight="false" outlineLevel="0" collapsed="false">
      <c r="B997" s="819"/>
      <c r="C997" s="353"/>
      <c r="D997" s="353"/>
      <c r="E997" s="353"/>
      <c r="F997" s="353"/>
      <c r="G997" s="353"/>
      <c r="H997" s="521"/>
      <c r="I997" s="353"/>
      <c r="J997" s="353"/>
      <c r="K997" s="353"/>
      <c r="L997" s="353"/>
      <c r="M997" s="353"/>
      <c r="N997" s="353"/>
    </row>
    <row r="998" customFormat="false" ht="14.25" hidden="false" customHeight="false" outlineLevel="0" collapsed="false">
      <c r="B998" s="819"/>
      <c r="C998" s="353"/>
      <c r="D998" s="353"/>
      <c r="E998" s="353"/>
      <c r="F998" s="353"/>
      <c r="G998" s="353"/>
      <c r="H998" s="521"/>
      <c r="I998" s="353"/>
      <c r="J998" s="353"/>
      <c r="K998" s="353"/>
      <c r="L998" s="353"/>
      <c r="M998" s="353"/>
      <c r="N998" s="353"/>
    </row>
    <row r="999" customFormat="false" ht="15" hidden="false" customHeight="false" outlineLevel="0" collapsed="false">
      <c r="B999" s="1110"/>
      <c r="C999" s="706"/>
      <c r="D999" s="706"/>
      <c r="E999" s="706"/>
      <c r="F999" s="706"/>
      <c r="G999" s="706"/>
      <c r="H999" s="707"/>
      <c r="I999" s="706"/>
      <c r="J999" s="706"/>
      <c r="K999" s="706"/>
      <c r="L999" s="706"/>
      <c r="M999" s="706"/>
      <c r="N999" s="706"/>
    </row>
    <row r="1000" customFormat="false" ht="15" hidden="false" customHeight="false" outlineLevel="0" collapsed="false">
      <c r="B1000" s="1110"/>
      <c r="C1000" s="706"/>
      <c r="D1000" s="706"/>
      <c r="E1000" s="706"/>
      <c r="F1000" s="706"/>
      <c r="G1000" s="706"/>
      <c r="H1000" s="707"/>
      <c r="I1000" s="706"/>
      <c r="J1000" s="706"/>
      <c r="K1000" s="706"/>
      <c r="L1000" s="706"/>
      <c r="M1000" s="706"/>
      <c r="N1000" s="706"/>
    </row>
    <row r="1001" customFormat="false" ht="15" hidden="false" customHeight="false" outlineLevel="0" collapsed="false">
      <c r="B1001" s="1110"/>
      <c r="C1001" s="706"/>
      <c r="D1001" s="706"/>
      <c r="E1001" s="706"/>
      <c r="F1001" s="706"/>
      <c r="G1001" s="706"/>
      <c r="H1001" s="707"/>
      <c r="I1001" s="706"/>
      <c r="J1001" s="706"/>
      <c r="K1001" s="706"/>
      <c r="L1001" s="706"/>
      <c r="M1001" s="706"/>
      <c r="N1001" s="706"/>
    </row>
    <row r="1002" customFormat="false" ht="15" hidden="false" customHeight="false" outlineLevel="0" collapsed="false">
      <c r="B1002" s="1110"/>
      <c r="C1002" s="706"/>
      <c r="D1002" s="706"/>
      <c r="E1002" s="706"/>
      <c r="F1002" s="706"/>
      <c r="G1002" s="706"/>
      <c r="H1002" s="707"/>
      <c r="I1002" s="706"/>
      <c r="J1002" s="706"/>
      <c r="K1002" s="706"/>
      <c r="L1002" s="706"/>
      <c r="M1002" s="706"/>
      <c r="N1002" s="706"/>
    </row>
    <row r="1003" customFormat="false" ht="15" hidden="false" customHeight="false" outlineLevel="0" collapsed="false">
      <c r="B1003" s="1110"/>
      <c r="C1003" s="706"/>
      <c r="D1003" s="706"/>
      <c r="E1003" s="706"/>
      <c r="F1003" s="706"/>
      <c r="G1003" s="706"/>
      <c r="H1003" s="707"/>
      <c r="I1003" s="706"/>
      <c r="J1003" s="706"/>
      <c r="K1003" s="706"/>
      <c r="L1003" s="706"/>
      <c r="M1003" s="706"/>
      <c r="N1003" s="706"/>
    </row>
    <row r="1004" customFormat="false" ht="15" hidden="false" customHeight="false" outlineLevel="0" collapsed="false">
      <c r="B1004" s="1110"/>
      <c r="C1004" s="706"/>
      <c r="D1004" s="706"/>
      <c r="E1004" s="706"/>
      <c r="F1004" s="706"/>
      <c r="G1004" s="706"/>
      <c r="H1004" s="707"/>
      <c r="I1004" s="706"/>
      <c r="J1004" s="706"/>
      <c r="K1004" s="706"/>
      <c r="L1004" s="706"/>
      <c r="M1004" s="706"/>
      <c r="N1004" s="706"/>
    </row>
    <row r="1005" customFormat="false" ht="15" hidden="false" customHeight="false" outlineLevel="0" collapsed="false">
      <c r="B1005" s="1110"/>
      <c r="C1005" s="706"/>
      <c r="D1005" s="706"/>
      <c r="E1005" s="706"/>
      <c r="F1005" s="706"/>
      <c r="G1005" s="706"/>
      <c r="H1005" s="707"/>
      <c r="I1005" s="706"/>
      <c r="J1005" s="706"/>
      <c r="K1005" s="706"/>
      <c r="L1005" s="706"/>
      <c r="M1005" s="706"/>
      <c r="N1005" s="706"/>
    </row>
    <row r="1006" customFormat="false" ht="15" hidden="false" customHeight="false" outlineLevel="0" collapsed="false">
      <c r="B1006" s="1110"/>
      <c r="C1006" s="706"/>
      <c r="D1006" s="706"/>
      <c r="E1006" s="706"/>
      <c r="F1006" s="706"/>
      <c r="G1006" s="706"/>
      <c r="H1006" s="707"/>
      <c r="I1006" s="706"/>
      <c r="J1006" s="706"/>
      <c r="K1006" s="706"/>
      <c r="L1006" s="706"/>
      <c r="M1006" s="706"/>
      <c r="N1006" s="706"/>
    </row>
    <row r="1007" customFormat="false" ht="15" hidden="false" customHeight="false" outlineLevel="0" collapsed="false">
      <c r="B1007" s="1110"/>
      <c r="C1007" s="706"/>
      <c r="D1007" s="706"/>
      <c r="E1007" s="706"/>
      <c r="F1007" s="706"/>
      <c r="G1007" s="706"/>
      <c r="H1007" s="707"/>
      <c r="I1007" s="706"/>
      <c r="J1007" s="706"/>
      <c r="K1007" s="706"/>
      <c r="L1007" s="706"/>
      <c r="M1007" s="706"/>
      <c r="N1007" s="706"/>
    </row>
    <row r="1008" customFormat="false" ht="15" hidden="false" customHeight="false" outlineLevel="0" collapsed="false">
      <c r="B1008" s="1110"/>
      <c r="C1008" s="706"/>
      <c r="D1008" s="706"/>
      <c r="E1008" s="706"/>
      <c r="F1008" s="706"/>
      <c r="G1008" s="706"/>
      <c r="H1008" s="707"/>
      <c r="I1008" s="706"/>
      <c r="J1008" s="706"/>
      <c r="K1008" s="706"/>
      <c r="L1008" s="706"/>
      <c r="M1008" s="706"/>
      <c r="N1008" s="706"/>
    </row>
    <row r="1009" customFormat="false" ht="15" hidden="false" customHeight="false" outlineLevel="0" collapsed="false">
      <c r="B1009" s="1110"/>
      <c r="C1009" s="706"/>
      <c r="D1009" s="706"/>
      <c r="E1009" s="706"/>
      <c r="F1009" s="706"/>
      <c r="G1009" s="706"/>
      <c r="H1009" s="707"/>
      <c r="I1009" s="706"/>
      <c r="J1009" s="706"/>
      <c r="K1009" s="706"/>
      <c r="L1009" s="706"/>
      <c r="M1009" s="706"/>
      <c r="N1009" s="706"/>
    </row>
    <row r="1010" customFormat="false" ht="15" hidden="false" customHeight="false" outlineLevel="0" collapsed="false">
      <c r="B1010" s="1110"/>
      <c r="C1010" s="706"/>
      <c r="D1010" s="706"/>
      <c r="E1010" s="706"/>
      <c r="F1010" s="706"/>
      <c r="G1010" s="706"/>
      <c r="H1010" s="707"/>
      <c r="I1010" s="706"/>
      <c r="J1010" s="706"/>
      <c r="K1010" s="706"/>
      <c r="L1010" s="706"/>
      <c r="M1010" s="706"/>
      <c r="N1010" s="706"/>
    </row>
    <row r="1011" customFormat="false" ht="15" hidden="false" customHeight="false" outlineLevel="0" collapsed="false">
      <c r="B1011" s="1110"/>
      <c r="C1011" s="706"/>
      <c r="D1011" s="706"/>
      <c r="E1011" s="706"/>
      <c r="F1011" s="706"/>
      <c r="G1011" s="706"/>
      <c r="H1011" s="707"/>
      <c r="I1011" s="706"/>
      <c r="J1011" s="706"/>
      <c r="K1011" s="706"/>
      <c r="L1011" s="706"/>
      <c r="M1011" s="706"/>
      <c r="N1011" s="706"/>
    </row>
    <row r="1012" customFormat="false" ht="15" hidden="false" customHeight="false" outlineLevel="0" collapsed="false">
      <c r="B1012" s="1110"/>
      <c r="C1012" s="706"/>
      <c r="D1012" s="706"/>
      <c r="E1012" s="706"/>
      <c r="F1012" s="706"/>
      <c r="G1012" s="706"/>
      <c r="H1012" s="707"/>
      <c r="I1012" s="706"/>
      <c r="J1012" s="706"/>
      <c r="K1012" s="706"/>
      <c r="L1012" s="706"/>
      <c r="M1012" s="706"/>
      <c r="N1012" s="706"/>
    </row>
    <row r="1013" customFormat="false" ht="15" hidden="false" customHeight="false" outlineLevel="0" collapsed="false">
      <c r="B1013" s="1110"/>
      <c r="C1013" s="706"/>
      <c r="D1013" s="706"/>
      <c r="E1013" s="706"/>
      <c r="F1013" s="706"/>
      <c r="G1013" s="706"/>
      <c r="H1013" s="707"/>
      <c r="I1013" s="706"/>
      <c r="J1013" s="706"/>
      <c r="K1013" s="706"/>
      <c r="L1013" s="706"/>
      <c r="M1013" s="706"/>
      <c r="N1013" s="706"/>
    </row>
    <row r="1014" customFormat="false" ht="15" hidden="false" customHeight="false" outlineLevel="0" collapsed="false">
      <c r="B1014" s="1110"/>
      <c r="C1014" s="706"/>
      <c r="D1014" s="706"/>
      <c r="E1014" s="706"/>
      <c r="F1014" s="706"/>
      <c r="G1014" s="706"/>
      <c r="H1014" s="707"/>
      <c r="I1014" s="706"/>
      <c r="J1014" s="706"/>
      <c r="K1014" s="706"/>
      <c r="L1014" s="706"/>
      <c r="M1014" s="706"/>
      <c r="N1014" s="706"/>
    </row>
    <row r="1015" customFormat="false" ht="15" hidden="false" customHeight="false" outlineLevel="0" collapsed="false">
      <c r="B1015" s="1110"/>
      <c r="C1015" s="706"/>
      <c r="D1015" s="706"/>
      <c r="E1015" s="706"/>
      <c r="F1015" s="706"/>
      <c r="G1015" s="706"/>
      <c r="H1015" s="707"/>
      <c r="I1015" s="706"/>
      <c r="J1015" s="706"/>
      <c r="K1015" s="706"/>
      <c r="L1015" s="706"/>
      <c r="M1015" s="706"/>
      <c r="N1015" s="706"/>
    </row>
    <row r="1016" customFormat="false" ht="15" hidden="false" customHeight="false" outlineLevel="0" collapsed="false">
      <c r="B1016" s="1110"/>
      <c r="C1016" s="706"/>
      <c r="D1016" s="706"/>
      <c r="E1016" s="706"/>
      <c r="F1016" s="706"/>
      <c r="G1016" s="706"/>
      <c r="H1016" s="707"/>
      <c r="I1016" s="706"/>
      <c r="J1016" s="706"/>
      <c r="K1016" s="706"/>
      <c r="L1016" s="706"/>
      <c r="M1016" s="706"/>
      <c r="N1016" s="706"/>
    </row>
    <row r="1017" customFormat="false" ht="15" hidden="false" customHeight="false" outlineLevel="0" collapsed="false">
      <c r="B1017" s="1110"/>
      <c r="C1017" s="706"/>
      <c r="D1017" s="706"/>
      <c r="E1017" s="706"/>
      <c r="F1017" s="706"/>
      <c r="G1017" s="706"/>
      <c r="H1017" s="707"/>
      <c r="I1017" s="706"/>
      <c r="J1017" s="706"/>
      <c r="K1017" s="706"/>
      <c r="L1017" s="706"/>
      <c r="M1017" s="706"/>
      <c r="N1017" s="706"/>
    </row>
    <row r="1018" customFormat="false" ht="15" hidden="false" customHeight="false" outlineLevel="0" collapsed="false">
      <c r="B1018" s="1110"/>
      <c r="C1018" s="706"/>
      <c r="D1018" s="706"/>
      <c r="E1018" s="706"/>
      <c r="F1018" s="706"/>
      <c r="G1018" s="706"/>
      <c r="H1018" s="707"/>
      <c r="I1018" s="706"/>
      <c r="J1018" s="706"/>
      <c r="K1018" s="706"/>
      <c r="L1018" s="706"/>
      <c r="M1018" s="706"/>
      <c r="N1018" s="706"/>
    </row>
    <row r="1019" customFormat="false" ht="15" hidden="false" customHeight="false" outlineLevel="0" collapsed="false">
      <c r="B1019" s="1110"/>
      <c r="C1019" s="706"/>
      <c r="D1019" s="706"/>
      <c r="E1019" s="706"/>
      <c r="F1019" s="706"/>
      <c r="G1019" s="706"/>
      <c r="H1019" s="707"/>
      <c r="I1019" s="706"/>
      <c r="J1019" s="706"/>
      <c r="K1019" s="706"/>
      <c r="L1019" s="706"/>
      <c r="M1019" s="706"/>
      <c r="N1019" s="706"/>
    </row>
    <row r="1020" customFormat="false" ht="15" hidden="false" customHeight="false" outlineLevel="0" collapsed="false">
      <c r="B1020" s="1110"/>
      <c r="C1020" s="706"/>
      <c r="D1020" s="706"/>
      <c r="E1020" s="706"/>
      <c r="F1020" s="706"/>
      <c r="G1020" s="706"/>
      <c r="H1020" s="707"/>
      <c r="I1020" s="706"/>
      <c r="J1020" s="706"/>
      <c r="K1020" s="706"/>
      <c r="L1020" s="706"/>
      <c r="M1020" s="706"/>
      <c r="N1020" s="706"/>
    </row>
    <row r="1021" customFormat="false" ht="15" hidden="false" customHeight="false" outlineLevel="0" collapsed="false">
      <c r="B1021" s="1110"/>
      <c r="C1021" s="706"/>
      <c r="D1021" s="706"/>
      <c r="E1021" s="706"/>
      <c r="F1021" s="706"/>
      <c r="G1021" s="706"/>
      <c r="H1021" s="707"/>
      <c r="I1021" s="706"/>
      <c r="J1021" s="706"/>
      <c r="K1021" s="706"/>
      <c r="L1021" s="706"/>
      <c r="M1021" s="706"/>
      <c r="N1021" s="706"/>
    </row>
    <row r="1022" customFormat="false" ht="15" hidden="false" customHeight="false" outlineLevel="0" collapsed="false">
      <c r="B1022" s="1110"/>
      <c r="C1022" s="706"/>
      <c r="D1022" s="706"/>
      <c r="E1022" s="706"/>
      <c r="F1022" s="706"/>
      <c r="G1022" s="706"/>
      <c r="H1022" s="707"/>
      <c r="I1022" s="706"/>
      <c r="J1022" s="706"/>
      <c r="K1022" s="706"/>
      <c r="L1022" s="706"/>
      <c r="M1022" s="706"/>
      <c r="N1022" s="706"/>
    </row>
    <row r="1023" customFormat="false" ht="15" hidden="false" customHeight="false" outlineLevel="0" collapsed="false">
      <c r="B1023" s="1110"/>
      <c r="C1023" s="706"/>
      <c r="D1023" s="706"/>
      <c r="E1023" s="706"/>
      <c r="F1023" s="706"/>
      <c r="G1023" s="706"/>
      <c r="H1023" s="707"/>
      <c r="I1023" s="706"/>
      <c r="J1023" s="706"/>
      <c r="K1023" s="706"/>
      <c r="L1023" s="706"/>
      <c r="M1023" s="706"/>
      <c r="N1023" s="706"/>
    </row>
    <row r="1024" customFormat="false" ht="15" hidden="false" customHeight="false" outlineLevel="0" collapsed="false">
      <c r="B1024" s="1110"/>
      <c r="C1024" s="706"/>
      <c r="D1024" s="706"/>
      <c r="E1024" s="706"/>
      <c r="F1024" s="706"/>
      <c r="G1024" s="706"/>
      <c r="H1024" s="707"/>
      <c r="I1024" s="706"/>
      <c r="J1024" s="706"/>
      <c r="K1024" s="706"/>
      <c r="L1024" s="706"/>
      <c r="M1024" s="706"/>
      <c r="N1024" s="706"/>
    </row>
    <row r="1025" customFormat="false" ht="15" hidden="false" customHeight="false" outlineLevel="0" collapsed="false">
      <c r="B1025" s="1110"/>
      <c r="C1025" s="706"/>
      <c r="D1025" s="706"/>
      <c r="E1025" s="706"/>
      <c r="F1025" s="706"/>
      <c r="G1025" s="706"/>
      <c r="H1025" s="707"/>
      <c r="I1025" s="706"/>
      <c r="J1025" s="706"/>
      <c r="K1025" s="706"/>
      <c r="L1025" s="706"/>
      <c r="M1025" s="706"/>
      <c r="N1025" s="706"/>
    </row>
    <row r="1026" customFormat="false" ht="15" hidden="false" customHeight="false" outlineLevel="0" collapsed="false">
      <c r="B1026" s="1110"/>
      <c r="C1026" s="706"/>
      <c r="D1026" s="706"/>
      <c r="E1026" s="706"/>
      <c r="F1026" s="706"/>
      <c r="G1026" s="706"/>
      <c r="H1026" s="707"/>
      <c r="I1026" s="706"/>
      <c r="J1026" s="706"/>
      <c r="K1026" s="706"/>
      <c r="L1026" s="706"/>
      <c r="M1026" s="706"/>
      <c r="N1026" s="706"/>
    </row>
    <row r="1027" customFormat="false" ht="15" hidden="false" customHeight="false" outlineLevel="0" collapsed="false">
      <c r="B1027" s="1110"/>
      <c r="C1027" s="706"/>
      <c r="D1027" s="706"/>
      <c r="E1027" s="706"/>
      <c r="F1027" s="706"/>
      <c r="G1027" s="706"/>
      <c r="H1027" s="707"/>
      <c r="I1027" s="706"/>
      <c r="J1027" s="706"/>
      <c r="K1027" s="706"/>
      <c r="L1027" s="706"/>
      <c r="M1027" s="706"/>
      <c r="N1027" s="706"/>
    </row>
    <row r="1028" customFormat="false" ht="15" hidden="false" customHeight="false" outlineLevel="0" collapsed="false">
      <c r="B1028" s="1110"/>
      <c r="C1028" s="706"/>
      <c r="D1028" s="706"/>
      <c r="E1028" s="706"/>
      <c r="F1028" s="706"/>
      <c r="G1028" s="706"/>
      <c r="H1028" s="707"/>
      <c r="I1028" s="706"/>
      <c r="J1028" s="706"/>
      <c r="K1028" s="706"/>
      <c r="L1028" s="706"/>
      <c r="M1028" s="706"/>
      <c r="N1028" s="706"/>
    </row>
    <row r="1029" customFormat="false" ht="15" hidden="false" customHeight="false" outlineLevel="0" collapsed="false">
      <c r="B1029" s="1110"/>
      <c r="C1029" s="706"/>
      <c r="D1029" s="706"/>
      <c r="E1029" s="706"/>
      <c r="F1029" s="706"/>
      <c r="G1029" s="706"/>
      <c r="H1029" s="707"/>
      <c r="I1029" s="706"/>
      <c r="J1029" s="706"/>
      <c r="K1029" s="706"/>
      <c r="L1029" s="706"/>
      <c r="M1029" s="706"/>
      <c r="N1029" s="706"/>
    </row>
    <row r="1030" customFormat="false" ht="15" hidden="false" customHeight="false" outlineLevel="0" collapsed="false">
      <c r="B1030" s="1110"/>
      <c r="C1030" s="706"/>
      <c r="D1030" s="706"/>
      <c r="E1030" s="706"/>
      <c r="F1030" s="706"/>
      <c r="G1030" s="706"/>
      <c r="H1030" s="707"/>
      <c r="I1030" s="706"/>
      <c r="J1030" s="706"/>
      <c r="K1030" s="706"/>
      <c r="L1030" s="706"/>
      <c r="M1030" s="706"/>
      <c r="N1030" s="706"/>
    </row>
    <row r="1031" customFormat="false" ht="15" hidden="false" customHeight="false" outlineLevel="0" collapsed="false">
      <c r="B1031" s="1110"/>
      <c r="C1031" s="706"/>
      <c r="D1031" s="706"/>
      <c r="E1031" s="706"/>
      <c r="F1031" s="706"/>
      <c r="G1031" s="706"/>
      <c r="H1031" s="707"/>
      <c r="I1031" s="706"/>
      <c r="J1031" s="706"/>
      <c r="K1031" s="706"/>
      <c r="L1031" s="706"/>
      <c r="M1031" s="706"/>
      <c r="N1031" s="706"/>
    </row>
    <row r="1032" customFormat="false" ht="15" hidden="false" customHeight="false" outlineLevel="0" collapsed="false">
      <c r="B1032" s="1110"/>
      <c r="C1032" s="706"/>
      <c r="D1032" s="706"/>
      <c r="E1032" s="706"/>
      <c r="F1032" s="706"/>
      <c r="G1032" s="706"/>
      <c r="H1032" s="707"/>
      <c r="I1032" s="706"/>
      <c r="J1032" s="706"/>
      <c r="K1032" s="706"/>
      <c r="L1032" s="706"/>
      <c r="M1032" s="706"/>
      <c r="N1032" s="706"/>
    </row>
    <row r="1033" customFormat="false" ht="15" hidden="false" customHeight="false" outlineLevel="0" collapsed="false">
      <c r="B1033" s="1110"/>
      <c r="C1033" s="706"/>
      <c r="D1033" s="706"/>
      <c r="E1033" s="706"/>
      <c r="F1033" s="706"/>
      <c r="G1033" s="706"/>
      <c r="H1033" s="707"/>
      <c r="I1033" s="706"/>
      <c r="J1033" s="706"/>
      <c r="K1033" s="706"/>
      <c r="L1033" s="706"/>
      <c r="M1033" s="706"/>
      <c r="N1033" s="706"/>
    </row>
    <row r="1034" customFormat="false" ht="15" hidden="false" customHeight="false" outlineLevel="0" collapsed="false">
      <c r="B1034" s="1110"/>
      <c r="C1034" s="706"/>
      <c r="D1034" s="706"/>
      <c r="E1034" s="706"/>
      <c r="F1034" s="706"/>
      <c r="G1034" s="706"/>
      <c r="H1034" s="707"/>
      <c r="I1034" s="706"/>
      <c r="J1034" s="706"/>
      <c r="K1034" s="706"/>
      <c r="L1034" s="706"/>
      <c r="M1034" s="706"/>
      <c r="N1034" s="706"/>
    </row>
    <row r="1035" customFormat="false" ht="15" hidden="false" customHeight="false" outlineLevel="0" collapsed="false">
      <c r="B1035" s="1110"/>
      <c r="C1035" s="706"/>
      <c r="D1035" s="706"/>
      <c r="E1035" s="706"/>
      <c r="F1035" s="706"/>
      <c r="G1035" s="706"/>
      <c r="H1035" s="707"/>
      <c r="I1035" s="706"/>
      <c r="J1035" s="706"/>
      <c r="K1035" s="706"/>
      <c r="L1035" s="706"/>
      <c r="M1035" s="706"/>
      <c r="N1035" s="706"/>
    </row>
    <row r="1036" customFormat="false" ht="15" hidden="false" customHeight="false" outlineLevel="0" collapsed="false">
      <c r="B1036" s="1110"/>
      <c r="C1036" s="706"/>
      <c r="D1036" s="706"/>
      <c r="E1036" s="706"/>
      <c r="F1036" s="706"/>
      <c r="G1036" s="706"/>
      <c r="H1036" s="707"/>
      <c r="I1036" s="706"/>
      <c r="J1036" s="706"/>
      <c r="K1036" s="706"/>
      <c r="L1036" s="706"/>
      <c r="M1036" s="706"/>
      <c r="N1036" s="706"/>
    </row>
    <row r="1037" customFormat="false" ht="15" hidden="false" customHeight="false" outlineLevel="0" collapsed="false">
      <c r="B1037" s="1110"/>
      <c r="C1037" s="706"/>
      <c r="D1037" s="706"/>
      <c r="E1037" s="706"/>
      <c r="F1037" s="706"/>
      <c r="G1037" s="706"/>
      <c r="H1037" s="707"/>
      <c r="I1037" s="706"/>
      <c r="J1037" s="706"/>
      <c r="K1037" s="706"/>
      <c r="L1037" s="706"/>
      <c r="M1037" s="706"/>
      <c r="N1037" s="706"/>
    </row>
    <row r="1038" customFormat="false" ht="15" hidden="false" customHeight="false" outlineLevel="0" collapsed="false">
      <c r="B1038" s="1110"/>
      <c r="C1038" s="706"/>
      <c r="D1038" s="706"/>
      <c r="E1038" s="706"/>
      <c r="F1038" s="706"/>
      <c r="G1038" s="706"/>
      <c r="H1038" s="707"/>
      <c r="I1038" s="706"/>
      <c r="J1038" s="706"/>
      <c r="K1038" s="706"/>
      <c r="L1038" s="706"/>
      <c r="M1038" s="706"/>
      <c r="N1038" s="706"/>
    </row>
    <row r="1039" customFormat="false" ht="15" hidden="false" customHeight="false" outlineLevel="0" collapsed="false">
      <c r="B1039" s="1110"/>
      <c r="C1039" s="706"/>
      <c r="D1039" s="706"/>
      <c r="E1039" s="706"/>
      <c r="F1039" s="706"/>
      <c r="G1039" s="706"/>
      <c r="H1039" s="707"/>
      <c r="I1039" s="706"/>
      <c r="J1039" s="706"/>
      <c r="K1039" s="706"/>
      <c r="L1039" s="706"/>
      <c r="M1039" s="706"/>
      <c r="N1039" s="706"/>
    </row>
    <row r="1040" customFormat="false" ht="15" hidden="false" customHeight="false" outlineLevel="0" collapsed="false">
      <c r="B1040" s="1110"/>
      <c r="C1040" s="706"/>
      <c r="D1040" s="706"/>
      <c r="E1040" s="706"/>
      <c r="F1040" s="706"/>
      <c r="G1040" s="706"/>
      <c r="H1040" s="707"/>
      <c r="I1040" s="706"/>
      <c r="J1040" s="706"/>
      <c r="K1040" s="706"/>
      <c r="L1040" s="706"/>
      <c r="M1040" s="706"/>
      <c r="N1040" s="706"/>
    </row>
    <row r="1041" customFormat="false" ht="15" hidden="false" customHeight="false" outlineLevel="0" collapsed="false">
      <c r="B1041" s="1110"/>
      <c r="C1041" s="706"/>
      <c r="D1041" s="706"/>
      <c r="E1041" s="706"/>
      <c r="F1041" s="706"/>
      <c r="G1041" s="706"/>
      <c r="H1041" s="707"/>
      <c r="I1041" s="706"/>
      <c r="J1041" s="706"/>
      <c r="K1041" s="706"/>
      <c r="L1041" s="706"/>
      <c r="M1041" s="706"/>
      <c r="N1041" s="706"/>
    </row>
    <row r="1042" customFormat="false" ht="15" hidden="false" customHeight="false" outlineLevel="0" collapsed="false">
      <c r="B1042" s="1110"/>
      <c r="C1042" s="706"/>
      <c r="D1042" s="706"/>
      <c r="E1042" s="706"/>
      <c r="F1042" s="706"/>
      <c r="G1042" s="706"/>
      <c r="H1042" s="707"/>
      <c r="I1042" s="706"/>
      <c r="J1042" s="706"/>
      <c r="K1042" s="706"/>
      <c r="L1042" s="706"/>
      <c r="M1042" s="706"/>
      <c r="N1042" s="706"/>
    </row>
    <row r="1043" customFormat="false" ht="15" hidden="false" customHeight="false" outlineLevel="0" collapsed="false">
      <c r="B1043" s="1110"/>
      <c r="C1043" s="706"/>
      <c r="D1043" s="706"/>
      <c r="E1043" s="706"/>
      <c r="F1043" s="706"/>
      <c r="G1043" s="706"/>
      <c r="H1043" s="707"/>
      <c r="I1043" s="706"/>
      <c r="J1043" s="706"/>
      <c r="K1043" s="706"/>
      <c r="L1043" s="706"/>
      <c r="M1043" s="706"/>
      <c r="N1043" s="706"/>
    </row>
    <row r="1044" customFormat="false" ht="15" hidden="false" customHeight="false" outlineLevel="0" collapsed="false">
      <c r="B1044" s="1110"/>
      <c r="C1044" s="706"/>
      <c r="D1044" s="706"/>
      <c r="E1044" s="706"/>
      <c r="F1044" s="706"/>
      <c r="G1044" s="706"/>
      <c r="H1044" s="707"/>
      <c r="I1044" s="706"/>
      <c r="J1044" s="706"/>
      <c r="K1044" s="706"/>
      <c r="L1044" s="706"/>
      <c r="M1044" s="706"/>
      <c r="N1044" s="706"/>
    </row>
    <row r="1045" customFormat="false" ht="15" hidden="false" customHeight="false" outlineLevel="0" collapsed="false">
      <c r="B1045" s="1110"/>
      <c r="C1045" s="706"/>
      <c r="D1045" s="706"/>
      <c r="E1045" s="706"/>
      <c r="F1045" s="706"/>
      <c r="G1045" s="706"/>
      <c r="H1045" s="707"/>
      <c r="I1045" s="706"/>
      <c r="J1045" s="706"/>
      <c r="K1045" s="706"/>
      <c r="L1045" s="706"/>
      <c r="M1045" s="706"/>
      <c r="N1045" s="706"/>
    </row>
    <row r="1046" customFormat="false" ht="15" hidden="false" customHeight="false" outlineLevel="0" collapsed="false">
      <c r="B1046" s="1110"/>
      <c r="C1046" s="706"/>
      <c r="D1046" s="706"/>
      <c r="E1046" s="706"/>
      <c r="F1046" s="706"/>
      <c r="G1046" s="706"/>
      <c r="H1046" s="707"/>
      <c r="I1046" s="706"/>
      <c r="J1046" s="706"/>
      <c r="K1046" s="706"/>
      <c r="L1046" s="706"/>
      <c r="M1046" s="706"/>
      <c r="N1046" s="706"/>
    </row>
    <row r="1047" customFormat="false" ht="15" hidden="false" customHeight="false" outlineLevel="0" collapsed="false">
      <c r="B1047" s="1110"/>
      <c r="C1047" s="706"/>
      <c r="D1047" s="706"/>
      <c r="E1047" s="706"/>
      <c r="F1047" s="706"/>
      <c r="G1047" s="706"/>
      <c r="H1047" s="707"/>
      <c r="I1047" s="706"/>
      <c r="J1047" s="706"/>
      <c r="K1047" s="706"/>
      <c r="L1047" s="706"/>
      <c r="M1047" s="706"/>
      <c r="N1047" s="706"/>
    </row>
    <row r="1048" customFormat="false" ht="15" hidden="false" customHeight="false" outlineLevel="0" collapsed="false">
      <c r="B1048" s="1110"/>
      <c r="C1048" s="706"/>
      <c r="D1048" s="706"/>
      <c r="E1048" s="706"/>
      <c r="F1048" s="706"/>
      <c r="G1048" s="706"/>
      <c r="H1048" s="707"/>
      <c r="I1048" s="706"/>
      <c r="J1048" s="706"/>
      <c r="K1048" s="706"/>
      <c r="L1048" s="706"/>
      <c r="M1048" s="706"/>
      <c r="N1048" s="706"/>
    </row>
    <row r="1049" customFormat="false" ht="15" hidden="false" customHeight="false" outlineLevel="0" collapsed="false">
      <c r="B1049" s="1110"/>
      <c r="C1049" s="706"/>
      <c r="D1049" s="706"/>
      <c r="E1049" s="706"/>
      <c r="F1049" s="706"/>
      <c r="G1049" s="706"/>
      <c r="H1049" s="707"/>
      <c r="I1049" s="706"/>
      <c r="J1049" s="706"/>
      <c r="K1049" s="706"/>
      <c r="L1049" s="706"/>
      <c r="M1049" s="706"/>
      <c r="N1049" s="706"/>
    </row>
    <row r="1050" customFormat="false" ht="15" hidden="false" customHeight="false" outlineLevel="0" collapsed="false">
      <c r="B1050" s="1110"/>
      <c r="C1050" s="706"/>
      <c r="D1050" s="706"/>
      <c r="E1050" s="706"/>
      <c r="F1050" s="706"/>
      <c r="G1050" s="706"/>
      <c r="H1050" s="707"/>
      <c r="I1050" s="706"/>
      <c r="J1050" s="706"/>
      <c r="K1050" s="706"/>
      <c r="L1050" s="706"/>
      <c r="M1050" s="706"/>
      <c r="N1050" s="706"/>
    </row>
    <row r="1051" customFormat="false" ht="15" hidden="false" customHeight="false" outlineLevel="0" collapsed="false">
      <c r="B1051" s="1110"/>
      <c r="C1051" s="706"/>
      <c r="D1051" s="706"/>
      <c r="E1051" s="706"/>
      <c r="F1051" s="706"/>
      <c r="G1051" s="706"/>
      <c r="H1051" s="707"/>
      <c r="I1051" s="706"/>
      <c r="J1051" s="706"/>
      <c r="K1051" s="706"/>
      <c r="L1051" s="706"/>
      <c r="M1051" s="706"/>
      <c r="N1051" s="706"/>
    </row>
    <row r="1052" customFormat="false" ht="15" hidden="false" customHeight="false" outlineLevel="0" collapsed="false">
      <c r="B1052" s="1110"/>
      <c r="C1052" s="706"/>
      <c r="D1052" s="706"/>
      <c r="E1052" s="706"/>
      <c r="F1052" s="706"/>
      <c r="G1052" s="706"/>
      <c r="H1052" s="707"/>
      <c r="I1052" s="706"/>
      <c r="J1052" s="706"/>
      <c r="K1052" s="706"/>
      <c r="L1052" s="706"/>
      <c r="M1052" s="706"/>
      <c r="N1052" s="706"/>
    </row>
    <row r="1053" customFormat="false" ht="15" hidden="false" customHeight="false" outlineLevel="0" collapsed="false">
      <c r="B1053" s="1110"/>
      <c r="C1053" s="706"/>
      <c r="D1053" s="706"/>
      <c r="E1053" s="706"/>
      <c r="F1053" s="706"/>
      <c r="G1053" s="706"/>
      <c r="H1053" s="707"/>
      <c r="I1053" s="706"/>
      <c r="J1053" s="706"/>
      <c r="K1053" s="706"/>
      <c r="L1053" s="706"/>
      <c r="M1053" s="706"/>
      <c r="N1053" s="706"/>
    </row>
    <row r="1054" customFormat="false" ht="15" hidden="false" customHeight="false" outlineLevel="0" collapsed="false">
      <c r="B1054" s="1110"/>
      <c r="C1054" s="706"/>
      <c r="D1054" s="706"/>
      <c r="E1054" s="706"/>
      <c r="F1054" s="706"/>
      <c r="G1054" s="706"/>
      <c r="H1054" s="707"/>
      <c r="I1054" s="706"/>
      <c r="J1054" s="706"/>
      <c r="K1054" s="706"/>
      <c r="L1054" s="706"/>
      <c r="M1054" s="706"/>
      <c r="N1054" s="706"/>
    </row>
    <row r="1055" customFormat="false" ht="15" hidden="false" customHeight="false" outlineLevel="0" collapsed="false">
      <c r="B1055" s="1110"/>
      <c r="C1055" s="706"/>
      <c r="D1055" s="706"/>
      <c r="E1055" s="706"/>
      <c r="F1055" s="706"/>
      <c r="G1055" s="706"/>
      <c r="H1055" s="707"/>
      <c r="I1055" s="706"/>
      <c r="J1055" s="706"/>
      <c r="K1055" s="706"/>
      <c r="L1055" s="706"/>
      <c r="M1055" s="706"/>
      <c r="N1055" s="706"/>
    </row>
    <row r="1056" customFormat="false" ht="15" hidden="false" customHeight="false" outlineLevel="0" collapsed="false">
      <c r="B1056" s="1110"/>
      <c r="C1056" s="706"/>
      <c r="D1056" s="706"/>
      <c r="E1056" s="706"/>
      <c r="F1056" s="706"/>
      <c r="G1056" s="706"/>
      <c r="H1056" s="707"/>
      <c r="I1056" s="706"/>
      <c r="J1056" s="706"/>
      <c r="K1056" s="706"/>
      <c r="L1056" s="706"/>
      <c r="M1056" s="706"/>
      <c r="N1056" s="706"/>
    </row>
    <row r="1057" customFormat="false" ht="15" hidden="false" customHeight="false" outlineLevel="0" collapsed="false">
      <c r="B1057" s="1110"/>
      <c r="C1057" s="706"/>
      <c r="D1057" s="706"/>
      <c r="E1057" s="706"/>
      <c r="F1057" s="706"/>
      <c r="G1057" s="706"/>
      <c r="H1057" s="707"/>
      <c r="I1057" s="706"/>
      <c r="J1057" s="706"/>
      <c r="K1057" s="706"/>
      <c r="L1057" s="706"/>
      <c r="M1057" s="706"/>
      <c r="N1057" s="706"/>
    </row>
    <row r="1058" customFormat="false" ht="15" hidden="false" customHeight="false" outlineLevel="0" collapsed="false">
      <c r="B1058" s="1110"/>
      <c r="C1058" s="706"/>
      <c r="D1058" s="706"/>
      <c r="E1058" s="706"/>
      <c r="F1058" s="706"/>
      <c r="G1058" s="706"/>
      <c r="H1058" s="707"/>
      <c r="I1058" s="706"/>
      <c r="J1058" s="706"/>
      <c r="K1058" s="706"/>
      <c r="L1058" s="706"/>
      <c r="M1058" s="706"/>
      <c r="N1058" s="706"/>
    </row>
    <row r="1059" customFormat="false" ht="18" hidden="false" customHeight="false" outlineLevel="0" collapsed="false">
      <c r="B1059" s="1110"/>
      <c r="C1059" s="706"/>
      <c r="D1059" s="706"/>
      <c r="E1059" s="706"/>
      <c r="F1059" s="706"/>
      <c r="G1059" s="706"/>
      <c r="H1059" s="707"/>
      <c r="I1059" s="706"/>
      <c r="J1059" s="706"/>
      <c r="K1059" s="706"/>
      <c r="L1059" s="706"/>
      <c r="M1059" s="706"/>
      <c r="N1059" s="706"/>
      <c r="P1059" s="708"/>
    </row>
    <row r="1060" customFormat="false" ht="15" hidden="false" customHeight="false" outlineLevel="0" collapsed="false">
      <c r="B1060" s="1110"/>
      <c r="C1060" s="706"/>
      <c r="D1060" s="706"/>
      <c r="E1060" s="706"/>
      <c r="F1060" s="706"/>
      <c r="G1060" s="706"/>
      <c r="H1060" s="707"/>
      <c r="I1060" s="706"/>
      <c r="J1060" s="706"/>
      <c r="K1060" s="706"/>
      <c r="L1060" s="706"/>
      <c r="M1060" s="706"/>
      <c r="N1060" s="706"/>
    </row>
    <row r="1061" customFormat="false" ht="15" hidden="false" customHeight="false" outlineLevel="0" collapsed="false">
      <c r="B1061" s="1110"/>
      <c r="C1061" s="706"/>
      <c r="D1061" s="706"/>
      <c r="E1061" s="706"/>
      <c r="F1061" s="706"/>
      <c r="G1061" s="706"/>
      <c r="H1061" s="707"/>
      <c r="I1061" s="706"/>
      <c r="J1061" s="706"/>
      <c r="K1061" s="706"/>
      <c r="L1061" s="706"/>
      <c r="M1061" s="706"/>
      <c r="N1061" s="706"/>
    </row>
    <row r="1062" customFormat="false" ht="15" hidden="false" customHeight="false" outlineLevel="0" collapsed="false">
      <c r="B1062" s="1110"/>
      <c r="C1062" s="706"/>
      <c r="D1062" s="706"/>
      <c r="E1062" s="706"/>
      <c r="F1062" s="706"/>
      <c r="G1062" s="706"/>
      <c r="H1062" s="707"/>
      <c r="I1062" s="706"/>
      <c r="J1062" s="706"/>
      <c r="K1062" s="706"/>
      <c r="L1062" s="706"/>
      <c r="M1062" s="706"/>
      <c r="N1062" s="706"/>
    </row>
    <row r="1063" customFormat="false" ht="15" hidden="false" customHeight="false" outlineLevel="0" collapsed="false">
      <c r="B1063" s="1110"/>
      <c r="C1063" s="706"/>
      <c r="D1063" s="706"/>
      <c r="E1063" s="706"/>
      <c r="F1063" s="706"/>
      <c r="G1063" s="706"/>
      <c r="H1063" s="707"/>
      <c r="I1063" s="706"/>
      <c r="J1063" s="706"/>
      <c r="K1063" s="706"/>
      <c r="L1063" s="706"/>
      <c r="M1063" s="706"/>
      <c r="N1063" s="706"/>
    </row>
    <row r="1064" customFormat="false" ht="15" hidden="false" customHeight="false" outlineLevel="0" collapsed="false">
      <c r="B1064" s="1110"/>
      <c r="C1064" s="706"/>
      <c r="D1064" s="706"/>
      <c r="E1064" s="706"/>
      <c r="F1064" s="706"/>
      <c r="G1064" s="706"/>
      <c r="H1064" s="706"/>
      <c r="I1064" s="706"/>
      <c r="J1064" s="706"/>
      <c r="K1064" s="706"/>
      <c r="L1064" s="706"/>
      <c r="M1064" s="706"/>
      <c r="N1064" s="706"/>
    </row>
    <row r="1065" customFormat="false" ht="15" hidden="false" customHeight="false" outlineLevel="0" collapsed="false">
      <c r="B1065" s="1110"/>
      <c r="C1065" s="706"/>
      <c r="D1065" s="706"/>
      <c r="E1065" s="706"/>
      <c r="F1065" s="706"/>
      <c r="G1065" s="706"/>
      <c r="H1065" s="706"/>
      <c r="I1065" s="706"/>
      <c r="J1065" s="706"/>
      <c r="K1065" s="706"/>
      <c r="L1065" s="706"/>
      <c r="M1065" s="706"/>
      <c r="N1065" s="706"/>
    </row>
    <row r="1066" customFormat="false" ht="15" hidden="false" customHeight="false" outlineLevel="0" collapsed="false">
      <c r="B1066" s="1110"/>
      <c r="C1066" s="706"/>
      <c r="D1066" s="706"/>
      <c r="E1066" s="706"/>
      <c r="F1066" s="706"/>
      <c r="G1066" s="706"/>
      <c r="H1066" s="706"/>
      <c r="I1066" s="706"/>
      <c r="J1066" s="706"/>
      <c r="K1066" s="706"/>
      <c r="L1066" s="706"/>
      <c r="M1066" s="706"/>
      <c r="N1066" s="706"/>
    </row>
    <row r="1067" customFormat="false" ht="15" hidden="false" customHeight="false" outlineLevel="0" collapsed="false">
      <c r="B1067" s="1110"/>
      <c r="C1067" s="706"/>
      <c r="D1067" s="706"/>
      <c r="E1067" s="706"/>
      <c r="F1067" s="706"/>
      <c r="G1067" s="706"/>
      <c r="H1067" s="706"/>
      <c r="I1067" s="706"/>
      <c r="J1067" s="706"/>
      <c r="K1067" s="706"/>
      <c r="L1067" s="706"/>
      <c r="M1067" s="706"/>
      <c r="N1067" s="706"/>
    </row>
    <row r="1068" customFormat="false" ht="15" hidden="false" customHeight="false" outlineLevel="0" collapsed="false">
      <c r="B1068" s="1110"/>
      <c r="C1068" s="706"/>
      <c r="D1068" s="706"/>
      <c r="E1068" s="706"/>
      <c r="F1068" s="706"/>
      <c r="G1068" s="706"/>
      <c r="H1068" s="706"/>
      <c r="I1068" s="706"/>
      <c r="J1068" s="706"/>
      <c r="K1068" s="706"/>
      <c r="L1068" s="706"/>
      <c r="M1068" s="706"/>
      <c r="N1068" s="706"/>
    </row>
    <row r="1069" customFormat="false" ht="15" hidden="false" customHeight="false" outlineLevel="0" collapsed="false">
      <c r="B1069" s="1110"/>
      <c r="C1069" s="706"/>
      <c r="D1069" s="706"/>
      <c r="E1069" s="706"/>
      <c r="F1069" s="706"/>
      <c r="G1069" s="706"/>
      <c r="H1069" s="706"/>
      <c r="I1069" s="706"/>
      <c r="J1069" s="706"/>
      <c r="K1069" s="706"/>
      <c r="L1069" s="706"/>
      <c r="M1069" s="706"/>
      <c r="N1069" s="706"/>
    </row>
    <row r="1070" customFormat="false" ht="15" hidden="false" customHeight="false" outlineLevel="0" collapsed="false">
      <c r="B1070" s="1110"/>
      <c r="C1070" s="706"/>
      <c r="D1070" s="706"/>
      <c r="E1070" s="706"/>
      <c r="F1070" s="706"/>
      <c r="G1070" s="706"/>
      <c r="H1070" s="706"/>
      <c r="I1070" s="706"/>
      <c r="J1070" s="706"/>
      <c r="K1070" s="706"/>
      <c r="L1070" s="706"/>
      <c r="M1070" s="706"/>
      <c r="N1070" s="706"/>
    </row>
    <row r="1071" customFormat="false" ht="15" hidden="false" customHeight="false" outlineLevel="0" collapsed="false">
      <c r="B1071" s="1110"/>
      <c r="C1071" s="706"/>
      <c r="D1071" s="706"/>
      <c r="E1071" s="706"/>
      <c r="F1071" s="706"/>
      <c r="G1071" s="706"/>
      <c r="H1071" s="706"/>
      <c r="I1071" s="706"/>
      <c r="J1071" s="706"/>
      <c r="K1071" s="706"/>
      <c r="L1071" s="706"/>
      <c r="M1071" s="706"/>
      <c r="N1071" s="706"/>
    </row>
    <row r="1072" customFormat="false" ht="15" hidden="false" customHeight="false" outlineLevel="0" collapsed="false">
      <c r="B1072" s="1110"/>
      <c r="C1072" s="706"/>
      <c r="D1072" s="706"/>
      <c r="E1072" s="706"/>
      <c r="F1072" s="706"/>
      <c r="G1072" s="706"/>
      <c r="H1072" s="706"/>
      <c r="I1072" s="706"/>
      <c r="J1072" s="706"/>
      <c r="K1072" s="706"/>
      <c r="L1072" s="706"/>
      <c r="M1072" s="706"/>
      <c r="N1072" s="706"/>
    </row>
    <row r="1073" customFormat="false" ht="15" hidden="false" customHeight="false" outlineLevel="0" collapsed="false">
      <c r="B1073" s="1110"/>
      <c r="C1073" s="706"/>
      <c r="D1073" s="706"/>
      <c r="E1073" s="706"/>
      <c r="F1073" s="706"/>
      <c r="G1073" s="706"/>
      <c r="H1073" s="706"/>
      <c r="I1073" s="706"/>
      <c r="J1073" s="706"/>
      <c r="K1073" s="706"/>
      <c r="L1073" s="706"/>
      <c r="M1073" s="706"/>
      <c r="N1073" s="706"/>
    </row>
    <row r="1074" customFormat="false" ht="15" hidden="false" customHeight="false" outlineLevel="0" collapsed="false">
      <c r="B1074" s="1110"/>
      <c r="C1074" s="706"/>
      <c r="D1074" s="706"/>
      <c r="E1074" s="706"/>
      <c r="F1074" s="706"/>
      <c r="G1074" s="706"/>
      <c r="H1074" s="706"/>
      <c r="I1074" s="706"/>
      <c r="J1074" s="706"/>
      <c r="K1074" s="706"/>
      <c r="L1074" s="706"/>
      <c r="M1074" s="706"/>
      <c r="N1074" s="706"/>
    </row>
    <row r="1075" customFormat="false" ht="15" hidden="false" customHeight="false" outlineLevel="0" collapsed="false">
      <c r="B1075" s="1110"/>
      <c r="C1075" s="706"/>
      <c r="D1075" s="706"/>
      <c r="E1075" s="706"/>
      <c r="F1075" s="706"/>
      <c r="G1075" s="706"/>
      <c r="H1075" s="706"/>
      <c r="I1075" s="706"/>
      <c r="J1075" s="706"/>
      <c r="K1075" s="706"/>
      <c r="L1075" s="706"/>
      <c r="M1075" s="706"/>
      <c r="N1075" s="706"/>
    </row>
    <row r="1076" customFormat="false" ht="15" hidden="false" customHeight="false" outlineLevel="0" collapsed="false">
      <c r="B1076" s="1110"/>
      <c r="C1076" s="706"/>
      <c r="D1076" s="706"/>
      <c r="E1076" s="706"/>
      <c r="F1076" s="706"/>
      <c r="G1076" s="706"/>
      <c r="H1076" s="706"/>
      <c r="I1076" s="706"/>
      <c r="J1076" s="706"/>
      <c r="K1076" s="706"/>
      <c r="L1076" s="706"/>
      <c r="M1076" s="706"/>
      <c r="N1076" s="706"/>
    </row>
    <row r="1077" customFormat="false" ht="15" hidden="false" customHeight="false" outlineLevel="0" collapsed="false">
      <c r="B1077" s="1110"/>
      <c r="C1077" s="706"/>
      <c r="D1077" s="706"/>
      <c r="E1077" s="706"/>
      <c r="F1077" s="706"/>
      <c r="G1077" s="706"/>
      <c r="H1077" s="706"/>
      <c r="I1077" s="706"/>
      <c r="J1077" s="706"/>
      <c r="K1077" s="706"/>
      <c r="L1077" s="706"/>
      <c r="M1077" s="706"/>
      <c r="N1077" s="706"/>
    </row>
    <row r="1078" customFormat="false" ht="15" hidden="false" customHeight="false" outlineLevel="0" collapsed="false">
      <c r="B1078" s="1110"/>
      <c r="C1078" s="706"/>
      <c r="D1078" s="706"/>
      <c r="E1078" s="706"/>
      <c r="F1078" s="706"/>
      <c r="G1078" s="706"/>
      <c r="H1078" s="706"/>
      <c r="I1078" s="706"/>
      <c r="J1078" s="706"/>
      <c r="K1078" s="706"/>
      <c r="L1078" s="706"/>
      <c r="M1078" s="706"/>
      <c r="N1078" s="706"/>
    </row>
    <row r="1079" customFormat="false" ht="15" hidden="false" customHeight="false" outlineLevel="0" collapsed="false">
      <c r="B1079" s="1110"/>
      <c r="C1079" s="706"/>
      <c r="D1079" s="706"/>
      <c r="E1079" s="706"/>
      <c r="F1079" s="706"/>
      <c r="G1079" s="706"/>
      <c r="H1079" s="706"/>
      <c r="I1079" s="706"/>
      <c r="J1079" s="706"/>
      <c r="K1079" s="706"/>
      <c r="L1079" s="706"/>
      <c r="M1079" s="706"/>
      <c r="N1079" s="706"/>
    </row>
    <row r="1080" customFormat="false" ht="15" hidden="false" customHeight="false" outlineLevel="0" collapsed="false">
      <c r="B1080" s="1110"/>
      <c r="C1080" s="706"/>
      <c r="D1080" s="706"/>
      <c r="E1080" s="706"/>
      <c r="F1080" s="706"/>
      <c r="G1080" s="706"/>
      <c r="H1080" s="706"/>
      <c r="I1080" s="706"/>
      <c r="J1080" s="706"/>
      <c r="K1080" s="706"/>
      <c r="L1080" s="706"/>
      <c r="M1080" s="706"/>
      <c r="N1080" s="706"/>
    </row>
    <row r="1081" customFormat="false" ht="15" hidden="false" customHeight="false" outlineLevel="0" collapsed="false">
      <c r="B1081" s="1110"/>
      <c r="C1081" s="706"/>
      <c r="D1081" s="706"/>
      <c r="E1081" s="706"/>
      <c r="F1081" s="706"/>
      <c r="G1081" s="706"/>
      <c r="H1081" s="706"/>
      <c r="I1081" s="706"/>
      <c r="J1081" s="706"/>
      <c r="K1081" s="706"/>
      <c r="L1081" s="706"/>
      <c r="M1081" s="706"/>
      <c r="N1081" s="706"/>
    </row>
    <row r="1082" customFormat="false" ht="15" hidden="false" customHeight="false" outlineLevel="0" collapsed="false">
      <c r="B1082" s="1110"/>
      <c r="C1082" s="706"/>
      <c r="D1082" s="706"/>
      <c r="E1082" s="706"/>
      <c r="F1082" s="706"/>
      <c r="G1082" s="706"/>
      <c r="H1082" s="706"/>
      <c r="I1082" s="706"/>
      <c r="J1082" s="706"/>
      <c r="K1082" s="706"/>
      <c r="L1082" s="706"/>
      <c r="M1082" s="706"/>
      <c r="N1082" s="706"/>
    </row>
    <row r="1083" customFormat="false" ht="15" hidden="false" customHeight="false" outlineLevel="0" collapsed="false">
      <c r="B1083" s="1110"/>
      <c r="C1083" s="706"/>
      <c r="D1083" s="706"/>
      <c r="E1083" s="706"/>
      <c r="F1083" s="706"/>
      <c r="G1083" s="706"/>
      <c r="H1083" s="706"/>
      <c r="I1083" s="706"/>
      <c r="J1083" s="706"/>
      <c r="K1083" s="706"/>
      <c r="L1083" s="706"/>
      <c r="M1083" s="706"/>
      <c r="N1083" s="706"/>
    </row>
    <row r="1084" customFormat="false" ht="15" hidden="false" customHeight="false" outlineLevel="0" collapsed="false">
      <c r="B1084" s="1110"/>
      <c r="C1084" s="706"/>
      <c r="D1084" s="706"/>
      <c r="E1084" s="706"/>
      <c r="F1084" s="706"/>
      <c r="G1084" s="706"/>
      <c r="H1084" s="706"/>
      <c r="I1084" s="706"/>
      <c r="J1084" s="706"/>
      <c r="K1084" s="706"/>
      <c r="L1084" s="706"/>
      <c r="M1084" s="706"/>
      <c r="N1084" s="706"/>
    </row>
    <row r="1085" customFormat="false" ht="15" hidden="false" customHeight="false" outlineLevel="0" collapsed="false">
      <c r="B1085" s="1110"/>
      <c r="C1085" s="706"/>
      <c r="D1085" s="706"/>
      <c r="E1085" s="706"/>
      <c r="F1085" s="706"/>
      <c r="G1085" s="706"/>
      <c r="H1085" s="706"/>
      <c r="I1085" s="706"/>
      <c r="J1085" s="706"/>
      <c r="K1085" s="706"/>
      <c r="L1085" s="706"/>
      <c r="M1085" s="706"/>
      <c r="N1085" s="706"/>
    </row>
    <row r="1086" customFormat="false" ht="15" hidden="false" customHeight="false" outlineLevel="0" collapsed="false">
      <c r="B1086" s="1110"/>
      <c r="C1086" s="706"/>
      <c r="D1086" s="706"/>
      <c r="E1086" s="706"/>
      <c r="F1086" s="706"/>
      <c r="G1086" s="706"/>
      <c r="H1086" s="706"/>
      <c r="I1086" s="706"/>
      <c r="J1086" s="706"/>
      <c r="K1086" s="706"/>
      <c r="L1086" s="706"/>
      <c r="M1086" s="706"/>
      <c r="N1086" s="706"/>
    </row>
    <row r="1087" customFormat="false" ht="15" hidden="false" customHeight="false" outlineLevel="0" collapsed="false">
      <c r="B1087" s="1110"/>
      <c r="C1087" s="706"/>
      <c r="D1087" s="706"/>
      <c r="E1087" s="706"/>
      <c r="F1087" s="706"/>
      <c r="G1087" s="706"/>
      <c r="H1087" s="706"/>
      <c r="I1087" s="706"/>
      <c r="J1087" s="706"/>
      <c r="K1087" s="706"/>
      <c r="L1087" s="706"/>
      <c r="M1087" s="706"/>
      <c r="N1087" s="706"/>
    </row>
    <row r="1088" customFormat="false" ht="15" hidden="false" customHeight="false" outlineLevel="0" collapsed="false">
      <c r="B1088" s="1110"/>
      <c r="C1088" s="706"/>
      <c r="D1088" s="706"/>
      <c r="E1088" s="706"/>
      <c r="F1088" s="706"/>
      <c r="G1088" s="706"/>
      <c r="H1088" s="706"/>
      <c r="I1088" s="706"/>
      <c r="J1088" s="706"/>
      <c r="K1088" s="706"/>
      <c r="L1088" s="706"/>
      <c r="M1088" s="706"/>
      <c r="N1088" s="706"/>
    </row>
    <row r="1089" customFormat="false" ht="15" hidden="false" customHeight="false" outlineLevel="0" collapsed="false">
      <c r="B1089" s="1110"/>
      <c r="C1089" s="706"/>
      <c r="D1089" s="706"/>
      <c r="E1089" s="706"/>
      <c r="F1089" s="706"/>
      <c r="G1089" s="706"/>
      <c r="H1089" s="706"/>
      <c r="I1089" s="706"/>
      <c r="J1089" s="706"/>
      <c r="K1089" s="706"/>
      <c r="L1089" s="706"/>
      <c r="M1089" s="706"/>
      <c r="N1089" s="706"/>
    </row>
    <row r="1090" customFormat="false" ht="15" hidden="false" customHeight="false" outlineLevel="0" collapsed="false">
      <c r="B1090" s="1110"/>
      <c r="C1090" s="706"/>
      <c r="D1090" s="706"/>
      <c r="E1090" s="706"/>
      <c r="F1090" s="706"/>
      <c r="G1090" s="706"/>
      <c r="H1090" s="706"/>
      <c r="I1090" s="706"/>
      <c r="J1090" s="706"/>
      <c r="K1090" s="706"/>
      <c r="L1090" s="706"/>
      <c r="M1090" s="706"/>
      <c r="N1090" s="706"/>
    </row>
    <row r="1091" customFormat="false" ht="15" hidden="false" customHeight="false" outlineLevel="0" collapsed="false">
      <c r="B1091" s="1110"/>
      <c r="C1091" s="706"/>
      <c r="D1091" s="706"/>
      <c r="E1091" s="706"/>
      <c r="F1091" s="706"/>
      <c r="G1091" s="706"/>
      <c r="H1091" s="706"/>
      <c r="I1091" s="706"/>
      <c r="J1091" s="706"/>
      <c r="K1091" s="706"/>
      <c r="L1091" s="706"/>
      <c r="M1091" s="706"/>
      <c r="N1091" s="706"/>
    </row>
    <row r="1092" customFormat="false" ht="15" hidden="false" customHeight="false" outlineLevel="0" collapsed="false">
      <c r="B1092" s="1110"/>
      <c r="C1092" s="706"/>
      <c r="D1092" s="706"/>
      <c r="E1092" s="706"/>
      <c r="F1092" s="706"/>
      <c r="G1092" s="706"/>
      <c r="H1092" s="706"/>
      <c r="I1092" s="706"/>
      <c r="J1092" s="706"/>
      <c r="K1092" s="706"/>
      <c r="L1092" s="706"/>
      <c r="M1092" s="706"/>
      <c r="N1092" s="706"/>
    </row>
    <row r="1093" customFormat="false" ht="15" hidden="false" customHeight="false" outlineLevel="0" collapsed="false">
      <c r="B1093" s="1110"/>
      <c r="C1093" s="706"/>
      <c r="D1093" s="706"/>
      <c r="E1093" s="706"/>
      <c r="F1093" s="706"/>
      <c r="G1093" s="706"/>
      <c r="H1093" s="706"/>
      <c r="I1093" s="706"/>
      <c r="J1093" s="706"/>
      <c r="K1093" s="706"/>
      <c r="L1093" s="706"/>
      <c r="M1093" s="706"/>
      <c r="N1093" s="706"/>
    </row>
    <row r="1094" customFormat="false" ht="15" hidden="false" customHeight="false" outlineLevel="0" collapsed="false">
      <c r="B1094" s="1110"/>
      <c r="C1094" s="706"/>
      <c r="D1094" s="706"/>
      <c r="E1094" s="706"/>
      <c r="F1094" s="706"/>
      <c r="G1094" s="706"/>
      <c r="H1094" s="706"/>
      <c r="I1094" s="706"/>
      <c r="J1094" s="706"/>
      <c r="K1094" s="706"/>
      <c r="L1094" s="706"/>
      <c r="M1094" s="706"/>
      <c r="N1094" s="706"/>
    </row>
    <row r="1095" customFormat="false" ht="15" hidden="false" customHeight="false" outlineLevel="0" collapsed="false">
      <c r="B1095" s="1110"/>
      <c r="C1095" s="706"/>
      <c r="D1095" s="706"/>
      <c r="E1095" s="706"/>
      <c r="F1095" s="706"/>
      <c r="G1095" s="706"/>
      <c r="H1095" s="706"/>
      <c r="I1095" s="706"/>
      <c r="J1095" s="706"/>
      <c r="K1095" s="706"/>
      <c r="L1095" s="706"/>
      <c r="M1095" s="706"/>
      <c r="N1095" s="706"/>
    </row>
    <row r="1096" customFormat="false" ht="15" hidden="false" customHeight="false" outlineLevel="0" collapsed="false">
      <c r="B1096" s="1110"/>
      <c r="C1096" s="706"/>
      <c r="D1096" s="706"/>
      <c r="E1096" s="706"/>
      <c r="F1096" s="706"/>
      <c r="G1096" s="706"/>
      <c r="H1096" s="706"/>
      <c r="I1096" s="706"/>
      <c r="J1096" s="706"/>
      <c r="K1096" s="706"/>
      <c r="L1096" s="706"/>
      <c r="M1096" s="706"/>
      <c r="N1096" s="706"/>
    </row>
    <row r="1097" customFormat="false" ht="15" hidden="false" customHeight="false" outlineLevel="0" collapsed="false">
      <c r="B1097" s="1110"/>
      <c r="C1097" s="706"/>
      <c r="D1097" s="706"/>
      <c r="E1097" s="706"/>
      <c r="F1097" s="706"/>
      <c r="G1097" s="706"/>
      <c r="H1097" s="706"/>
      <c r="I1097" s="706"/>
      <c r="J1097" s="706"/>
      <c r="K1097" s="706"/>
      <c r="L1097" s="706"/>
      <c r="M1097" s="706"/>
      <c r="N1097" s="706"/>
    </row>
    <row r="1098" customFormat="false" ht="15" hidden="false" customHeight="false" outlineLevel="0" collapsed="false">
      <c r="B1098" s="1110"/>
      <c r="C1098" s="706"/>
      <c r="D1098" s="706"/>
      <c r="E1098" s="706"/>
      <c r="F1098" s="706"/>
      <c r="G1098" s="706"/>
      <c r="H1098" s="706"/>
      <c r="I1098" s="706"/>
      <c r="J1098" s="706"/>
      <c r="K1098" s="706"/>
      <c r="L1098" s="706"/>
      <c r="M1098" s="706"/>
      <c r="N1098" s="706"/>
    </row>
    <row r="1099" customFormat="false" ht="15" hidden="false" customHeight="false" outlineLevel="0" collapsed="false">
      <c r="B1099" s="1110"/>
      <c r="C1099" s="706"/>
      <c r="D1099" s="706"/>
      <c r="E1099" s="706"/>
      <c r="F1099" s="706"/>
      <c r="G1099" s="706"/>
      <c r="H1099" s="706"/>
      <c r="I1099" s="706"/>
      <c r="J1099" s="706"/>
      <c r="K1099" s="706"/>
      <c r="L1099" s="706"/>
      <c r="M1099" s="706"/>
      <c r="N1099" s="706"/>
    </row>
    <row r="1100" customFormat="false" ht="15" hidden="false" customHeight="false" outlineLevel="0" collapsed="false">
      <c r="B1100" s="1110"/>
      <c r="C1100" s="706"/>
      <c r="D1100" s="706"/>
      <c r="E1100" s="706"/>
      <c r="F1100" s="706"/>
      <c r="G1100" s="706"/>
      <c r="H1100" s="706"/>
      <c r="I1100" s="706"/>
      <c r="J1100" s="706"/>
      <c r="K1100" s="706"/>
      <c r="L1100" s="706"/>
      <c r="M1100" s="706"/>
      <c r="N1100" s="706"/>
    </row>
    <row r="1101" customFormat="false" ht="15" hidden="false" customHeight="false" outlineLevel="0" collapsed="false">
      <c r="B1101" s="1110"/>
      <c r="C1101" s="706"/>
      <c r="D1101" s="706"/>
      <c r="E1101" s="706"/>
      <c r="F1101" s="706"/>
      <c r="G1101" s="706"/>
      <c r="H1101" s="706"/>
      <c r="I1101" s="706"/>
      <c r="J1101" s="706"/>
      <c r="K1101" s="706"/>
      <c r="L1101" s="706"/>
      <c r="M1101" s="706"/>
      <c r="N1101" s="706"/>
    </row>
    <row r="1102" customFormat="false" ht="15" hidden="false" customHeight="false" outlineLevel="0" collapsed="false">
      <c r="B1102" s="1110"/>
      <c r="C1102" s="706"/>
      <c r="D1102" s="706"/>
      <c r="E1102" s="706"/>
      <c r="F1102" s="706"/>
      <c r="G1102" s="706"/>
      <c r="H1102" s="706"/>
      <c r="I1102" s="706"/>
      <c r="J1102" s="706"/>
      <c r="K1102" s="706"/>
      <c r="L1102" s="706"/>
      <c r="M1102" s="706"/>
      <c r="N1102" s="706"/>
    </row>
    <row r="1103" customFormat="false" ht="15" hidden="false" customHeight="false" outlineLevel="0" collapsed="false">
      <c r="B1103" s="1110"/>
      <c r="C1103" s="706"/>
      <c r="D1103" s="706"/>
      <c r="E1103" s="706"/>
      <c r="F1103" s="706"/>
      <c r="G1103" s="706"/>
      <c r="H1103" s="706"/>
      <c r="I1103" s="706"/>
      <c r="J1103" s="706"/>
      <c r="K1103" s="706"/>
      <c r="L1103" s="706"/>
      <c r="M1103" s="706"/>
      <c r="N1103" s="706"/>
    </row>
    <row r="1104" customFormat="false" ht="15" hidden="false" customHeight="false" outlineLevel="0" collapsed="false">
      <c r="B1104" s="1110"/>
      <c r="C1104" s="706"/>
      <c r="D1104" s="706"/>
      <c r="E1104" s="706"/>
      <c r="F1104" s="706"/>
      <c r="G1104" s="706"/>
      <c r="H1104" s="706"/>
      <c r="I1104" s="706"/>
      <c r="J1104" s="706"/>
      <c r="K1104" s="706"/>
      <c r="L1104" s="706"/>
      <c r="M1104" s="706"/>
      <c r="N1104" s="706"/>
    </row>
    <row r="1105" customFormat="false" ht="15" hidden="false" customHeight="false" outlineLevel="0" collapsed="false">
      <c r="B1105" s="1110"/>
      <c r="C1105" s="706"/>
      <c r="D1105" s="706"/>
      <c r="E1105" s="706"/>
      <c r="F1105" s="706"/>
      <c r="G1105" s="706"/>
      <c r="H1105" s="706"/>
      <c r="I1105" s="706"/>
      <c r="J1105" s="706"/>
      <c r="K1105" s="706"/>
      <c r="L1105" s="706"/>
      <c r="M1105" s="706"/>
      <c r="N1105" s="706"/>
    </row>
    <row r="1106" customFormat="false" ht="15" hidden="false" customHeight="false" outlineLevel="0" collapsed="false">
      <c r="B1106" s="1110"/>
      <c r="C1106" s="706"/>
      <c r="D1106" s="706"/>
      <c r="E1106" s="706"/>
      <c r="F1106" s="706"/>
      <c r="G1106" s="706"/>
      <c r="H1106" s="706"/>
      <c r="I1106" s="706"/>
      <c r="J1106" s="706"/>
      <c r="K1106" s="706"/>
      <c r="L1106" s="706"/>
      <c r="M1106" s="706"/>
      <c r="N1106" s="706"/>
    </row>
    <row r="1107" customFormat="false" ht="15" hidden="false" customHeight="false" outlineLevel="0" collapsed="false">
      <c r="B1107" s="1110"/>
      <c r="C1107" s="706"/>
      <c r="D1107" s="706"/>
      <c r="E1107" s="706"/>
      <c r="F1107" s="706"/>
      <c r="G1107" s="706"/>
      <c r="H1107" s="706"/>
      <c r="I1107" s="706"/>
      <c r="J1107" s="706"/>
      <c r="K1107" s="706"/>
      <c r="L1107" s="706"/>
      <c r="M1107" s="706"/>
      <c r="N1107" s="706"/>
    </row>
    <row r="1108" customFormat="false" ht="15" hidden="false" customHeight="false" outlineLevel="0" collapsed="false">
      <c r="B1108" s="1110"/>
      <c r="C1108" s="706"/>
      <c r="D1108" s="706"/>
      <c r="E1108" s="706"/>
      <c r="F1108" s="706"/>
      <c r="G1108" s="706"/>
      <c r="H1108" s="706"/>
      <c r="I1108" s="706"/>
      <c r="J1108" s="706"/>
      <c r="K1108" s="706"/>
      <c r="L1108" s="706"/>
      <c r="M1108" s="706"/>
      <c r="N1108" s="706"/>
    </row>
    <row r="1109" customFormat="false" ht="15" hidden="false" customHeight="false" outlineLevel="0" collapsed="false">
      <c r="B1109" s="1110"/>
      <c r="C1109" s="706"/>
      <c r="D1109" s="706"/>
      <c r="E1109" s="706"/>
      <c r="F1109" s="706"/>
      <c r="G1109" s="706"/>
      <c r="H1109" s="706"/>
      <c r="I1109" s="706"/>
      <c r="J1109" s="706"/>
      <c r="K1109" s="706"/>
      <c r="L1109" s="706"/>
      <c r="M1109" s="706"/>
      <c r="N1109" s="706"/>
    </row>
    <row r="1110" customFormat="false" ht="15" hidden="false" customHeight="false" outlineLevel="0" collapsed="false">
      <c r="B1110" s="1110"/>
      <c r="C1110" s="706"/>
      <c r="D1110" s="706"/>
      <c r="E1110" s="706"/>
      <c r="F1110" s="706"/>
      <c r="G1110" s="706"/>
      <c r="H1110" s="706"/>
      <c r="I1110" s="706"/>
      <c r="J1110" s="706"/>
      <c r="K1110" s="706"/>
      <c r="L1110" s="706"/>
      <c r="M1110" s="706"/>
      <c r="N1110" s="706"/>
    </row>
    <row r="1111" customFormat="false" ht="15" hidden="false" customHeight="false" outlineLevel="0" collapsed="false">
      <c r="B1111" s="1110"/>
      <c r="C1111" s="706"/>
      <c r="D1111" s="706"/>
      <c r="E1111" s="706"/>
      <c r="F1111" s="706"/>
      <c r="G1111" s="706"/>
      <c r="H1111" s="706"/>
      <c r="I1111" s="706"/>
      <c r="J1111" s="706"/>
      <c r="K1111" s="706"/>
      <c r="L1111" s="706"/>
      <c r="M1111" s="706"/>
      <c r="N1111" s="706"/>
    </row>
    <row r="1112" customFormat="false" ht="15" hidden="false" customHeight="false" outlineLevel="0" collapsed="false">
      <c r="B1112" s="1110"/>
      <c r="C1112" s="706"/>
      <c r="D1112" s="706"/>
      <c r="E1112" s="706"/>
      <c r="F1112" s="706"/>
      <c r="G1112" s="706"/>
      <c r="H1112" s="706"/>
      <c r="I1112" s="706"/>
      <c r="J1112" s="706"/>
      <c r="K1112" s="706"/>
      <c r="L1112" s="706"/>
      <c r="M1112" s="706"/>
      <c r="N1112" s="706"/>
    </row>
    <row r="1113" customFormat="false" ht="15" hidden="false" customHeight="false" outlineLevel="0" collapsed="false">
      <c r="B1113" s="1110"/>
      <c r="C1113" s="706"/>
      <c r="D1113" s="706"/>
      <c r="E1113" s="706"/>
      <c r="F1113" s="706"/>
      <c r="G1113" s="706"/>
      <c r="H1113" s="706"/>
      <c r="I1113" s="706"/>
      <c r="J1113" s="706"/>
      <c r="K1113" s="706"/>
      <c r="L1113" s="706"/>
      <c r="M1113" s="706"/>
      <c r="N1113" s="706"/>
    </row>
    <row r="1114" customFormat="false" ht="15" hidden="false" customHeight="false" outlineLevel="0" collapsed="false">
      <c r="B1114" s="1110"/>
      <c r="C1114" s="706"/>
      <c r="D1114" s="706"/>
      <c r="E1114" s="706"/>
      <c r="F1114" s="706"/>
      <c r="G1114" s="706"/>
      <c r="H1114" s="706"/>
      <c r="I1114" s="706"/>
      <c r="J1114" s="706"/>
      <c r="K1114" s="706"/>
      <c r="L1114" s="706"/>
      <c r="M1114" s="706"/>
      <c r="N1114" s="706"/>
    </row>
    <row r="1115" customFormat="false" ht="15" hidden="false" customHeight="false" outlineLevel="0" collapsed="false">
      <c r="B1115" s="1110"/>
      <c r="C1115" s="706"/>
      <c r="D1115" s="706"/>
      <c r="E1115" s="706"/>
      <c r="F1115" s="706"/>
      <c r="G1115" s="706"/>
      <c r="H1115" s="706"/>
      <c r="I1115" s="706"/>
      <c r="J1115" s="706"/>
      <c r="K1115" s="706"/>
      <c r="L1115" s="706"/>
      <c r="M1115" s="706"/>
      <c r="N1115" s="706"/>
    </row>
    <row r="1116" customFormat="false" ht="15" hidden="false" customHeight="false" outlineLevel="0" collapsed="false">
      <c r="B1116" s="1110"/>
      <c r="C1116" s="706"/>
      <c r="D1116" s="706"/>
      <c r="E1116" s="706"/>
      <c r="F1116" s="706"/>
      <c r="G1116" s="706"/>
      <c r="H1116" s="706"/>
      <c r="I1116" s="706"/>
      <c r="J1116" s="706"/>
      <c r="K1116" s="706"/>
      <c r="L1116" s="706"/>
      <c r="M1116" s="706"/>
      <c r="N1116" s="706"/>
    </row>
    <row r="1117" customFormat="false" ht="15" hidden="false" customHeight="false" outlineLevel="0" collapsed="false">
      <c r="B1117" s="1110"/>
      <c r="C1117" s="706"/>
      <c r="D1117" s="706"/>
      <c r="E1117" s="706"/>
      <c r="F1117" s="706"/>
      <c r="G1117" s="706"/>
      <c r="H1117" s="706"/>
      <c r="I1117" s="706"/>
      <c r="J1117" s="706"/>
      <c r="K1117" s="706"/>
      <c r="L1117" s="706"/>
      <c r="M1117" s="706"/>
      <c r="N1117" s="706"/>
    </row>
    <row r="1118" customFormat="false" ht="15" hidden="false" customHeight="false" outlineLevel="0" collapsed="false">
      <c r="B1118" s="1110"/>
      <c r="C1118" s="706"/>
      <c r="D1118" s="706"/>
      <c r="E1118" s="706"/>
      <c r="F1118" s="706"/>
      <c r="G1118" s="706"/>
      <c r="H1118" s="706"/>
      <c r="I1118" s="706"/>
      <c r="J1118" s="706"/>
      <c r="K1118" s="706"/>
      <c r="L1118" s="706"/>
      <c r="M1118" s="706"/>
      <c r="N1118" s="706"/>
    </row>
    <row r="1119" customFormat="false" ht="15" hidden="false" customHeight="false" outlineLevel="0" collapsed="false">
      <c r="B1119" s="1110"/>
      <c r="C1119" s="706"/>
      <c r="D1119" s="706"/>
      <c r="E1119" s="706"/>
      <c r="F1119" s="706"/>
      <c r="G1119" s="706"/>
      <c r="H1119" s="706"/>
      <c r="I1119" s="706"/>
      <c r="J1119" s="706"/>
      <c r="K1119" s="706"/>
      <c r="L1119" s="706"/>
      <c r="M1119" s="706"/>
      <c r="N1119" s="706"/>
    </row>
    <row r="1120" customFormat="false" ht="15" hidden="false" customHeight="false" outlineLevel="0" collapsed="false">
      <c r="B1120" s="1110"/>
      <c r="C1120" s="706"/>
      <c r="D1120" s="706"/>
      <c r="E1120" s="706"/>
      <c r="F1120" s="706"/>
      <c r="G1120" s="706"/>
      <c r="H1120" s="706"/>
      <c r="I1120" s="706"/>
      <c r="J1120" s="706"/>
      <c r="K1120" s="706"/>
      <c r="L1120" s="706"/>
      <c r="M1120" s="706"/>
      <c r="N1120" s="706"/>
    </row>
    <row r="1121" customFormat="false" ht="15" hidden="false" customHeight="false" outlineLevel="0" collapsed="false">
      <c r="B1121" s="1110"/>
      <c r="C1121" s="706"/>
      <c r="D1121" s="706"/>
      <c r="E1121" s="706"/>
      <c r="F1121" s="706"/>
      <c r="G1121" s="706"/>
      <c r="H1121" s="706"/>
      <c r="I1121" s="706"/>
      <c r="J1121" s="706"/>
      <c r="K1121" s="706"/>
      <c r="L1121" s="706"/>
      <c r="M1121" s="706"/>
      <c r="N1121" s="706"/>
    </row>
    <row r="1122" customFormat="false" ht="15" hidden="false" customHeight="false" outlineLevel="0" collapsed="false">
      <c r="B1122" s="1110"/>
      <c r="C1122" s="706"/>
      <c r="D1122" s="706"/>
      <c r="E1122" s="706"/>
      <c r="F1122" s="706"/>
      <c r="G1122" s="706"/>
      <c r="H1122" s="706"/>
      <c r="I1122" s="706"/>
      <c r="J1122" s="706"/>
      <c r="K1122" s="706"/>
      <c r="L1122" s="706"/>
      <c r="M1122" s="706"/>
      <c r="N1122" s="706"/>
    </row>
    <row r="1123" customFormat="false" ht="15" hidden="false" customHeight="false" outlineLevel="0" collapsed="false">
      <c r="B1123" s="1110"/>
      <c r="C1123" s="706"/>
      <c r="D1123" s="706"/>
      <c r="E1123" s="706"/>
      <c r="F1123" s="706"/>
      <c r="G1123" s="706"/>
      <c r="H1123" s="706"/>
      <c r="I1123" s="706"/>
      <c r="J1123" s="706"/>
      <c r="K1123" s="706"/>
      <c r="L1123" s="706"/>
      <c r="M1123" s="706"/>
      <c r="N1123" s="706"/>
    </row>
    <row r="1124" customFormat="false" ht="15" hidden="false" customHeight="false" outlineLevel="0" collapsed="false">
      <c r="B1124" s="1110"/>
      <c r="C1124" s="706"/>
      <c r="D1124" s="706"/>
      <c r="E1124" s="706"/>
      <c r="F1124" s="706"/>
      <c r="G1124" s="706"/>
      <c r="H1124" s="706"/>
      <c r="I1124" s="706"/>
      <c r="J1124" s="706"/>
      <c r="K1124" s="706"/>
      <c r="L1124" s="706"/>
      <c r="M1124" s="706"/>
      <c r="N1124" s="706"/>
    </row>
    <row r="1125" customFormat="false" ht="15" hidden="false" customHeight="false" outlineLevel="0" collapsed="false">
      <c r="B1125" s="1110"/>
      <c r="C1125" s="706"/>
      <c r="D1125" s="706"/>
      <c r="E1125" s="706"/>
      <c r="F1125" s="706"/>
      <c r="G1125" s="706"/>
      <c r="H1125" s="706"/>
      <c r="I1125" s="706"/>
      <c r="J1125" s="706"/>
      <c r="K1125" s="706"/>
      <c r="L1125" s="706"/>
      <c r="M1125" s="706"/>
      <c r="N1125" s="706"/>
    </row>
    <row r="1126" customFormat="false" ht="15" hidden="false" customHeight="false" outlineLevel="0" collapsed="false">
      <c r="B1126" s="1110"/>
      <c r="C1126" s="706"/>
      <c r="D1126" s="706"/>
      <c r="E1126" s="706"/>
      <c r="F1126" s="706"/>
      <c r="G1126" s="706"/>
      <c r="H1126" s="706"/>
      <c r="I1126" s="706"/>
      <c r="J1126" s="706"/>
      <c r="K1126" s="706"/>
      <c r="L1126" s="706"/>
      <c r="M1126" s="706"/>
      <c r="N1126" s="706"/>
    </row>
    <row r="1127" customFormat="false" ht="15" hidden="false" customHeight="false" outlineLevel="0" collapsed="false">
      <c r="B1127" s="1110"/>
      <c r="C1127" s="706"/>
      <c r="D1127" s="706"/>
      <c r="E1127" s="706"/>
      <c r="F1127" s="706"/>
      <c r="G1127" s="706"/>
      <c r="H1127" s="706"/>
      <c r="I1127" s="706"/>
      <c r="J1127" s="706"/>
      <c r="K1127" s="706"/>
      <c r="L1127" s="706"/>
      <c r="M1127" s="706"/>
      <c r="N1127" s="706"/>
    </row>
    <row r="1128" customFormat="false" ht="15" hidden="false" customHeight="false" outlineLevel="0" collapsed="false">
      <c r="B1128" s="1110"/>
      <c r="C1128" s="706"/>
      <c r="D1128" s="706"/>
      <c r="E1128" s="706"/>
      <c r="F1128" s="706"/>
      <c r="G1128" s="706"/>
      <c r="H1128" s="706"/>
      <c r="I1128" s="706"/>
      <c r="J1128" s="706"/>
      <c r="K1128" s="706"/>
      <c r="L1128" s="706"/>
      <c r="M1128" s="706"/>
      <c r="N1128" s="706"/>
    </row>
    <row r="1129" customFormat="false" ht="15" hidden="false" customHeight="false" outlineLevel="0" collapsed="false">
      <c r="B1129" s="1110"/>
      <c r="C1129" s="706"/>
      <c r="D1129" s="706"/>
      <c r="E1129" s="706"/>
      <c r="F1129" s="706"/>
      <c r="G1129" s="706"/>
      <c r="H1129" s="706"/>
      <c r="I1129" s="706"/>
      <c r="J1129" s="706"/>
      <c r="K1129" s="706"/>
      <c r="L1129" s="706"/>
      <c r="M1129" s="706"/>
      <c r="N1129" s="706"/>
    </row>
    <row r="1130" customFormat="false" ht="15" hidden="false" customHeight="false" outlineLevel="0" collapsed="false">
      <c r="B1130" s="1110"/>
      <c r="C1130" s="706"/>
      <c r="D1130" s="706"/>
      <c r="E1130" s="706"/>
      <c r="F1130" s="706"/>
      <c r="G1130" s="706"/>
      <c r="H1130" s="706"/>
      <c r="I1130" s="706"/>
      <c r="J1130" s="706"/>
      <c r="K1130" s="706"/>
      <c r="L1130" s="706"/>
      <c r="M1130" s="706"/>
      <c r="N1130" s="706"/>
    </row>
    <row r="1131" customFormat="false" ht="15" hidden="false" customHeight="false" outlineLevel="0" collapsed="false">
      <c r="B1131" s="1110"/>
      <c r="C1131" s="706"/>
      <c r="D1131" s="706"/>
      <c r="E1131" s="706"/>
      <c r="F1131" s="706"/>
      <c r="G1131" s="706"/>
      <c r="H1131" s="706"/>
      <c r="I1131" s="706"/>
      <c r="J1131" s="706"/>
      <c r="K1131" s="706"/>
      <c r="L1131" s="706"/>
      <c r="M1131" s="706"/>
      <c r="N1131" s="706"/>
    </row>
    <row r="1132" customFormat="false" ht="15" hidden="false" customHeight="false" outlineLevel="0" collapsed="false">
      <c r="B1132" s="1110"/>
      <c r="C1132" s="706"/>
      <c r="D1132" s="706"/>
      <c r="E1132" s="706"/>
      <c r="F1132" s="706"/>
      <c r="G1132" s="706"/>
      <c r="H1132" s="706"/>
      <c r="I1132" s="706"/>
      <c r="J1132" s="706"/>
      <c r="K1132" s="706"/>
      <c r="L1132" s="706"/>
      <c r="M1132" s="706"/>
      <c r="N1132" s="706"/>
    </row>
    <row r="1133" customFormat="false" ht="15" hidden="false" customHeight="false" outlineLevel="0" collapsed="false">
      <c r="B1133" s="1110"/>
      <c r="C1133" s="706"/>
      <c r="D1133" s="706"/>
      <c r="E1133" s="706"/>
      <c r="F1133" s="706"/>
      <c r="G1133" s="706"/>
      <c r="H1133" s="706"/>
      <c r="I1133" s="706"/>
      <c r="J1133" s="706"/>
      <c r="K1133" s="706"/>
      <c r="L1133" s="706"/>
      <c r="M1133" s="706"/>
      <c r="N1133" s="706"/>
    </row>
    <row r="1134" customFormat="false" ht="15" hidden="false" customHeight="false" outlineLevel="0" collapsed="false">
      <c r="B1134" s="1110"/>
      <c r="C1134" s="706"/>
      <c r="D1134" s="706"/>
      <c r="E1134" s="706"/>
      <c r="F1134" s="706"/>
      <c r="G1134" s="706"/>
      <c r="H1134" s="706"/>
      <c r="I1134" s="706"/>
      <c r="J1134" s="706"/>
      <c r="K1134" s="706"/>
      <c r="L1134" s="706"/>
      <c r="M1134" s="706"/>
      <c r="N1134" s="706"/>
    </row>
    <row r="1135" customFormat="false" ht="15" hidden="false" customHeight="false" outlineLevel="0" collapsed="false">
      <c r="B1135" s="1110"/>
      <c r="C1135" s="706"/>
      <c r="D1135" s="706"/>
      <c r="E1135" s="706"/>
      <c r="F1135" s="706"/>
      <c r="G1135" s="706"/>
      <c r="H1135" s="706"/>
      <c r="I1135" s="706"/>
      <c r="J1135" s="706"/>
      <c r="K1135" s="706"/>
      <c r="L1135" s="706"/>
      <c r="M1135" s="706"/>
      <c r="N1135" s="706"/>
    </row>
    <row r="1136" customFormat="false" ht="15" hidden="false" customHeight="false" outlineLevel="0" collapsed="false">
      <c r="B1136" s="1110"/>
      <c r="C1136" s="706"/>
      <c r="D1136" s="706"/>
      <c r="E1136" s="706"/>
      <c r="F1136" s="706"/>
      <c r="G1136" s="706"/>
      <c r="H1136" s="706"/>
      <c r="I1136" s="706"/>
      <c r="J1136" s="706"/>
      <c r="K1136" s="706"/>
      <c r="L1136" s="706"/>
      <c r="M1136" s="706"/>
      <c r="N1136" s="706"/>
    </row>
    <row r="1137" customFormat="false" ht="15" hidden="false" customHeight="false" outlineLevel="0" collapsed="false">
      <c r="B1137" s="1110"/>
      <c r="C1137" s="706"/>
      <c r="D1137" s="706"/>
      <c r="E1137" s="706"/>
      <c r="F1137" s="706"/>
      <c r="G1137" s="706"/>
      <c r="H1137" s="706"/>
      <c r="I1137" s="706"/>
      <c r="J1137" s="706"/>
      <c r="K1137" s="706"/>
      <c r="L1137" s="706"/>
      <c r="M1137" s="706"/>
      <c r="N1137" s="706"/>
    </row>
    <row r="1138" customFormat="false" ht="15" hidden="false" customHeight="false" outlineLevel="0" collapsed="false">
      <c r="B1138" s="1110"/>
      <c r="C1138" s="706"/>
      <c r="D1138" s="706"/>
      <c r="E1138" s="706"/>
      <c r="F1138" s="706"/>
      <c r="G1138" s="706"/>
      <c r="H1138" s="706"/>
      <c r="I1138" s="706"/>
      <c r="J1138" s="706"/>
      <c r="K1138" s="706"/>
      <c r="L1138" s="706"/>
      <c r="M1138" s="706"/>
      <c r="N1138" s="706"/>
    </row>
    <row r="1139" customFormat="false" ht="15" hidden="false" customHeight="false" outlineLevel="0" collapsed="false">
      <c r="B1139" s="1110"/>
      <c r="C1139" s="706"/>
      <c r="D1139" s="706"/>
      <c r="E1139" s="706"/>
      <c r="F1139" s="706"/>
      <c r="G1139" s="706"/>
      <c r="H1139" s="706"/>
      <c r="I1139" s="706"/>
      <c r="J1139" s="706"/>
      <c r="K1139" s="706"/>
      <c r="L1139" s="706"/>
      <c r="M1139" s="706"/>
      <c r="N1139" s="706"/>
    </row>
    <row r="1140" customFormat="false" ht="15" hidden="false" customHeight="false" outlineLevel="0" collapsed="false">
      <c r="B1140" s="1110"/>
      <c r="C1140" s="706"/>
      <c r="D1140" s="706"/>
      <c r="E1140" s="706"/>
      <c r="F1140" s="706"/>
      <c r="G1140" s="706"/>
      <c r="H1140" s="706"/>
      <c r="I1140" s="706"/>
      <c r="J1140" s="706"/>
      <c r="K1140" s="706"/>
      <c r="L1140" s="706"/>
      <c r="M1140" s="706"/>
      <c r="N1140" s="706"/>
    </row>
    <row r="1141" customFormat="false" ht="15" hidden="false" customHeight="false" outlineLevel="0" collapsed="false">
      <c r="B1141" s="1110"/>
      <c r="C1141" s="706"/>
      <c r="D1141" s="706"/>
      <c r="E1141" s="706"/>
      <c r="F1141" s="706"/>
      <c r="G1141" s="706"/>
      <c r="H1141" s="706"/>
      <c r="I1141" s="706"/>
      <c r="J1141" s="706"/>
      <c r="K1141" s="706"/>
      <c r="L1141" s="706"/>
      <c r="M1141" s="706"/>
      <c r="N1141" s="706"/>
    </row>
    <row r="1142" customFormat="false" ht="15" hidden="false" customHeight="false" outlineLevel="0" collapsed="false">
      <c r="B1142" s="1110"/>
      <c r="C1142" s="706"/>
      <c r="D1142" s="706"/>
      <c r="E1142" s="706"/>
      <c r="F1142" s="706"/>
      <c r="G1142" s="706"/>
      <c r="H1142" s="706"/>
      <c r="I1142" s="706"/>
      <c r="J1142" s="706"/>
      <c r="K1142" s="706"/>
      <c r="L1142" s="706"/>
      <c r="M1142" s="706"/>
      <c r="N1142" s="706"/>
    </row>
    <row r="1143" customFormat="false" ht="15" hidden="false" customHeight="false" outlineLevel="0" collapsed="false">
      <c r="B1143" s="1110"/>
      <c r="C1143" s="706"/>
      <c r="D1143" s="706"/>
      <c r="E1143" s="706"/>
      <c r="F1143" s="706"/>
      <c r="G1143" s="706"/>
      <c r="H1143" s="706"/>
      <c r="I1143" s="706"/>
      <c r="J1143" s="706"/>
      <c r="K1143" s="706"/>
      <c r="L1143" s="706"/>
      <c r="M1143" s="706"/>
      <c r="N1143" s="706"/>
    </row>
    <row r="1144" customFormat="false" ht="15" hidden="false" customHeight="false" outlineLevel="0" collapsed="false">
      <c r="B1144" s="1110"/>
      <c r="C1144" s="706"/>
      <c r="D1144" s="706"/>
      <c r="E1144" s="706"/>
      <c r="F1144" s="706"/>
      <c r="G1144" s="706"/>
      <c r="H1144" s="706"/>
      <c r="I1144" s="706"/>
      <c r="J1144" s="706"/>
      <c r="K1144" s="706"/>
      <c r="L1144" s="706"/>
      <c r="M1144" s="706"/>
      <c r="N1144" s="706"/>
    </row>
    <row r="1145" customFormat="false" ht="15" hidden="false" customHeight="false" outlineLevel="0" collapsed="false">
      <c r="B1145" s="1110"/>
      <c r="C1145" s="706"/>
      <c r="D1145" s="706"/>
      <c r="E1145" s="706"/>
      <c r="F1145" s="706"/>
      <c r="G1145" s="706"/>
      <c r="H1145" s="706"/>
      <c r="I1145" s="706"/>
      <c r="J1145" s="706"/>
      <c r="K1145" s="706"/>
      <c r="L1145" s="706"/>
      <c r="M1145" s="706"/>
      <c r="N1145" s="706"/>
    </row>
    <row r="1146" customFormat="false" ht="15" hidden="false" customHeight="false" outlineLevel="0" collapsed="false">
      <c r="B1146" s="1110"/>
      <c r="C1146" s="706"/>
      <c r="D1146" s="706"/>
      <c r="E1146" s="706"/>
      <c r="F1146" s="706"/>
      <c r="G1146" s="706"/>
      <c r="H1146" s="706"/>
      <c r="I1146" s="706"/>
      <c r="J1146" s="706"/>
      <c r="K1146" s="706"/>
      <c r="L1146" s="706"/>
      <c r="M1146" s="706"/>
      <c r="N1146" s="706"/>
    </row>
    <row r="1147" customFormat="false" ht="15" hidden="false" customHeight="false" outlineLevel="0" collapsed="false">
      <c r="B1147" s="1110"/>
      <c r="C1147" s="706"/>
      <c r="D1147" s="706"/>
      <c r="E1147" s="706"/>
      <c r="F1147" s="706"/>
      <c r="G1147" s="706"/>
      <c r="H1147" s="706"/>
      <c r="I1147" s="706"/>
      <c r="J1147" s="706"/>
      <c r="K1147" s="706"/>
      <c r="L1147" s="706"/>
      <c r="M1147" s="706"/>
      <c r="N1147" s="706"/>
    </row>
    <row r="1148" customFormat="false" ht="15" hidden="false" customHeight="false" outlineLevel="0" collapsed="false">
      <c r="B1148" s="1110"/>
      <c r="C1148" s="706"/>
      <c r="D1148" s="706"/>
      <c r="E1148" s="706"/>
      <c r="F1148" s="706"/>
      <c r="G1148" s="706"/>
      <c r="H1148" s="706"/>
      <c r="I1148" s="706"/>
      <c r="J1148" s="706"/>
      <c r="K1148" s="706"/>
      <c r="L1148" s="706"/>
      <c r="M1148" s="706"/>
      <c r="N1148" s="706"/>
    </row>
    <row r="1149" customFormat="false" ht="15" hidden="false" customHeight="false" outlineLevel="0" collapsed="false">
      <c r="B1149" s="1110"/>
      <c r="C1149" s="706"/>
      <c r="D1149" s="706"/>
      <c r="E1149" s="706"/>
      <c r="F1149" s="706"/>
      <c r="G1149" s="706"/>
      <c r="H1149" s="706"/>
      <c r="I1149" s="706"/>
      <c r="J1149" s="706"/>
      <c r="K1149" s="706"/>
      <c r="L1149" s="706"/>
      <c r="M1149" s="706"/>
      <c r="N1149" s="706"/>
    </row>
    <row r="1150" customFormat="false" ht="15" hidden="false" customHeight="false" outlineLevel="0" collapsed="false">
      <c r="B1150" s="1110"/>
      <c r="C1150" s="706"/>
      <c r="D1150" s="706"/>
      <c r="E1150" s="706"/>
      <c r="F1150" s="706"/>
      <c r="G1150" s="706"/>
      <c r="H1150" s="706"/>
      <c r="I1150" s="706"/>
      <c r="J1150" s="706"/>
      <c r="K1150" s="706"/>
      <c r="L1150" s="706"/>
      <c r="M1150" s="706"/>
      <c r="N1150" s="706"/>
    </row>
    <row r="1151" customFormat="false" ht="15" hidden="false" customHeight="false" outlineLevel="0" collapsed="false">
      <c r="B1151" s="1110"/>
      <c r="C1151" s="706"/>
      <c r="D1151" s="706"/>
      <c r="E1151" s="706"/>
      <c r="F1151" s="706"/>
      <c r="G1151" s="706"/>
      <c r="H1151" s="706"/>
      <c r="I1151" s="706"/>
      <c r="J1151" s="706"/>
      <c r="K1151" s="706"/>
      <c r="L1151" s="706"/>
      <c r="M1151" s="706"/>
      <c r="N1151" s="706"/>
    </row>
    <row r="1152" customFormat="false" ht="15" hidden="false" customHeight="false" outlineLevel="0" collapsed="false">
      <c r="B1152" s="1110"/>
      <c r="C1152" s="706"/>
      <c r="D1152" s="706"/>
      <c r="E1152" s="706"/>
      <c r="F1152" s="706"/>
      <c r="G1152" s="706"/>
      <c r="H1152" s="706"/>
      <c r="I1152" s="706"/>
      <c r="J1152" s="706"/>
      <c r="K1152" s="706"/>
      <c r="L1152" s="706"/>
      <c r="M1152" s="706"/>
      <c r="N1152" s="706"/>
    </row>
    <row r="1153" customFormat="false" ht="15" hidden="false" customHeight="false" outlineLevel="0" collapsed="false">
      <c r="B1153" s="1110"/>
      <c r="C1153" s="706"/>
      <c r="D1153" s="706"/>
      <c r="E1153" s="706"/>
      <c r="F1153" s="706"/>
      <c r="G1153" s="706"/>
      <c r="H1153" s="706"/>
      <c r="I1153" s="706"/>
      <c r="J1153" s="706"/>
      <c r="K1153" s="706"/>
      <c r="L1153" s="706"/>
      <c r="M1153" s="706"/>
      <c r="N1153" s="706"/>
    </row>
    <row r="1154" customFormat="false" ht="15" hidden="false" customHeight="false" outlineLevel="0" collapsed="false">
      <c r="B1154" s="1110"/>
      <c r="C1154" s="706"/>
      <c r="D1154" s="706"/>
      <c r="E1154" s="706"/>
      <c r="F1154" s="706"/>
      <c r="G1154" s="706"/>
      <c r="H1154" s="706"/>
      <c r="I1154" s="706"/>
      <c r="J1154" s="706"/>
      <c r="K1154" s="706"/>
      <c r="L1154" s="706"/>
      <c r="M1154" s="706"/>
      <c r="N1154" s="706"/>
    </row>
    <row r="1155" customFormat="false" ht="15" hidden="false" customHeight="false" outlineLevel="0" collapsed="false">
      <c r="B1155" s="1110"/>
      <c r="C1155" s="706"/>
      <c r="D1155" s="706"/>
      <c r="E1155" s="706"/>
      <c r="F1155" s="706"/>
      <c r="G1155" s="706"/>
      <c r="H1155" s="706"/>
      <c r="I1155" s="706"/>
      <c r="J1155" s="706"/>
      <c r="K1155" s="706"/>
      <c r="L1155" s="706"/>
      <c r="M1155" s="706"/>
      <c r="N1155" s="706"/>
    </row>
    <row r="1156" customFormat="false" ht="15" hidden="false" customHeight="false" outlineLevel="0" collapsed="false">
      <c r="B1156" s="1110"/>
      <c r="C1156" s="706"/>
      <c r="D1156" s="706"/>
      <c r="E1156" s="706"/>
      <c r="F1156" s="706"/>
      <c r="G1156" s="706"/>
      <c r="H1156" s="706"/>
      <c r="I1156" s="706"/>
      <c r="J1156" s="706"/>
      <c r="K1156" s="706"/>
      <c r="L1156" s="706"/>
      <c r="M1156" s="706"/>
      <c r="N1156" s="706"/>
    </row>
    <row r="1157" customFormat="false" ht="15" hidden="false" customHeight="false" outlineLevel="0" collapsed="false">
      <c r="B1157" s="1110"/>
      <c r="C1157" s="706"/>
      <c r="D1157" s="706"/>
      <c r="E1157" s="706"/>
      <c r="F1157" s="706"/>
      <c r="G1157" s="706"/>
      <c r="H1157" s="706"/>
      <c r="I1157" s="706"/>
      <c r="J1157" s="706"/>
      <c r="K1157" s="706"/>
      <c r="L1157" s="706"/>
      <c r="M1157" s="706"/>
      <c r="N1157" s="706"/>
    </row>
    <row r="1158" customFormat="false" ht="15" hidden="false" customHeight="false" outlineLevel="0" collapsed="false">
      <c r="B1158" s="1110"/>
      <c r="C1158" s="706"/>
      <c r="D1158" s="706"/>
      <c r="E1158" s="706"/>
      <c r="F1158" s="706"/>
      <c r="G1158" s="706"/>
      <c r="H1158" s="706"/>
      <c r="I1158" s="706"/>
      <c r="J1158" s="706"/>
      <c r="K1158" s="706"/>
      <c r="L1158" s="706"/>
      <c r="M1158" s="706"/>
      <c r="N1158" s="706"/>
    </row>
    <row r="1159" customFormat="false" ht="15" hidden="false" customHeight="false" outlineLevel="0" collapsed="false">
      <c r="B1159" s="1110"/>
      <c r="C1159" s="706"/>
      <c r="D1159" s="706"/>
      <c r="E1159" s="706"/>
      <c r="F1159" s="706"/>
      <c r="G1159" s="706"/>
      <c r="H1159" s="706"/>
      <c r="I1159" s="706"/>
      <c r="J1159" s="706"/>
      <c r="K1159" s="706"/>
      <c r="L1159" s="706"/>
      <c r="M1159" s="706"/>
      <c r="N1159" s="706"/>
    </row>
    <row r="1160" customFormat="false" ht="15" hidden="false" customHeight="false" outlineLevel="0" collapsed="false">
      <c r="B1160" s="1110"/>
      <c r="C1160" s="706"/>
      <c r="D1160" s="706"/>
      <c r="E1160" s="706"/>
      <c r="F1160" s="706"/>
      <c r="G1160" s="706"/>
      <c r="H1160" s="706"/>
      <c r="I1160" s="706"/>
      <c r="J1160" s="706"/>
      <c r="K1160" s="706"/>
      <c r="L1160" s="706"/>
      <c r="M1160" s="706"/>
      <c r="N1160" s="706"/>
    </row>
    <row r="1161" customFormat="false" ht="15" hidden="false" customHeight="false" outlineLevel="0" collapsed="false">
      <c r="B1161" s="1110"/>
      <c r="C1161" s="706"/>
      <c r="D1161" s="706"/>
      <c r="E1161" s="706"/>
      <c r="F1161" s="706"/>
      <c r="G1161" s="706"/>
      <c r="H1161" s="706"/>
      <c r="I1161" s="706"/>
      <c r="J1161" s="706"/>
      <c r="K1161" s="706"/>
      <c r="L1161" s="706"/>
      <c r="M1161" s="706"/>
      <c r="N1161" s="706"/>
    </row>
    <row r="1162" customFormat="false" ht="15" hidden="false" customHeight="false" outlineLevel="0" collapsed="false">
      <c r="B1162" s="1110"/>
      <c r="C1162" s="706"/>
      <c r="D1162" s="706"/>
      <c r="E1162" s="706"/>
      <c r="F1162" s="706"/>
      <c r="G1162" s="706"/>
      <c r="H1162" s="706"/>
      <c r="I1162" s="706"/>
      <c r="J1162" s="706"/>
      <c r="K1162" s="706"/>
      <c r="L1162" s="706"/>
      <c r="M1162" s="706"/>
      <c r="N1162" s="706"/>
    </row>
    <row r="1163" customFormat="false" ht="15" hidden="false" customHeight="false" outlineLevel="0" collapsed="false">
      <c r="B1163" s="1110"/>
      <c r="C1163" s="706"/>
      <c r="D1163" s="706"/>
      <c r="E1163" s="706"/>
      <c r="F1163" s="706"/>
      <c r="G1163" s="706"/>
      <c r="H1163" s="706"/>
      <c r="I1163" s="706"/>
      <c r="J1163" s="706"/>
      <c r="K1163" s="706"/>
      <c r="L1163" s="706"/>
      <c r="M1163" s="706"/>
      <c r="N1163" s="706"/>
    </row>
    <row r="1164" customFormat="false" ht="15" hidden="false" customHeight="false" outlineLevel="0" collapsed="false">
      <c r="B1164" s="1110"/>
      <c r="C1164" s="706"/>
      <c r="D1164" s="706"/>
      <c r="E1164" s="706"/>
      <c r="F1164" s="706"/>
      <c r="G1164" s="706"/>
      <c r="H1164" s="706"/>
      <c r="I1164" s="706"/>
      <c r="J1164" s="706"/>
      <c r="K1164" s="706"/>
      <c r="L1164" s="706"/>
      <c r="M1164" s="706"/>
      <c r="N1164" s="706"/>
    </row>
    <row r="1165" customFormat="false" ht="15" hidden="false" customHeight="false" outlineLevel="0" collapsed="false">
      <c r="B1165" s="1110"/>
      <c r="C1165" s="706"/>
      <c r="D1165" s="706"/>
      <c r="E1165" s="706"/>
      <c r="F1165" s="706"/>
      <c r="G1165" s="706"/>
      <c r="H1165" s="706"/>
      <c r="I1165" s="706"/>
      <c r="J1165" s="706"/>
      <c r="K1165" s="706"/>
      <c r="L1165" s="706"/>
      <c r="M1165" s="706"/>
      <c r="N1165" s="706"/>
    </row>
    <row r="1166" customFormat="false" ht="15" hidden="false" customHeight="false" outlineLevel="0" collapsed="false">
      <c r="B1166" s="1110"/>
      <c r="C1166" s="706"/>
      <c r="D1166" s="706"/>
      <c r="E1166" s="706"/>
      <c r="F1166" s="706"/>
      <c r="G1166" s="706"/>
      <c r="H1166" s="706"/>
      <c r="I1166" s="706"/>
      <c r="J1166" s="706"/>
      <c r="K1166" s="706"/>
      <c r="L1166" s="706"/>
      <c r="M1166" s="706"/>
      <c r="N1166" s="706"/>
    </row>
    <row r="1167" customFormat="false" ht="15" hidden="false" customHeight="false" outlineLevel="0" collapsed="false">
      <c r="B1167" s="1110"/>
      <c r="C1167" s="706"/>
      <c r="D1167" s="706"/>
      <c r="E1167" s="706"/>
      <c r="F1167" s="706"/>
      <c r="G1167" s="706"/>
      <c r="H1167" s="706"/>
      <c r="I1167" s="706"/>
      <c r="J1167" s="706"/>
      <c r="K1167" s="706"/>
      <c r="L1167" s="706"/>
      <c r="M1167" s="706"/>
      <c r="N1167" s="706"/>
    </row>
    <row r="1168" customFormat="false" ht="15" hidden="false" customHeight="false" outlineLevel="0" collapsed="false">
      <c r="B1168" s="1110"/>
      <c r="C1168" s="706"/>
      <c r="D1168" s="706"/>
      <c r="E1168" s="706"/>
      <c r="F1168" s="706"/>
      <c r="G1168" s="706"/>
      <c r="H1168" s="706"/>
      <c r="I1168" s="706"/>
      <c r="J1168" s="706"/>
      <c r="K1168" s="706"/>
      <c r="L1168" s="706"/>
      <c r="M1168" s="706"/>
      <c r="N1168" s="706"/>
    </row>
    <row r="1169" customFormat="false" ht="15" hidden="false" customHeight="false" outlineLevel="0" collapsed="false">
      <c r="B1169" s="1110"/>
      <c r="C1169" s="706"/>
      <c r="D1169" s="706"/>
      <c r="E1169" s="706"/>
      <c r="F1169" s="706"/>
      <c r="G1169" s="706"/>
      <c r="H1169" s="706"/>
      <c r="I1169" s="706"/>
      <c r="J1169" s="706"/>
      <c r="K1169" s="706"/>
      <c r="L1169" s="706"/>
      <c r="M1169" s="706"/>
      <c r="N1169" s="706"/>
    </row>
    <row r="1170" customFormat="false" ht="15" hidden="false" customHeight="false" outlineLevel="0" collapsed="false">
      <c r="B1170" s="1110"/>
      <c r="C1170" s="706"/>
      <c r="D1170" s="706"/>
      <c r="E1170" s="706"/>
      <c r="F1170" s="706"/>
      <c r="G1170" s="706"/>
      <c r="H1170" s="706"/>
      <c r="I1170" s="706"/>
      <c r="J1170" s="706"/>
      <c r="K1170" s="706"/>
      <c r="L1170" s="706"/>
      <c r="M1170" s="706"/>
      <c r="N1170" s="706"/>
    </row>
    <row r="1171" customFormat="false" ht="15" hidden="false" customHeight="false" outlineLevel="0" collapsed="false">
      <c r="B1171" s="1110"/>
      <c r="C1171" s="706"/>
      <c r="D1171" s="706"/>
      <c r="E1171" s="706"/>
      <c r="F1171" s="706"/>
      <c r="G1171" s="706"/>
      <c r="H1171" s="706"/>
      <c r="I1171" s="706"/>
      <c r="J1171" s="706"/>
      <c r="K1171" s="706"/>
      <c r="L1171" s="706"/>
      <c r="M1171" s="706"/>
      <c r="N1171" s="706"/>
    </row>
    <row r="1172" customFormat="false" ht="15" hidden="false" customHeight="false" outlineLevel="0" collapsed="false">
      <c r="B1172" s="1110"/>
      <c r="C1172" s="706"/>
      <c r="D1172" s="706"/>
      <c r="E1172" s="706"/>
      <c r="F1172" s="706"/>
      <c r="G1172" s="706"/>
      <c r="H1172" s="706"/>
      <c r="I1172" s="706"/>
      <c r="J1172" s="706"/>
      <c r="K1172" s="706"/>
      <c r="L1172" s="706"/>
      <c r="M1172" s="706"/>
      <c r="N1172" s="706"/>
    </row>
    <row r="1173" customFormat="false" ht="15" hidden="false" customHeight="false" outlineLevel="0" collapsed="false">
      <c r="B1173" s="1110"/>
      <c r="C1173" s="706"/>
      <c r="D1173" s="706"/>
      <c r="E1173" s="706"/>
      <c r="F1173" s="706"/>
      <c r="G1173" s="706"/>
      <c r="H1173" s="706"/>
      <c r="I1173" s="706"/>
      <c r="J1173" s="706"/>
      <c r="K1173" s="706"/>
      <c r="L1173" s="706"/>
      <c r="M1173" s="706"/>
      <c r="N1173" s="706"/>
    </row>
    <row r="1174" customFormat="false" ht="15" hidden="false" customHeight="false" outlineLevel="0" collapsed="false">
      <c r="B1174" s="1110"/>
      <c r="C1174" s="706"/>
      <c r="D1174" s="706"/>
      <c r="E1174" s="706"/>
      <c r="F1174" s="706"/>
      <c r="G1174" s="706"/>
      <c r="H1174" s="706"/>
      <c r="I1174" s="706"/>
      <c r="J1174" s="706"/>
      <c r="K1174" s="706"/>
      <c r="L1174" s="706"/>
      <c r="M1174" s="706"/>
      <c r="N1174" s="706"/>
    </row>
    <row r="1175" customFormat="false" ht="15" hidden="false" customHeight="false" outlineLevel="0" collapsed="false">
      <c r="B1175" s="1110"/>
      <c r="C1175" s="706"/>
      <c r="D1175" s="706"/>
      <c r="E1175" s="706"/>
      <c r="F1175" s="706"/>
      <c r="G1175" s="706"/>
      <c r="H1175" s="706"/>
      <c r="I1175" s="706"/>
      <c r="J1175" s="706"/>
      <c r="K1175" s="706"/>
      <c r="L1175" s="706"/>
      <c r="M1175" s="706"/>
      <c r="N1175" s="706"/>
    </row>
    <row r="1176" customFormat="false" ht="15" hidden="false" customHeight="false" outlineLevel="0" collapsed="false">
      <c r="B1176" s="1110"/>
      <c r="C1176" s="706"/>
      <c r="D1176" s="706"/>
      <c r="E1176" s="706"/>
      <c r="F1176" s="706"/>
      <c r="G1176" s="706"/>
      <c r="H1176" s="706"/>
      <c r="I1176" s="706"/>
      <c r="J1176" s="706"/>
      <c r="K1176" s="706"/>
      <c r="L1176" s="706"/>
      <c r="M1176" s="706"/>
      <c r="N1176" s="706"/>
    </row>
    <row r="1177" customFormat="false" ht="15" hidden="false" customHeight="false" outlineLevel="0" collapsed="false">
      <c r="B1177" s="1110"/>
      <c r="C1177" s="706"/>
      <c r="D1177" s="706"/>
      <c r="E1177" s="706"/>
      <c r="F1177" s="706"/>
      <c r="G1177" s="706"/>
      <c r="H1177" s="706"/>
      <c r="I1177" s="706"/>
      <c r="J1177" s="706"/>
      <c r="K1177" s="706"/>
      <c r="L1177" s="706"/>
      <c r="M1177" s="706"/>
      <c r="N1177" s="706"/>
    </row>
    <row r="1178" customFormat="false" ht="15" hidden="false" customHeight="false" outlineLevel="0" collapsed="false">
      <c r="B1178" s="1110"/>
      <c r="C1178" s="706"/>
      <c r="D1178" s="706"/>
      <c r="E1178" s="706"/>
      <c r="F1178" s="706"/>
      <c r="G1178" s="706"/>
      <c r="H1178" s="706"/>
      <c r="I1178" s="706"/>
      <c r="J1178" s="706"/>
      <c r="K1178" s="706"/>
      <c r="L1178" s="706"/>
      <c r="M1178" s="706"/>
      <c r="N1178" s="706"/>
    </row>
    <row r="1179" customFormat="false" ht="15" hidden="false" customHeight="false" outlineLevel="0" collapsed="false">
      <c r="B1179" s="1110"/>
      <c r="C1179" s="706"/>
      <c r="D1179" s="706"/>
      <c r="E1179" s="706"/>
      <c r="F1179" s="706"/>
      <c r="G1179" s="706"/>
      <c r="H1179" s="706"/>
      <c r="I1179" s="706"/>
      <c r="J1179" s="706"/>
      <c r="K1179" s="706"/>
      <c r="L1179" s="706"/>
      <c r="M1179" s="706"/>
      <c r="N1179" s="706"/>
    </row>
    <row r="1180" customFormat="false" ht="15" hidden="false" customHeight="false" outlineLevel="0" collapsed="false">
      <c r="B1180" s="1110"/>
      <c r="C1180" s="706"/>
      <c r="D1180" s="706"/>
      <c r="E1180" s="706"/>
      <c r="F1180" s="706"/>
      <c r="G1180" s="706"/>
      <c r="H1180" s="706"/>
      <c r="I1180" s="706"/>
      <c r="J1180" s="706"/>
      <c r="K1180" s="706"/>
      <c r="L1180" s="706"/>
      <c r="M1180" s="706"/>
      <c r="N1180" s="706"/>
    </row>
    <row r="1181" customFormat="false" ht="15" hidden="false" customHeight="false" outlineLevel="0" collapsed="false">
      <c r="B1181" s="1110"/>
      <c r="C1181" s="706"/>
      <c r="D1181" s="706"/>
      <c r="E1181" s="706"/>
      <c r="F1181" s="706"/>
      <c r="G1181" s="706"/>
      <c r="H1181" s="706"/>
      <c r="I1181" s="706"/>
      <c r="J1181" s="706"/>
      <c r="K1181" s="706"/>
      <c r="L1181" s="706"/>
      <c r="M1181" s="706"/>
      <c r="N1181" s="706"/>
    </row>
    <row r="1182" customFormat="false" ht="15" hidden="false" customHeight="false" outlineLevel="0" collapsed="false">
      <c r="B1182" s="1110"/>
      <c r="C1182" s="706"/>
      <c r="D1182" s="706"/>
      <c r="E1182" s="706"/>
      <c r="F1182" s="706"/>
      <c r="G1182" s="706"/>
      <c r="H1182" s="706"/>
      <c r="I1182" s="706"/>
      <c r="J1182" s="706"/>
      <c r="K1182" s="706"/>
      <c r="L1182" s="706"/>
      <c r="M1182" s="706"/>
      <c r="N1182" s="706"/>
    </row>
    <row r="1183" customFormat="false" ht="15" hidden="false" customHeight="false" outlineLevel="0" collapsed="false">
      <c r="B1183" s="1110"/>
      <c r="C1183" s="706"/>
      <c r="D1183" s="706"/>
      <c r="E1183" s="706"/>
      <c r="F1183" s="706"/>
      <c r="G1183" s="706"/>
      <c r="H1183" s="706"/>
      <c r="I1183" s="706"/>
      <c r="J1183" s="706"/>
      <c r="K1183" s="706"/>
      <c r="L1183" s="706"/>
      <c r="M1183" s="706"/>
      <c r="N1183" s="706"/>
    </row>
    <row r="1184" customFormat="false" ht="15" hidden="false" customHeight="false" outlineLevel="0" collapsed="false">
      <c r="B1184" s="1110"/>
      <c r="C1184" s="706"/>
      <c r="D1184" s="706"/>
      <c r="E1184" s="706"/>
      <c r="F1184" s="706"/>
      <c r="G1184" s="706"/>
      <c r="H1184" s="706"/>
      <c r="I1184" s="706"/>
      <c r="J1184" s="706"/>
      <c r="K1184" s="706"/>
      <c r="L1184" s="706"/>
      <c r="M1184" s="706"/>
      <c r="N1184" s="706"/>
    </row>
    <row r="1185" customFormat="false" ht="15" hidden="false" customHeight="false" outlineLevel="0" collapsed="false">
      <c r="B1185" s="1110"/>
      <c r="C1185" s="706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</row>
    <row r="1186" customFormat="false" ht="15" hidden="false" customHeight="false" outlineLevel="0" collapsed="false">
      <c r="B1186" s="1110"/>
      <c r="C1186" s="706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</row>
    <row r="1187" customFormat="false" ht="15" hidden="false" customHeight="false" outlineLevel="0" collapsed="false">
      <c r="B1187" s="1110"/>
      <c r="C1187" s="706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</row>
    <row r="1188" customFormat="false" ht="15" hidden="false" customHeight="false" outlineLevel="0" collapsed="false">
      <c r="B1188" s="1110"/>
      <c r="C1188" s="706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</row>
    <row r="1189" customFormat="false" ht="15" hidden="false" customHeight="false" outlineLevel="0" collapsed="false">
      <c r="B1189" s="1110"/>
      <c r="C1189" s="706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</row>
    <row r="1190" customFormat="false" ht="15" hidden="false" customHeight="false" outlineLevel="0" collapsed="false">
      <c r="B1190" s="1110"/>
      <c r="C1190" s="706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</row>
    <row r="1191" customFormat="false" ht="15" hidden="false" customHeight="false" outlineLevel="0" collapsed="false">
      <c r="B1191" s="1110"/>
      <c r="C1191" s="706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</row>
    <row r="1192" customFormat="false" ht="15" hidden="false" customHeight="false" outlineLevel="0" collapsed="false">
      <c r="B1192" s="1110"/>
      <c r="C1192" s="706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</row>
    <row r="1193" customFormat="false" ht="15" hidden="false" customHeight="false" outlineLevel="0" collapsed="false">
      <c r="B1193" s="1110"/>
      <c r="C1193" s="706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</row>
    <row r="1194" customFormat="false" ht="15" hidden="false" customHeight="false" outlineLevel="0" collapsed="false">
      <c r="B1194" s="1110"/>
      <c r="C1194" s="706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</row>
    <row r="1195" customFormat="false" ht="15" hidden="false" customHeight="false" outlineLevel="0" collapsed="false">
      <c r="B1195" s="1110"/>
      <c r="C1195" s="706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</row>
    <row r="1196" customFormat="false" ht="15" hidden="false" customHeight="false" outlineLevel="0" collapsed="false">
      <c r="B1196" s="1110"/>
      <c r="C1196" s="706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</row>
    <row r="1197" customFormat="false" ht="15" hidden="false" customHeight="false" outlineLevel="0" collapsed="false">
      <c r="B1197" s="1110"/>
      <c r="C1197" s="706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</row>
    <row r="1198" customFormat="false" ht="15" hidden="false" customHeight="false" outlineLevel="0" collapsed="false">
      <c r="B1198" s="1110"/>
      <c r="C1198" s="706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</row>
    <row r="1199" customFormat="false" ht="15" hidden="false" customHeight="false" outlineLevel="0" collapsed="false">
      <c r="B1199" s="1110"/>
      <c r="C1199" s="706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</row>
    <row r="1200" customFormat="false" ht="15" hidden="false" customHeight="false" outlineLevel="0" collapsed="false">
      <c r="B1200" s="1110"/>
      <c r="C1200" s="706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</row>
    <row r="1201" customFormat="false" ht="15" hidden="false" customHeight="false" outlineLevel="0" collapsed="false">
      <c r="B1201" s="1110"/>
      <c r="C1201" s="706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</row>
    <row r="1202" customFormat="false" ht="15" hidden="false" customHeight="false" outlineLevel="0" collapsed="false">
      <c r="B1202" s="1110"/>
      <c r="C1202" s="706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</row>
    <row r="1203" customFormat="false" ht="15" hidden="false" customHeight="false" outlineLevel="0" collapsed="false">
      <c r="B1203" s="1110"/>
      <c r="C1203" s="706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</row>
    <row r="1204" customFormat="false" ht="15" hidden="false" customHeight="false" outlineLevel="0" collapsed="false">
      <c r="B1204" s="1110"/>
      <c r="C1204" s="706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</row>
    <row r="1205" customFormat="false" ht="15" hidden="false" customHeight="false" outlineLevel="0" collapsed="false">
      <c r="B1205" s="1110"/>
      <c r="C1205" s="706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</row>
    <row r="1206" customFormat="false" ht="15" hidden="false" customHeight="false" outlineLevel="0" collapsed="false">
      <c r="B1206" s="1110"/>
      <c r="C1206" s="706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</row>
    <row r="1207" customFormat="false" ht="15" hidden="false" customHeight="false" outlineLevel="0" collapsed="false">
      <c r="B1207" s="1110"/>
      <c r="C1207" s="706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</row>
    <row r="1208" customFormat="false" ht="15" hidden="false" customHeight="false" outlineLevel="0" collapsed="false">
      <c r="B1208" s="1110"/>
      <c r="C1208" s="706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</row>
    <row r="1209" customFormat="false" ht="15" hidden="false" customHeight="false" outlineLevel="0" collapsed="false">
      <c r="B1209" s="1110"/>
      <c r="C1209" s="706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</row>
    <row r="1210" customFormat="false" ht="15" hidden="false" customHeight="false" outlineLevel="0" collapsed="false">
      <c r="B1210" s="1110"/>
      <c r="C1210" s="706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</row>
    <row r="1211" customFormat="false" ht="15" hidden="false" customHeight="false" outlineLevel="0" collapsed="false">
      <c r="B1211" s="1110"/>
      <c r="C1211" s="706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</row>
    <row r="1212" customFormat="false" ht="15" hidden="false" customHeight="false" outlineLevel="0" collapsed="false">
      <c r="B1212" s="1110"/>
      <c r="C1212" s="706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</row>
    <row r="1213" customFormat="false" ht="15" hidden="false" customHeight="false" outlineLevel="0" collapsed="false">
      <c r="B1213" s="1110"/>
      <c r="C1213" s="706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</row>
    <row r="1214" customFormat="false" ht="15" hidden="false" customHeight="false" outlineLevel="0" collapsed="false">
      <c r="B1214" s="1110"/>
      <c r="C1214" s="706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</row>
    <row r="1215" customFormat="false" ht="15" hidden="false" customHeight="false" outlineLevel="0" collapsed="false">
      <c r="B1215" s="1110"/>
      <c r="C1215" s="706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</row>
    <row r="1216" customFormat="false" ht="15" hidden="false" customHeight="false" outlineLevel="0" collapsed="false">
      <c r="B1216" s="1110"/>
      <c r="C1216" s="706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</row>
    <row r="1217" customFormat="false" ht="15" hidden="false" customHeight="false" outlineLevel="0" collapsed="false">
      <c r="B1217" s="1110"/>
      <c r="C1217" s="706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</row>
    <row r="1218" customFormat="false" ht="15" hidden="false" customHeight="false" outlineLevel="0" collapsed="false">
      <c r="B1218" s="1110"/>
      <c r="C1218" s="706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</row>
    <row r="1219" customFormat="false" ht="15" hidden="false" customHeight="false" outlineLevel="0" collapsed="false">
      <c r="B1219" s="1110"/>
      <c r="C1219" s="706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</row>
    <row r="1220" customFormat="false" ht="15" hidden="false" customHeight="false" outlineLevel="0" collapsed="false">
      <c r="B1220" s="1110"/>
      <c r="C1220" s="706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</row>
    <row r="1221" customFormat="false" ht="15" hidden="false" customHeight="false" outlineLevel="0" collapsed="false">
      <c r="B1221" s="1110"/>
      <c r="C1221" s="706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</row>
    <row r="1222" customFormat="false" ht="15" hidden="false" customHeight="false" outlineLevel="0" collapsed="false">
      <c r="B1222" s="1110"/>
      <c r="C1222" s="706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</row>
    <row r="1223" customFormat="false" ht="15" hidden="false" customHeight="false" outlineLevel="0" collapsed="false">
      <c r="B1223" s="1110"/>
      <c r="C1223" s="706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</row>
    <row r="1224" customFormat="false" ht="15" hidden="false" customHeight="false" outlineLevel="0" collapsed="false">
      <c r="B1224" s="1110"/>
      <c r="C1224" s="706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</row>
    <row r="1225" customFormat="false" ht="15" hidden="false" customHeight="false" outlineLevel="0" collapsed="false">
      <c r="B1225" s="1110"/>
      <c r="C1225" s="706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</row>
    <row r="1226" customFormat="false" ht="15" hidden="false" customHeight="false" outlineLevel="0" collapsed="false">
      <c r="B1226" s="1110"/>
      <c r="C1226" s="706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</row>
    <row r="1227" customFormat="false" ht="15" hidden="false" customHeight="false" outlineLevel="0" collapsed="false">
      <c r="B1227" s="1110"/>
      <c r="C1227" s="706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</row>
    <row r="1228" customFormat="false" ht="15" hidden="false" customHeight="false" outlineLevel="0" collapsed="false">
      <c r="B1228" s="1110"/>
      <c r="C1228" s="706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</row>
    <row r="1229" customFormat="false" ht="15" hidden="false" customHeight="false" outlineLevel="0" collapsed="false">
      <c r="B1229" s="1110"/>
      <c r="C1229" s="706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</row>
    <row r="1230" customFormat="false" ht="15" hidden="false" customHeight="false" outlineLevel="0" collapsed="false">
      <c r="B1230" s="1110"/>
      <c r="C1230" s="706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</row>
    <row r="1231" customFormat="false" ht="15" hidden="false" customHeight="false" outlineLevel="0" collapsed="false">
      <c r="B1231" s="1110"/>
      <c r="C1231" s="706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</row>
    <row r="1232" customFormat="false" ht="15" hidden="false" customHeight="false" outlineLevel="0" collapsed="false">
      <c r="B1232" s="1110"/>
      <c r="C1232" s="706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</row>
    <row r="1233" customFormat="false" ht="15" hidden="false" customHeight="false" outlineLevel="0" collapsed="false">
      <c r="B1233" s="1110"/>
      <c r="C1233" s="706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</row>
    <row r="1234" customFormat="false" ht="15" hidden="false" customHeight="false" outlineLevel="0" collapsed="false">
      <c r="B1234" s="1110"/>
      <c r="C1234" s="706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</row>
    <row r="1235" customFormat="false" ht="15" hidden="false" customHeight="false" outlineLevel="0" collapsed="false">
      <c r="B1235" s="1110"/>
      <c r="C1235" s="706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</row>
    <row r="1236" customFormat="false" ht="15" hidden="false" customHeight="false" outlineLevel="0" collapsed="false">
      <c r="B1236" s="1110"/>
      <c r="C1236" s="706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</row>
    <row r="1237" customFormat="false" ht="15" hidden="false" customHeight="false" outlineLevel="0" collapsed="false">
      <c r="B1237" s="1110"/>
      <c r="C1237" s="706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</row>
    <row r="1238" customFormat="false" ht="15" hidden="false" customHeight="false" outlineLevel="0" collapsed="false">
      <c r="B1238" s="1110"/>
      <c r="C1238" s="706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</row>
    <row r="1239" customFormat="false" ht="15" hidden="false" customHeight="false" outlineLevel="0" collapsed="false">
      <c r="B1239" s="1110"/>
      <c r="C1239" s="706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</row>
    <row r="1240" customFormat="false" ht="15" hidden="false" customHeight="false" outlineLevel="0" collapsed="false">
      <c r="B1240" s="1110"/>
      <c r="C1240" s="706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</row>
    <row r="1241" customFormat="false" ht="15" hidden="false" customHeight="false" outlineLevel="0" collapsed="false">
      <c r="B1241" s="1110"/>
      <c r="C1241" s="706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</row>
    <row r="1242" customFormat="false" ht="15" hidden="false" customHeight="false" outlineLevel="0" collapsed="false">
      <c r="B1242" s="1110"/>
      <c r="C1242" s="706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</row>
    <row r="1243" customFormat="false" ht="15" hidden="false" customHeight="false" outlineLevel="0" collapsed="false">
      <c r="B1243" s="1110"/>
      <c r="C1243" s="706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</row>
    <row r="1244" customFormat="false" ht="15" hidden="false" customHeight="false" outlineLevel="0" collapsed="false">
      <c r="B1244" s="1110"/>
      <c r="C1244" s="706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</row>
    <row r="1245" customFormat="false" ht="15" hidden="false" customHeight="false" outlineLevel="0" collapsed="false">
      <c r="B1245" s="1110"/>
      <c r="C1245" s="706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</row>
    <row r="1246" customFormat="false" ht="15" hidden="false" customHeight="false" outlineLevel="0" collapsed="false">
      <c r="B1246" s="1110"/>
      <c r="C1246" s="706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</row>
    <row r="1247" customFormat="false" ht="15" hidden="false" customHeight="false" outlineLevel="0" collapsed="false">
      <c r="B1247" s="1110"/>
      <c r="C1247" s="706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</row>
    <row r="1248" customFormat="false" ht="15" hidden="false" customHeight="false" outlineLevel="0" collapsed="false">
      <c r="B1248" s="1110"/>
      <c r="C1248" s="706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</row>
    <row r="1249" customFormat="false" ht="15" hidden="false" customHeight="false" outlineLevel="0" collapsed="false">
      <c r="B1249" s="1110"/>
      <c r="C1249" s="706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</row>
    <row r="1250" customFormat="false" ht="15" hidden="false" customHeight="false" outlineLevel="0" collapsed="false">
      <c r="B1250" s="1110"/>
      <c r="C1250" s="706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</row>
    <row r="1251" customFormat="false" ht="15" hidden="false" customHeight="false" outlineLevel="0" collapsed="false">
      <c r="B1251" s="1110"/>
      <c r="C1251" s="706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</row>
    <row r="1252" customFormat="false" ht="15" hidden="false" customHeight="false" outlineLevel="0" collapsed="false">
      <c r="B1252" s="1110"/>
      <c r="C1252" s="706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</row>
    <row r="1253" customFormat="false" ht="15" hidden="false" customHeight="false" outlineLevel="0" collapsed="false">
      <c r="B1253" s="1110"/>
      <c r="C1253" s="706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</row>
    <row r="1254" customFormat="false" ht="15" hidden="false" customHeight="false" outlineLevel="0" collapsed="false">
      <c r="B1254" s="1110"/>
      <c r="C1254" s="706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</row>
    <row r="1255" customFormat="false" ht="15" hidden="false" customHeight="false" outlineLevel="0" collapsed="false">
      <c r="B1255" s="1110"/>
      <c r="C1255" s="706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</row>
    <row r="1256" customFormat="false" ht="15" hidden="false" customHeight="false" outlineLevel="0" collapsed="false">
      <c r="B1256" s="1110"/>
      <c r="C1256" s="706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</row>
    <row r="1257" customFormat="false" ht="15" hidden="false" customHeight="false" outlineLevel="0" collapsed="false">
      <c r="B1257" s="1110"/>
      <c r="C1257" s="706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</row>
    <row r="1258" customFormat="false" ht="15" hidden="false" customHeight="false" outlineLevel="0" collapsed="false">
      <c r="B1258" s="1110"/>
      <c r="C1258" s="706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</row>
    <row r="1259" customFormat="false" ht="15" hidden="false" customHeight="false" outlineLevel="0" collapsed="false">
      <c r="B1259" s="1110"/>
      <c r="C1259" s="706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</row>
    <row r="1260" customFormat="false" ht="15" hidden="false" customHeight="false" outlineLevel="0" collapsed="false">
      <c r="B1260" s="1110"/>
      <c r="C1260" s="706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</row>
    <row r="1261" customFormat="false" ht="15" hidden="false" customHeight="false" outlineLevel="0" collapsed="false">
      <c r="B1261" s="1110"/>
      <c r="C1261" s="706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</row>
    <row r="1262" customFormat="false" ht="15" hidden="false" customHeight="false" outlineLevel="0" collapsed="false">
      <c r="B1262" s="1110"/>
      <c r="C1262" s="706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</row>
    <row r="1263" customFormat="false" ht="15" hidden="false" customHeight="false" outlineLevel="0" collapsed="false">
      <c r="B1263" s="1110"/>
      <c r="C1263" s="706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</row>
    <row r="1264" customFormat="false" ht="15" hidden="false" customHeight="false" outlineLevel="0" collapsed="false">
      <c r="B1264" s="1110"/>
      <c r="C1264" s="706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</row>
    <row r="1265" customFormat="false" ht="15" hidden="false" customHeight="false" outlineLevel="0" collapsed="false">
      <c r="B1265" s="1110"/>
      <c r="C1265" s="706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</row>
    <row r="1266" customFormat="false" ht="15" hidden="false" customHeight="false" outlineLevel="0" collapsed="false">
      <c r="B1266" s="1110"/>
      <c r="C1266" s="706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</row>
    <row r="1267" customFormat="false" ht="15" hidden="false" customHeight="false" outlineLevel="0" collapsed="false">
      <c r="B1267" s="1110"/>
      <c r="C1267" s="706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</row>
    <row r="1268" customFormat="false" ht="15" hidden="false" customHeight="false" outlineLevel="0" collapsed="false">
      <c r="B1268" s="1110"/>
      <c r="C1268" s="706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</row>
    <row r="1269" customFormat="false" ht="15" hidden="false" customHeight="false" outlineLevel="0" collapsed="false">
      <c r="B1269" s="1110"/>
      <c r="C1269" s="706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</row>
    <row r="1270" customFormat="false" ht="15" hidden="false" customHeight="false" outlineLevel="0" collapsed="false">
      <c r="B1270" s="1110"/>
      <c r="C1270" s="706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</row>
    <row r="1271" customFormat="false" ht="15" hidden="false" customHeight="false" outlineLevel="0" collapsed="false">
      <c r="B1271" s="1110"/>
      <c r="C1271" s="706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1110"/>
      <c r="C1272" s="706"/>
      <c r="D1272" s="706"/>
      <c r="E1272" s="706"/>
      <c r="F1272" s="706"/>
      <c r="G1272" s="706"/>
      <c r="H1272" s="706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1110"/>
      <c r="C1273" s="706"/>
      <c r="D1273" s="706"/>
      <c r="E1273" s="706"/>
      <c r="F1273" s="706"/>
      <c r="G1273" s="706"/>
      <c r="H1273" s="706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1110"/>
      <c r="C1274" s="706"/>
      <c r="D1274" s="706"/>
      <c r="E1274" s="706"/>
      <c r="F1274" s="706"/>
      <c r="G1274" s="706"/>
      <c r="H1274" s="706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1110"/>
      <c r="C1275" s="706"/>
      <c r="D1275" s="706"/>
      <c r="E1275" s="706"/>
      <c r="F1275" s="706"/>
      <c r="G1275" s="706"/>
      <c r="H1275" s="706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1110"/>
      <c r="C1276" s="706"/>
      <c r="D1276" s="706"/>
      <c r="E1276" s="706"/>
      <c r="F1276" s="706"/>
      <c r="G1276" s="706"/>
      <c r="H1276" s="706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1110"/>
      <c r="C1277" s="706"/>
      <c r="D1277" s="706"/>
      <c r="E1277" s="706"/>
      <c r="F1277" s="706"/>
      <c r="G1277" s="706"/>
      <c r="H1277" s="706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1110"/>
      <c r="C1278" s="706"/>
      <c r="D1278" s="706"/>
      <c r="E1278" s="706"/>
      <c r="F1278" s="706"/>
      <c r="G1278" s="706"/>
      <c r="H1278" s="706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1110"/>
      <c r="C1279" s="706"/>
      <c r="D1279" s="706"/>
      <c r="E1279" s="706"/>
      <c r="F1279" s="706"/>
      <c r="G1279" s="706"/>
      <c r="H1279" s="706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1110"/>
      <c r="C1280" s="706"/>
      <c r="D1280" s="706"/>
      <c r="E1280" s="706"/>
      <c r="F1280" s="706"/>
      <c r="G1280" s="706"/>
      <c r="H1280" s="706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1110"/>
      <c r="C1281" s="706"/>
      <c r="D1281" s="706"/>
      <c r="E1281" s="706"/>
      <c r="F1281" s="706"/>
      <c r="G1281" s="706"/>
      <c r="H1281" s="706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1110"/>
      <c r="C1282" s="706"/>
      <c r="D1282" s="706"/>
      <c r="E1282" s="706"/>
      <c r="F1282" s="706"/>
      <c r="G1282" s="706"/>
      <c r="H1282" s="706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1110"/>
      <c r="C1283" s="706"/>
      <c r="D1283" s="706"/>
      <c r="E1283" s="706"/>
      <c r="F1283" s="706"/>
      <c r="G1283" s="706"/>
      <c r="H1283" s="706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1110"/>
      <c r="C1284" s="706"/>
      <c r="D1284" s="706"/>
      <c r="E1284" s="706"/>
      <c r="F1284" s="706"/>
      <c r="G1284" s="706"/>
      <c r="H1284" s="706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1110"/>
      <c r="C1285" s="706"/>
      <c r="D1285" s="706"/>
      <c r="E1285" s="706"/>
      <c r="F1285" s="706"/>
      <c r="G1285" s="706"/>
      <c r="H1285" s="706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1110"/>
      <c r="C1286" s="706"/>
      <c r="D1286" s="706"/>
      <c r="E1286" s="706"/>
      <c r="F1286" s="706"/>
      <c r="G1286" s="706"/>
      <c r="H1286" s="706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1110"/>
      <c r="C1287" s="706"/>
      <c r="D1287" s="706"/>
      <c r="E1287" s="706"/>
      <c r="F1287" s="706"/>
      <c r="G1287" s="706"/>
      <c r="H1287" s="706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1110"/>
      <c r="C1288" s="706"/>
      <c r="D1288" s="706"/>
      <c r="E1288" s="706"/>
      <c r="F1288" s="706"/>
      <c r="G1288" s="706"/>
      <c r="H1288" s="706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1110"/>
      <c r="C1289" s="706"/>
      <c r="D1289" s="706"/>
      <c r="E1289" s="706"/>
      <c r="F1289" s="706"/>
      <c r="G1289" s="706"/>
      <c r="H1289" s="706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1110"/>
      <c r="C1290" s="706"/>
      <c r="D1290" s="706"/>
      <c r="E1290" s="706"/>
      <c r="F1290" s="706"/>
      <c r="G1290" s="706"/>
      <c r="H1290" s="706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1110"/>
      <c r="C1291" s="706"/>
      <c r="D1291" s="706"/>
      <c r="E1291" s="706"/>
      <c r="F1291" s="706"/>
      <c r="G1291" s="706"/>
      <c r="H1291" s="706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1110"/>
      <c r="C1292" s="706"/>
      <c r="D1292" s="706"/>
      <c r="E1292" s="706"/>
      <c r="F1292" s="706"/>
      <c r="G1292" s="706"/>
      <c r="H1292" s="706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1110"/>
      <c r="C1293" s="706"/>
      <c r="D1293" s="706"/>
      <c r="E1293" s="706"/>
      <c r="F1293" s="706"/>
      <c r="G1293" s="706"/>
      <c r="H1293" s="706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1110"/>
      <c r="C1294" s="706"/>
      <c r="D1294" s="706"/>
      <c r="E1294" s="706"/>
      <c r="F1294" s="706"/>
      <c r="G1294" s="706"/>
      <c r="H1294" s="706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1110"/>
      <c r="C1295" s="706"/>
      <c r="D1295" s="706"/>
      <c r="E1295" s="706"/>
      <c r="F1295" s="706"/>
      <c r="G1295" s="706"/>
      <c r="H1295" s="706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1110"/>
      <c r="C1296" s="706"/>
      <c r="D1296" s="706"/>
      <c r="E1296" s="706"/>
      <c r="F1296" s="706"/>
      <c r="G1296" s="706"/>
      <c r="H1296" s="706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1110"/>
      <c r="C1297" s="706"/>
      <c r="D1297" s="706"/>
      <c r="E1297" s="706"/>
      <c r="F1297" s="706"/>
      <c r="G1297" s="706"/>
      <c r="H1297" s="706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1110"/>
      <c r="C1298" s="706"/>
      <c r="D1298" s="706"/>
      <c r="E1298" s="706"/>
      <c r="F1298" s="706"/>
      <c r="G1298" s="706"/>
      <c r="H1298" s="706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1110"/>
      <c r="C1299" s="706"/>
      <c r="D1299" s="706"/>
      <c r="E1299" s="706"/>
      <c r="F1299" s="706"/>
      <c r="G1299" s="706"/>
      <c r="H1299" s="706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1110"/>
      <c r="C1300" s="706"/>
      <c r="D1300" s="706"/>
      <c r="E1300" s="706"/>
      <c r="F1300" s="706"/>
      <c r="G1300" s="706"/>
      <c r="H1300" s="706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1110"/>
      <c r="C1301" s="706"/>
      <c r="D1301" s="706"/>
      <c r="E1301" s="706"/>
      <c r="F1301" s="706"/>
      <c r="G1301" s="706"/>
      <c r="H1301" s="706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1110"/>
      <c r="C1302" s="706"/>
      <c r="D1302" s="706"/>
      <c r="E1302" s="706"/>
      <c r="F1302" s="706"/>
      <c r="G1302" s="706"/>
      <c r="H1302" s="706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1110"/>
      <c r="C1303" s="706"/>
      <c r="D1303" s="706"/>
      <c r="E1303" s="706"/>
      <c r="F1303" s="706"/>
      <c r="G1303" s="706"/>
      <c r="H1303" s="706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1110"/>
      <c r="C1304" s="706"/>
      <c r="D1304" s="706"/>
      <c r="E1304" s="706"/>
      <c r="F1304" s="706"/>
      <c r="G1304" s="706"/>
      <c r="H1304" s="706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1110"/>
      <c r="C1305" s="706"/>
      <c r="D1305" s="706"/>
      <c r="E1305" s="706"/>
      <c r="F1305" s="706"/>
      <c r="G1305" s="706"/>
      <c r="H1305" s="706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1110"/>
      <c r="C1306" s="706"/>
      <c r="D1306" s="706"/>
      <c r="E1306" s="706"/>
      <c r="F1306" s="706"/>
      <c r="G1306" s="706"/>
      <c r="H1306" s="706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1110"/>
      <c r="C1307" s="706"/>
      <c r="D1307" s="706"/>
      <c r="E1307" s="706"/>
      <c r="F1307" s="706"/>
      <c r="G1307" s="706"/>
      <c r="H1307" s="706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1110"/>
      <c r="C1308" s="706"/>
      <c r="D1308" s="706"/>
      <c r="E1308" s="706"/>
      <c r="F1308" s="706"/>
      <c r="G1308" s="706"/>
      <c r="H1308" s="706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1110"/>
      <c r="C1309" s="706"/>
      <c r="D1309" s="706"/>
      <c r="E1309" s="706"/>
      <c r="F1309" s="706"/>
      <c r="G1309" s="706"/>
      <c r="H1309" s="706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1110"/>
      <c r="C1310" s="706"/>
      <c r="D1310" s="706"/>
      <c r="E1310" s="706"/>
      <c r="F1310" s="706"/>
      <c r="G1310" s="706"/>
      <c r="H1310" s="706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1110"/>
      <c r="C1311" s="706"/>
      <c r="D1311" s="706"/>
      <c r="E1311" s="706"/>
      <c r="F1311" s="706"/>
      <c r="G1311" s="706"/>
      <c r="H1311" s="706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1110"/>
      <c r="C1312" s="706"/>
      <c r="D1312" s="706"/>
      <c r="E1312" s="706"/>
      <c r="F1312" s="706"/>
      <c r="G1312" s="706"/>
      <c r="H1312" s="706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1110"/>
      <c r="C1313" s="706"/>
      <c r="D1313" s="706"/>
      <c r="E1313" s="706"/>
      <c r="F1313" s="706"/>
      <c r="G1313" s="706"/>
      <c r="H1313" s="706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1110"/>
      <c r="C1314" s="706"/>
      <c r="D1314" s="706"/>
      <c r="E1314" s="706"/>
      <c r="F1314" s="706"/>
      <c r="G1314" s="706"/>
      <c r="H1314" s="706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1110"/>
      <c r="C1315" s="706"/>
      <c r="D1315" s="706"/>
      <c r="E1315" s="706"/>
      <c r="F1315" s="706"/>
      <c r="G1315" s="706"/>
      <c r="H1315" s="706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1110"/>
      <c r="C1316" s="706"/>
      <c r="D1316" s="706"/>
      <c r="E1316" s="706"/>
      <c r="F1316" s="706"/>
      <c r="G1316" s="706"/>
      <c r="H1316" s="706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1110"/>
      <c r="C1317" s="706"/>
      <c r="D1317" s="706"/>
      <c r="E1317" s="706"/>
      <c r="F1317" s="706"/>
      <c r="G1317" s="706"/>
      <c r="H1317" s="706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1110"/>
      <c r="C1318" s="706"/>
      <c r="D1318" s="706"/>
      <c r="E1318" s="706"/>
      <c r="F1318" s="706"/>
      <c r="G1318" s="706"/>
      <c r="H1318" s="706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1110"/>
      <c r="C1319" s="706"/>
      <c r="D1319" s="706"/>
      <c r="E1319" s="706"/>
      <c r="F1319" s="706"/>
      <c r="G1319" s="706"/>
      <c r="H1319" s="706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1110"/>
      <c r="C1320" s="706"/>
      <c r="D1320" s="706"/>
      <c r="E1320" s="706"/>
      <c r="F1320" s="706"/>
      <c r="G1320" s="706"/>
      <c r="H1320" s="706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1110"/>
      <c r="C1321" s="706"/>
      <c r="D1321" s="706"/>
      <c r="E1321" s="706"/>
      <c r="F1321" s="706"/>
      <c r="G1321" s="706"/>
      <c r="H1321" s="706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1110"/>
      <c r="C1322" s="706"/>
      <c r="D1322" s="706"/>
      <c r="E1322" s="706"/>
      <c r="F1322" s="706"/>
      <c r="G1322" s="706"/>
      <c r="H1322" s="706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1110"/>
      <c r="C1323" s="706"/>
      <c r="D1323" s="706"/>
      <c r="E1323" s="706"/>
      <c r="F1323" s="706"/>
      <c r="G1323" s="706"/>
      <c r="H1323" s="706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1110"/>
      <c r="C1324" s="706"/>
      <c r="D1324" s="706"/>
      <c r="E1324" s="706"/>
      <c r="F1324" s="706"/>
      <c r="G1324" s="706"/>
      <c r="H1324" s="706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1110"/>
      <c r="C1325" s="706"/>
      <c r="D1325" s="706"/>
      <c r="E1325" s="706"/>
      <c r="F1325" s="706"/>
      <c r="G1325" s="706"/>
      <c r="H1325" s="706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1110"/>
      <c r="C1326" s="706"/>
      <c r="D1326" s="706"/>
      <c r="E1326" s="706"/>
      <c r="F1326" s="706"/>
      <c r="G1326" s="706"/>
      <c r="H1326" s="706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1110"/>
      <c r="C1327" s="706"/>
      <c r="D1327" s="706"/>
      <c r="E1327" s="706"/>
      <c r="F1327" s="706"/>
      <c r="G1327" s="706"/>
      <c r="H1327" s="706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1110"/>
      <c r="C1328" s="706"/>
      <c r="D1328" s="706"/>
      <c r="E1328" s="706"/>
      <c r="F1328" s="706"/>
      <c r="G1328" s="706"/>
      <c r="H1328" s="706"/>
      <c r="I1328" s="706"/>
      <c r="J1328" s="706"/>
      <c r="K1328" s="706"/>
      <c r="L1328" s="706"/>
      <c r="M1328" s="706"/>
      <c r="N1328" s="706"/>
    </row>
    <row r="1329" customFormat="false" ht="15" hidden="false" customHeight="false" outlineLevel="0" collapsed="false">
      <c r="B1329" s="1110"/>
      <c r="C1329" s="706"/>
      <c r="D1329" s="706"/>
      <c r="E1329" s="706"/>
      <c r="F1329" s="706"/>
      <c r="G1329" s="706"/>
      <c r="H1329" s="706"/>
      <c r="I1329" s="706"/>
      <c r="J1329" s="706"/>
      <c r="K1329" s="706"/>
      <c r="L1329" s="706"/>
      <c r="M1329" s="706"/>
      <c r="N1329" s="706"/>
    </row>
    <row r="1330" customFormat="false" ht="15" hidden="false" customHeight="false" outlineLevel="0" collapsed="false">
      <c r="B1330" s="1110"/>
      <c r="C1330" s="706"/>
      <c r="D1330" s="706"/>
      <c r="E1330" s="706"/>
      <c r="F1330" s="706"/>
      <c r="G1330" s="706"/>
      <c r="H1330" s="706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1110"/>
      <c r="C1331" s="706"/>
      <c r="D1331" s="706"/>
      <c r="E1331" s="706"/>
      <c r="F1331" s="706"/>
      <c r="G1331" s="706"/>
      <c r="H1331" s="706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1110"/>
      <c r="C1332" s="706"/>
      <c r="D1332" s="706"/>
      <c r="E1332" s="706"/>
      <c r="F1332" s="706"/>
      <c r="G1332" s="706"/>
      <c r="H1332" s="706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1110"/>
      <c r="C1333" s="706"/>
      <c r="D1333" s="706"/>
      <c r="E1333" s="706"/>
      <c r="F1333" s="706"/>
      <c r="G1333" s="706"/>
      <c r="H1333" s="706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1110"/>
      <c r="C1334" s="706"/>
      <c r="D1334" s="706"/>
      <c r="E1334" s="706"/>
      <c r="F1334" s="706"/>
      <c r="G1334" s="706"/>
      <c r="H1334" s="706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1110"/>
      <c r="C1335" s="706"/>
      <c r="D1335" s="706"/>
      <c r="E1335" s="706"/>
      <c r="F1335" s="706"/>
      <c r="G1335" s="706"/>
      <c r="H1335" s="706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1110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1110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1110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1110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1110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1110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1110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1110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1110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1110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1110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1110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1110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1110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1110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1110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1110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1110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1110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1110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1110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1110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1110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1110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1110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1110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1110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1110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1110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1110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1110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1110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1110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1110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1110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1110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1110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1110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1110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1110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1110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1110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1110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1110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1110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1110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1110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1110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1110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1110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1110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1110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1110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1110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1110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1110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1110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1110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1110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1110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1110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1110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1110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1110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1110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1110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1110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1110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1110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1110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1110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1110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1110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1110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1110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1110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1110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1110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1110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1110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1110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1110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1110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1110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1110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1110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1110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1110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1110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1110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1110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1110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1110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1110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1110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1110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1110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1110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1110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1110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1110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1110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1110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1110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1110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1110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1110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1110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1110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1110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1110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1110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1110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1110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1110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1110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1110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1110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1110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1110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1110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1110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1110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1110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1110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1110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1110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1110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1110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1110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1110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1110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1110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1110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1110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1110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1110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1110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1110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1110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1110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1110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1110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1110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1110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1110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1110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1110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1110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1110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1110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1110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1110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1110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1110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1110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1110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1110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1110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1110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1110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1110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1110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1110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1110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1110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1110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1110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1110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1110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1110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1110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1110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1110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1110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1110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1110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1110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1110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1110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1110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1110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1110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1110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1110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1110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1110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1110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1110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1110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1110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1110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1110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1110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1110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1110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1110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1110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1110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1110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1110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1110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1110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1110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1110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1110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1110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1110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1110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1110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1110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1110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1110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1110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1110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1110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1110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1110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1110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1110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1110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1110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1110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1110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1110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1110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1110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1110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1110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1110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1110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1110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1110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1110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1110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1110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1110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1110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1110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1110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1110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1110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1110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1110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1110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1110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1110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1110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1110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1110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1110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1110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1110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1110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1110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1110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1110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1110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1110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1110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1110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1110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1110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1110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1110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1110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1110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1110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1110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1110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1110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1110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1110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1110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1110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1110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1110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1110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1110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1110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1110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1110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1110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1110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1110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1110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1110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1110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1110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1110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1110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1110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1110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1110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1110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1110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1110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1110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1110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1110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1110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1110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1110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1110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1110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1110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1110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1110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1110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1110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1110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1110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  <row r="1648" customFormat="false" ht="15" hidden="false" customHeight="false" outlineLevel="0" collapsed="false">
      <c r="B1648" s="1110"/>
      <c r="C1648" s="706"/>
      <c r="D1648" s="706"/>
      <c r="E1648" s="706"/>
      <c r="F1648" s="706"/>
      <c r="G1648" s="706"/>
      <c r="H1648" s="706"/>
      <c r="I1648" s="706"/>
      <c r="J1648" s="706"/>
      <c r="K1648" s="706"/>
      <c r="L1648" s="706"/>
      <c r="M1648" s="706"/>
      <c r="N1648" s="706"/>
    </row>
    <row r="1649" customFormat="false" ht="15" hidden="false" customHeight="false" outlineLevel="0" collapsed="false">
      <c r="B1649" s="1110"/>
      <c r="C1649" s="706"/>
      <c r="D1649" s="706"/>
      <c r="E1649" s="706"/>
      <c r="F1649" s="706"/>
      <c r="G1649" s="706"/>
      <c r="H1649" s="706"/>
      <c r="I1649" s="706"/>
      <c r="J1649" s="706"/>
      <c r="K1649" s="706"/>
      <c r="L1649" s="706"/>
      <c r="M1649" s="706"/>
      <c r="N1649" s="706"/>
    </row>
    <row r="1650" customFormat="false" ht="15" hidden="false" customHeight="false" outlineLevel="0" collapsed="false">
      <c r="B1650" s="1110"/>
      <c r="C1650" s="706"/>
      <c r="D1650" s="706"/>
      <c r="E1650" s="706"/>
      <c r="F1650" s="706"/>
      <c r="G1650" s="706"/>
      <c r="H1650" s="706"/>
      <c r="I1650" s="706"/>
      <c r="J1650" s="706"/>
      <c r="K1650" s="706"/>
      <c r="L1650" s="706"/>
      <c r="M1650" s="706"/>
      <c r="N1650" s="706"/>
    </row>
    <row r="1651" customFormat="false" ht="15" hidden="false" customHeight="false" outlineLevel="0" collapsed="false">
      <c r="B1651" s="1110"/>
      <c r="C1651" s="706"/>
      <c r="D1651" s="706"/>
      <c r="E1651" s="706"/>
      <c r="F1651" s="706"/>
      <c r="G1651" s="706"/>
      <c r="H1651" s="706"/>
      <c r="I1651" s="706"/>
      <c r="J1651" s="706"/>
      <c r="K1651" s="706"/>
      <c r="L1651" s="706"/>
      <c r="M1651" s="706"/>
      <c r="N1651" s="706"/>
    </row>
    <row r="1652" customFormat="false" ht="15" hidden="false" customHeight="false" outlineLevel="0" collapsed="false">
      <c r="B1652" s="1110"/>
      <c r="C1652" s="706"/>
      <c r="D1652" s="706"/>
      <c r="E1652" s="706"/>
      <c r="F1652" s="706"/>
      <c r="G1652" s="706"/>
      <c r="H1652" s="706"/>
      <c r="I1652" s="706"/>
      <c r="J1652" s="706"/>
      <c r="K1652" s="706"/>
      <c r="L1652" s="706"/>
      <c r="M1652" s="706"/>
      <c r="N1652" s="706"/>
    </row>
  </sheetData>
  <mergeCells count="263">
    <mergeCell ref="D9:N9"/>
    <mergeCell ref="B10:N10"/>
    <mergeCell ref="E11:N11"/>
    <mergeCell ref="B12:B16"/>
    <mergeCell ref="E12:N12"/>
    <mergeCell ref="E13:I13"/>
    <mergeCell ref="J13:N13"/>
    <mergeCell ref="G14:G16"/>
    <mergeCell ref="H14:H16"/>
    <mergeCell ref="I14:I16"/>
    <mergeCell ref="K14:K16"/>
    <mergeCell ref="L14:L16"/>
    <mergeCell ref="M14:M16"/>
    <mergeCell ref="N14:N16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R35:R36"/>
    <mergeCell ref="AM35:AM3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R48:R49"/>
    <mergeCell ref="AM48:AM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R54:R55"/>
    <mergeCell ref="AM54:A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R56:R57"/>
    <mergeCell ref="AM56:AM57"/>
    <mergeCell ref="D62:N62"/>
    <mergeCell ref="B63:N63"/>
    <mergeCell ref="B64:N64"/>
    <mergeCell ref="E65:N65"/>
    <mergeCell ref="E66:I66"/>
    <mergeCell ref="J66:N66"/>
    <mergeCell ref="D99:N99"/>
    <mergeCell ref="B100:N100"/>
    <mergeCell ref="B102:N102"/>
    <mergeCell ref="E103:N103"/>
    <mergeCell ref="E104:I104"/>
    <mergeCell ref="J104:N104"/>
    <mergeCell ref="D129:N129"/>
    <mergeCell ref="B130:N130"/>
    <mergeCell ref="E132:N132"/>
    <mergeCell ref="E133:N133"/>
    <mergeCell ref="E134:I134"/>
    <mergeCell ref="J134:N134"/>
    <mergeCell ref="D171:N171"/>
    <mergeCell ref="B172:N172"/>
    <mergeCell ref="B173:N173"/>
    <mergeCell ref="E174:N174"/>
    <mergeCell ref="E175:I175"/>
    <mergeCell ref="J175:N175"/>
    <mergeCell ref="D204:N204"/>
    <mergeCell ref="B205:N205"/>
    <mergeCell ref="B207:N207"/>
    <mergeCell ref="E208:N208"/>
    <mergeCell ref="E209:I209"/>
    <mergeCell ref="J209:N209"/>
    <mergeCell ref="B244:N244"/>
    <mergeCell ref="B246:N246"/>
    <mergeCell ref="E247:N247"/>
    <mergeCell ref="E248:I248"/>
    <mergeCell ref="J248:L248"/>
    <mergeCell ref="D274:N274"/>
    <mergeCell ref="B275:N275"/>
    <mergeCell ref="B276:N276"/>
    <mergeCell ref="E277:N277"/>
    <mergeCell ref="E278:H278"/>
    <mergeCell ref="J278:K278"/>
    <mergeCell ref="D343:N343"/>
    <mergeCell ref="D344:N344"/>
    <mergeCell ref="B345:N345"/>
    <mergeCell ref="E346:N346"/>
    <mergeCell ref="E347:I347"/>
    <mergeCell ref="J347:N347"/>
    <mergeCell ref="D370:N370"/>
    <mergeCell ref="B371:N371"/>
    <mergeCell ref="B372:N372"/>
    <mergeCell ref="E373:N373"/>
    <mergeCell ref="E374:I374"/>
    <mergeCell ref="J374:N374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K401:K402"/>
    <mergeCell ref="L401:L402"/>
    <mergeCell ref="M401:M402"/>
    <mergeCell ref="N401:N402"/>
    <mergeCell ref="D413:N413"/>
    <mergeCell ref="B414:N414"/>
    <mergeCell ref="C415:N415"/>
    <mergeCell ref="B416:N416"/>
    <mergeCell ref="E417:H417"/>
    <mergeCell ref="E418:N418"/>
    <mergeCell ref="E419:I419"/>
    <mergeCell ref="J419:N419"/>
    <mergeCell ref="C438:N438"/>
    <mergeCell ref="B439:N439"/>
    <mergeCell ref="B440:N440"/>
    <mergeCell ref="E441:M441"/>
    <mergeCell ref="E442:I442"/>
    <mergeCell ref="J442:N442"/>
    <mergeCell ref="D461:N461"/>
    <mergeCell ref="B462:N462"/>
    <mergeCell ref="B463:N463"/>
    <mergeCell ref="E464:N464"/>
    <mergeCell ref="E465:I465"/>
    <mergeCell ref="J465:N465"/>
    <mergeCell ref="D495:N495"/>
    <mergeCell ref="B496:N496"/>
    <mergeCell ref="B497:N497"/>
    <mergeCell ref="E498:N498"/>
    <mergeCell ref="E499:I499"/>
    <mergeCell ref="J499:N499"/>
    <mergeCell ref="D529:N529"/>
    <mergeCell ref="B530:N530"/>
    <mergeCell ref="B531:N531"/>
    <mergeCell ref="E532:N532"/>
    <mergeCell ref="E533:I533"/>
    <mergeCell ref="J533:N533"/>
    <mergeCell ref="D566:N566"/>
    <mergeCell ref="B567:N567"/>
    <mergeCell ref="B568:N568"/>
    <mergeCell ref="E569:N569"/>
    <mergeCell ref="E570:I570"/>
    <mergeCell ref="J570:N570"/>
    <mergeCell ref="D611:G611"/>
    <mergeCell ref="B612:G612"/>
    <mergeCell ref="B613:G613"/>
    <mergeCell ref="E614:G614"/>
    <mergeCell ref="E615:G615"/>
    <mergeCell ref="J615:N615"/>
    <mergeCell ref="D654:G654"/>
    <mergeCell ref="B655:G655"/>
    <mergeCell ref="B656:G656"/>
    <mergeCell ref="E657:G657"/>
    <mergeCell ref="E658:G658"/>
    <mergeCell ref="J658:N658"/>
    <mergeCell ref="D700:G700"/>
    <mergeCell ref="B701:G701"/>
    <mergeCell ref="B702:G702"/>
    <mergeCell ref="E703:G703"/>
    <mergeCell ref="E704:G704"/>
    <mergeCell ref="J704:N704"/>
    <mergeCell ref="D738:G738"/>
    <mergeCell ref="B739:G739"/>
    <mergeCell ref="B740:G740"/>
    <mergeCell ref="E741:G741"/>
    <mergeCell ref="E742:G742"/>
    <mergeCell ref="J742:N742"/>
    <mergeCell ref="G743:G745"/>
    <mergeCell ref="H743:H745"/>
    <mergeCell ref="I743:I745"/>
    <mergeCell ref="K743:K745"/>
    <mergeCell ref="L743:L745"/>
    <mergeCell ref="M743:M745"/>
    <mergeCell ref="N743:N745"/>
    <mergeCell ref="D756:G756"/>
    <mergeCell ref="B757:G757"/>
    <mergeCell ref="B758:G758"/>
    <mergeCell ref="E759:G759"/>
    <mergeCell ref="E760:G760"/>
    <mergeCell ref="J760:N760"/>
    <mergeCell ref="D792:G792"/>
    <mergeCell ref="B793:G793"/>
    <mergeCell ref="B794:G794"/>
    <mergeCell ref="E795:G795"/>
    <mergeCell ref="E796:G796"/>
    <mergeCell ref="D825:G825"/>
    <mergeCell ref="B826:G826"/>
    <mergeCell ref="B827:G827"/>
    <mergeCell ref="E828:G828"/>
    <mergeCell ref="E829:G829"/>
    <mergeCell ref="J829:N829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K834:K835"/>
    <mergeCell ref="L834:L835"/>
    <mergeCell ref="M834:M835"/>
    <mergeCell ref="N834:N835"/>
    <mergeCell ref="D858:G858"/>
    <mergeCell ref="B859:G859"/>
    <mergeCell ref="B860:G860"/>
    <mergeCell ref="E861:G861"/>
    <mergeCell ref="E862:G862"/>
    <mergeCell ref="J862:K862"/>
    <mergeCell ref="A890:A891"/>
    <mergeCell ref="B890:B891"/>
    <mergeCell ref="C890:C891"/>
    <mergeCell ref="D890:D891"/>
    <mergeCell ref="E890:E891"/>
    <mergeCell ref="F890:F891"/>
    <mergeCell ref="G890:G891"/>
    <mergeCell ref="H890:H891"/>
    <mergeCell ref="I890:I891"/>
    <mergeCell ref="K890:K891"/>
    <mergeCell ref="L890:L891"/>
    <mergeCell ref="M890:M891"/>
    <mergeCell ref="N890:N891"/>
    <mergeCell ref="D894:G894"/>
    <mergeCell ref="B895:G895"/>
    <mergeCell ref="B896:G896"/>
    <mergeCell ref="E897:G897"/>
    <mergeCell ref="E898:G898"/>
    <mergeCell ref="J898:N898"/>
  </mergeCells>
  <printOptions headings="false" gridLines="true" gridLinesSet="true" horizontalCentered="true" verticalCentered="false"/>
  <pageMargins left="0.196527777777778" right="0.708333333333333" top="0.35416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1" man="true" max="16383" min="0"/>
    <brk id="98" man="true" max="16383" min="0"/>
    <brk id="128" man="true" max="16383" min="0"/>
    <brk id="169" man="true" max="16383" min="0"/>
    <brk id="203" man="true" max="16383" min="0"/>
    <brk id="243" man="true" max="16383" min="0"/>
    <brk id="273" man="true" max="16383" min="0"/>
    <brk id="342" man="true" max="16383" min="0"/>
    <brk id="369" man="true" max="16383" min="0"/>
    <brk id="400" man="true" max="16383" min="0"/>
    <brk id="409" man="true" max="16383" min="0"/>
    <brk id="437" man="true" max="16383" min="0"/>
    <brk id="460" man="true" max="16383" min="0"/>
    <brk id="494" man="true" max="16383" min="0"/>
    <brk id="528" man="true" max="16383" min="0"/>
    <brk id="565" man="true" max="16383" min="0"/>
    <brk id="610" man="true" max="16383" min="0"/>
    <brk id="653" man="true" max="16383" min="0"/>
    <brk id="699" man="true" max="16383" min="0"/>
    <brk id="755" man="true" max="16383" min="0"/>
    <brk id="791" man="true" max="16383" min="0"/>
    <brk id="824" man="true" max="16383" min="0"/>
    <brk id="857" man="true" max="16383" min="0"/>
    <brk id="89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8:40:06Z</dcterms:created>
  <dc:creator>Lew</dc:creator>
  <dc:description/>
  <dc:language>en-US</dc:language>
  <cp:lastModifiedBy>liana1</cp:lastModifiedBy>
  <cp:lastPrinted>2019-01-21T10:46:45Z</cp:lastPrinted>
  <dcterms:modified xsi:type="dcterms:W3CDTF">2019-02-21T13:26:25Z</dcterms:modified>
  <cp:revision>0</cp:revision>
  <dc:subject/>
  <dc:title>прил</dc:title>
</cp:coreProperties>
</file>